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5">
  <si>
    <t xml:space="preserve">COPPA ITALIA DI LONG CASTING 2022</t>
  </si>
  <si>
    <t xml:space="preserve">TOTALI</t>
  </si>
  <si>
    <t xml:space="preserve">VALORI MASSIMI</t>
  </si>
  <si>
    <t xml:space="preserve">ASD NEAPOLIS 2008</t>
  </si>
  <si>
    <t xml:space="preserve">MARTIN PESCATORE RM</t>
  </si>
  <si>
    <t xml:space="preserve">BLACK FIN</t>
  </si>
  <si>
    <t xml:space="preserve">LENZA SAN MARCO</t>
  </si>
  <si>
    <t xml:space="preserve">SALENTO SEA TEAM</t>
  </si>
  <si>
    <t xml:space="preserve">ASD LA ROTONDA DI LERICI</t>
  </si>
  <si>
    <t xml:space="preserve">CPSD SURFCASTING &amp; LONGCASTING</t>
  </si>
  <si>
    <t xml:space="preserve">ASD TEAM BLUE MARLIN</t>
  </si>
  <si>
    <t xml:space="preserve">CPSD SURF CASTING E LONG CASTING</t>
  </si>
  <si>
    <t xml:space="preserve">LA TORRE GENTE DI MARE</t>
  </si>
  <si>
    <t xml:space="preserve">TEAM BLUE MARLIN</t>
  </si>
  <si>
    <t xml:space="preserve">LA ROTONDA ASD</t>
  </si>
  <si>
    <t xml:space="preserve">GARISTI 93</t>
  </si>
  <si>
    <t xml:space="preserve">MARTIN PESCATORE</t>
  </si>
  <si>
    <t xml:space="preserve">BLUE CRAB CLUB SURF</t>
  </si>
  <si>
    <t xml:space="preserve">ASD SURF CASTING CARRARA</t>
  </si>
  <si>
    <t xml:space="preserve">valida per il Campionato Italiano 2023</t>
  </si>
  <si>
    <t xml:space="preserve">Castel Volturno (CE)</t>
  </si>
  <si>
    <t xml:space="preserve">Strada San Vicenzio (VT)</t>
  </si>
  <si>
    <t xml:space="preserve">Campo di coltano (PI)</t>
  </si>
  <si>
    <t xml:space="preserve">Eastgate Park Portogruaro (VE)</t>
  </si>
  <si>
    <t xml:space="preserve">Martano Apiliani (LE)</t>
  </si>
  <si>
    <t xml:space="preserve">G Piero Gesindelli (SP)</t>
  </si>
  <si>
    <t xml:space="preserve">Eastgate Park Portogruaro</t>
  </si>
  <si>
    <t xml:space="preserve">Coltano (PI)</t>
  </si>
  <si>
    <t xml:space="preserve">Leucaspide Massafra (TA)</t>
  </si>
  <si>
    <t xml:space="preserve">Campobello di Mazara (TP)</t>
  </si>
  <si>
    <t xml:space="preserve">Cinelli (VT)</t>
  </si>
  <si>
    <t xml:space="preserve">Giampiero Gesindelli (SP)</t>
  </si>
  <si>
    <t xml:space="preserve">Rocchetta Cairo Montenotte (SV)</t>
  </si>
  <si>
    <t xml:space="preserve">Campobello Di Mazara (TP)</t>
  </si>
  <si>
    <t xml:space="preserve">Rocchetta di Cairo Montenotte</t>
  </si>
  <si>
    <t xml:space="preserve">Massafra (TA)</t>
  </si>
  <si>
    <t xml:space="preserve">Fossalta Portogruaro</t>
  </si>
  <si>
    <t xml:space="preserve">classifica provvisoria fino al 9 febbraio 2023</t>
  </si>
  <si>
    <t xml:space="preserve">28 e 29 maggio 2022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UME MARE ASD</t>
  </si>
  <si>
    <t xml:space="preserve">GE</t>
  </si>
  <si>
    <t xml:space="preserve">MORRA BIAGIO</t>
  </si>
  <si>
    <t xml:space="preserve">SNIPER TEAM ASD</t>
  </si>
  <si>
    <t xml:space="preserve">NA</t>
  </si>
  <si>
    <t xml:space="preserve">DELLA VOLPE MICHELE</t>
  </si>
  <si>
    <t xml:space="preserve">NEAPOLIS 2008</t>
  </si>
  <si>
    <t xml:space="preserve">SASSONE SALVATORE</t>
  </si>
  <si>
    <t xml:space="preserve">SNIPER</t>
  </si>
  <si>
    <t xml:space="preserve">PIGLIAPOCO DANIELE</t>
  </si>
  <si>
    <t xml:space="preserve">MARTIN PESCATORE ROMA ASD</t>
  </si>
  <si>
    <t xml:space="preserve">RM</t>
  </si>
  <si>
    <t xml:space="preserve">RICCIOLI RICCARDO</t>
  </si>
  <si>
    <t xml:space="preserve">SURFCASTING TEAM</t>
  </si>
  <si>
    <t xml:space="preserve">PA</t>
  </si>
  <si>
    <t xml:space="preserve">CIACCI ANGELO</t>
  </si>
  <si>
    <t xml:space="preserve">SURF CASTING CARRARA ASD</t>
  </si>
  <si>
    <t xml:space="preserve">MS</t>
  </si>
  <si>
    <t xml:space="preserve">GARGIULO MASSIMO</t>
  </si>
  <si>
    <t xml:space="preserve">NEAPOLIS</t>
  </si>
  <si>
    <t xml:space="preserve">CAPONE AURELIO</t>
  </si>
  <si>
    <t xml:space="preserve">BAUDOINO ALESSIO</t>
  </si>
  <si>
    <t xml:space="preserve">SV</t>
  </si>
  <si>
    <t xml:space="preserve">DEL NERO FRANCESCO</t>
  </si>
  <si>
    <t xml:space="preserve">BLACK FINN</t>
  </si>
  <si>
    <t xml:space="preserve">PI</t>
  </si>
  <si>
    <t xml:space="preserve">MONTI MATTEO</t>
  </si>
  <si>
    <t xml:space="preserve">ZAMA FRANCESCO</t>
  </si>
  <si>
    <t xml:space="preserve">FI.MA CHIAVARI</t>
  </si>
  <si>
    <t xml:space="preserve">TRASOLINI SANDRO</t>
  </si>
  <si>
    <t xml:space="preserve">CESARONI AUGUSTO</t>
  </si>
  <si>
    <t xml:space="preserve">SURF CASTING CARRARA</t>
  </si>
  <si>
    <t xml:space="preserve">MIDOLO ANTONINO</t>
  </si>
  <si>
    <t xml:space="preserve">SNIPER TEAM</t>
  </si>
  <si>
    <t xml:space="preserve">MASSA ALESSIO</t>
  </si>
  <si>
    <t xml:space="preserve">SCRUFARI ANTONIO</t>
  </si>
  <si>
    <t xml:space="preserve">SP</t>
  </si>
  <si>
    <t xml:space="preserve">TURCO AGOSTINO</t>
  </si>
  <si>
    <t xml:space="preserve">CARBONE MASSIMO</t>
  </si>
  <si>
    <t xml:space="preserve">ASD HURRICAN CASTING</t>
  </si>
  <si>
    <t xml:space="preserve">LT</t>
  </si>
  <si>
    <t xml:space="preserve">CALO' ROBERTO</t>
  </si>
  <si>
    <t xml:space="preserve">MARTIN PESCATORE FISHING TEAM</t>
  </si>
  <si>
    <t xml:space="preserve">TA</t>
  </si>
  <si>
    <t xml:space="preserve">DE FELICE CARLO</t>
  </si>
  <si>
    <t xml:space="preserve">GUARNERI ROBERTO</t>
  </si>
  <si>
    <t xml:space="preserve">BLUE CRAB CLUB SC E LC</t>
  </si>
  <si>
    <t xml:space="preserve">VE</t>
  </si>
  <si>
    <t xml:space="preserve">ALY ABDALLA ISMAEIL SAMI</t>
  </si>
  <si>
    <t xml:space="preserve">ASD BARRACUDA ROMA</t>
  </si>
  <si>
    <t xml:space="preserve">FONTANA GIACOMO</t>
  </si>
  <si>
    <t xml:space="preserve">BELLINI ALESSANDRO</t>
  </si>
  <si>
    <t xml:space="preserve">HURRICANE</t>
  </si>
  <si>
    <t xml:space="preserve">DETA FRANCESCO</t>
  </si>
  <si>
    <t xml:space="preserve">SALENTO SEA TEAM ASD</t>
  </si>
  <si>
    <t xml:space="preserve">LE</t>
  </si>
  <si>
    <t xml:space="preserve">VERTA ALBERICO</t>
  </si>
  <si>
    <t xml:space="preserve">BRUTIA TEAM ADPS</t>
  </si>
  <si>
    <t xml:space="preserve">CS</t>
  </si>
  <si>
    <t xml:space="preserve">DI SARRA ALESSANDRO</t>
  </si>
  <si>
    <t xml:space="preserve">MAESTRALE</t>
  </si>
  <si>
    <t xml:space="preserve">GERARDI GIORGIO</t>
  </si>
  <si>
    <t xml:space="preserve">CANTELLI FERDINANDO</t>
  </si>
  <si>
    <t xml:space="preserve">LEONARDI GIANFRANCO</t>
  </si>
  <si>
    <t xml:space="preserve">RAPONI MASSIMO</t>
  </si>
  <si>
    <t xml:space="preserve">LETICO GIUSEPPE</t>
  </si>
  <si>
    <t xml:space="preserve">SMAL'S</t>
  </si>
  <si>
    <t xml:space="preserve">CONGEDO MARCO</t>
  </si>
  <si>
    <t xml:space="preserve">PIACENTINI GIORGIO</t>
  </si>
  <si>
    <t xml:space="preserve">DI GIACOMO MICHELE</t>
  </si>
  <si>
    <t xml:space="preserve">LA FENICE</t>
  </si>
  <si>
    <t xml:space="preserve">CE</t>
  </si>
  <si>
    <t xml:space="preserve">MARINO AGOSTINO</t>
  </si>
  <si>
    <t xml:space="preserve">TRANO ANTONIO</t>
  </si>
  <si>
    <t xml:space="preserve">PILOZZI LUCA</t>
  </si>
  <si>
    <t xml:space="preserve">RIPESCAGGI</t>
  </si>
  <si>
    <t xml:space="preserve">SCARNERA FRANCESCO</t>
  </si>
  <si>
    <t xml:space="preserve">BUSATO ENRICO</t>
  </si>
  <si>
    <t xml:space="preserve">DE ANGELIS VIRGINIO</t>
  </si>
  <si>
    <t xml:space="preserve">LAMPA LONGU DIANESE</t>
  </si>
  <si>
    <t xml:space="preserve">IM</t>
  </si>
  <si>
    <t xml:space="preserve">GIANNOCCARO GIACOMO</t>
  </si>
  <si>
    <t xml:space="preserve">ARZA' GIACOMO</t>
  </si>
  <si>
    <t xml:space="preserve">CAVASIN WILLIAM</t>
  </si>
  <si>
    <t xml:space="preserve">LENZA SAN MARCO ASD</t>
  </si>
  <si>
    <t xml:space="preserve">BURATTI MASSIMO</t>
  </si>
  <si>
    <t xml:space="preserve">GARISTI 93 ARTICO APSD</t>
  </si>
  <si>
    <t xml:space="preserve">UGLIAROLO ALESSANDRO</t>
  </si>
  <si>
    <t xml:space="preserve">CIPRIANI VINCENZO</t>
  </si>
  <si>
    <t xml:space="preserve">PESCA CLUB MOLFETTA</t>
  </si>
  <si>
    <t xml:space="preserve">BA</t>
  </si>
  <si>
    <t xml:space="preserve">ZERBONE ROBERTO</t>
  </si>
  <si>
    <t xml:space="preserve">GROSSI ROBERTO</t>
  </si>
  <si>
    <t xml:space="preserve">ERMELLINI MICHELE</t>
  </si>
  <si>
    <t xml:space="preserve">SURFCASTING ADRIATICO</t>
  </si>
  <si>
    <t xml:space="preserve">PU</t>
  </si>
  <si>
    <t xml:space="preserve">SCODELARO STEFANO</t>
  </si>
  <si>
    <t xml:space="preserve">CLUB PESCATORI SC UDNIE</t>
  </si>
  <si>
    <t xml:space="preserve">TV</t>
  </si>
  <si>
    <t xml:space="preserve">CORRADO DOMENICO</t>
  </si>
  <si>
    <t xml:space="preserve">LIBALDI ROLANDO</t>
  </si>
  <si>
    <t xml:space="preserve">CIARFELLA ENRICO</t>
  </si>
  <si>
    <t xml:space="preserve">TERRAGLIA PIETRO</t>
  </si>
  <si>
    <t xml:space="preserve">TOP CASTING</t>
  </si>
  <si>
    <t xml:space="preserve">VUOLO FRANCESCO</t>
  </si>
  <si>
    <t xml:space="preserve">NUOVO CATALDO</t>
  </si>
  <si>
    <t xml:space="preserve">TULLIACH CLAUDIO</t>
  </si>
  <si>
    <t xml:space="preserve">TERMINE DEI RIPESCAGGI</t>
  </si>
  <si>
    <t xml:space="preserve">CIRIELLO STEFANO</t>
  </si>
  <si>
    <t xml:space="preserve">PESCATORI VENEZIA ASD</t>
  </si>
  <si>
    <t xml:space="preserve">MORANDIN PIERLUIGI</t>
  </si>
  <si>
    <t xml:space="preserve">CIMINELLA LORENZO</t>
  </si>
  <si>
    <t xml:space="preserve">POLIZIA MUNICIPALE</t>
  </si>
  <si>
    <t xml:space="preserve">STEFANINI LEONARDO</t>
  </si>
  <si>
    <t xml:space="preserve">ALAIMO GIOVANNI</t>
  </si>
  <si>
    <t xml:space="preserve">TP</t>
  </si>
  <si>
    <t xml:space="preserve">VIOLO GIUSEPPE</t>
  </si>
  <si>
    <t xml:space="preserve">GABRIELLI LORENZO</t>
  </si>
  <si>
    <t xml:space="preserve">VARRIALE PASQUALE</t>
  </si>
  <si>
    <t xml:space="preserve">PICONE PAOLO</t>
  </si>
  <si>
    <t xml:space="preserve">BLACK FIN CASTING CLUB ASD</t>
  </si>
  <si>
    <t xml:space="preserve">TRICARICO FABRIZIO</t>
  </si>
  <si>
    <t xml:space="preserve">MESSAPIA TEAM</t>
  </si>
  <si>
    <t xml:space="preserve">DEGRASSI ALESSANDRO</t>
  </si>
  <si>
    <t xml:space="preserve">CPSD SURFCASTING&amp;LONGCASTING TEAM</t>
  </si>
  <si>
    <t xml:space="preserve">GENTILE MARCO</t>
  </si>
  <si>
    <t xml:space="preserve">MARTIN PESCATORE TARANTO</t>
  </si>
  <si>
    <t xml:space="preserve">SISTO STEFANO</t>
  </si>
  <si>
    <t xml:space="preserve">BLACK WATER ASD</t>
  </si>
  <si>
    <t xml:space="preserve">FABIAN ANDREA</t>
  </si>
  <si>
    <t xml:space="preserve">TURLETTI ERMANNO</t>
  </si>
  <si>
    <t xml:space="preserve">CATALANO SIMONE</t>
  </si>
  <si>
    <t xml:space="preserve">ARONICA DAVIDE</t>
  </si>
  <si>
    <t xml:space="preserve">FERRANTE GIROLAMO</t>
  </si>
  <si>
    <t xml:space="preserve">GARGINI EMANUELE</t>
  </si>
  <si>
    <t xml:space="preserve">DEL CORSO SIMONE</t>
  </si>
  <si>
    <t xml:space="preserve">CASTING CLUB BLUE MARLYN</t>
  </si>
  <si>
    <t xml:space="preserve">ZUTTION OMAR</t>
  </si>
  <si>
    <t xml:space="preserve">FRIULI SC TEAM APSD</t>
  </si>
  <si>
    <t xml:space="preserve">CRESCENTI SALVATORE</t>
  </si>
  <si>
    <t xml:space="preserve">SC ALTA MAREA VENEZIA ASD</t>
  </si>
  <si>
    <t xml:space="preserve">USAI FEDERICO</t>
  </si>
  <si>
    <t xml:space="preserve">DE SABBATA ALEX</t>
  </si>
  <si>
    <t xml:space="preserve">FURLAN DAVIDE</t>
  </si>
  <si>
    <t xml:space="preserve">FURLAN ALESSANDRO</t>
  </si>
  <si>
    <t xml:space="preserve">NIAGARA MAVER TEAM</t>
  </si>
  <si>
    <t xml:space="preserve">CROSATO ROCCO</t>
  </si>
  <si>
    <t xml:space="preserve">CUZZOLIN ROBERTO</t>
  </si>
  <si>
    <t xml:space="preserve">ZUCCARELLO LUCA</t>
  </si>
  <si>
    <t xml:space="preserve">NIAGARA MAVER TEAM ASD</t>
  </si>
  <si>
    <t xml:space="preserve">VANIN DAVID MIKA</t>
  </si>
  <si>
    <t xml:space="preserve">SURFCASTING ALTA MAREA</t>
  </si>
  <si>
    <t xml:space="preserve">VITIELLO ANDREA</t>
  </si>
  <si>
    <t xml:space="preserve">DE BORTOLI IVANO</t>
  </si>
  <si>
    <t xml:space="preserve">MENEGUZZO MARCO</t>
  </si>
  <si>
    <t xml:space="preserve">BEUZER FABIO ANTONIO</t>
  </si>
  <si>
    <t xml:space="preserve">SURFCASTING ALTAMEREA COLMIC</t>
  </si>
  <si>
    <t xml:space="preserve">NU</t>
  </si>
  <si>
    <t xml:space="preserve">CELLA MAURO</t>
  </si>
  <si>
    <t xml:space="preserve">NORD EST SC ASD</t>
  </si>
  <si>
    <t xml:space="preserve">PREDELLINI MARCO</t>
  </si>
  <si>
    <t xml:space="preserve">DALLA PRIA RICCARDO</t>
  </si>
  <si>
    <t xml:space="preserve">SALA SILVANO</t>
  </si>
  <si>
    <t xml:space="preserve">CLUB PESCATORI SC UDINE</t>
  </si>
  <si>
    <t xml:space="preserve">MORO OMAR</t>
  </si>
  <si>
    <t xml:space="preserve">ASDPS BIANCADE DAIWA</t>
  </si>
  <si>
    <t xml:space="preserve">DE MARCHI NICOLA</t>
  </si>
  <si>
    <t xml:space="preserve">SCARPA DARIO</t>
  </si>
  <si>
    <t xml:space="preserve">CRISTAL SEA</t>
  </si>
  <si>
    <t xml:space="preserve">MUSSO JACOPO</t>
  </si>
  <si>
    <t xml:space="preserve">SURFCASTING BIBIONE</t>
  </si>
  <si>
    <t xml:space="preserve">BRACCETTO LUIGINO</t>
  </si>
  <si>
    <t xml:space="preserve">CROCIANI AGOSTINO</t>
  </si>
  <si>
    <t xml:space="preserve">AGOVINO</t>
  </si>
  <si>
    <t xml:space="preserve">DE MARCHI RICCARDO</t>
  </si>
  <si>
    <t xml:space="preserve">FINOTTO CHRISTIAN</t>
  </si>
  <si>
    <t xml:space="preserve">BIANCADE ASDPS</t>
  </si>
  <si>
    <t xml:space="preserve">LOSETTI PAOLO</t>
  </si>
  <si>
    <t xml:space="preserve">ASDPS BIANCADE</t>
  </si>
  <si>
    <t xml:space="preserve">FASCIANA MARIO CALOGERO</t>
  </si>
  <si>
    <t xml:space="preserve">LI</t>
  </si>
  <si>
    <t xml:space="preserve">SANTARNECCHI STEFANO</t>
  </si>
  <si>
    <t xml:space="preserve">BIASCI MASSIMO</t>
  </si>
  <si>
    <t xml:space="preserve">FANNELLI DANIELE</t>
  </si>
  <si>
    <t xml:space="preserve">TIRRENIA SURF CASTING</t>
  </si>
  <si>
    <t xml:space="preserve">BREGLIA ANTONIO</t>
  </si>
  <si>
    <t xml:space="preserve">BLU MARLIN</t>
  </si>
  <si>
    <t xml:space="preserve">SOLAZZI</t>
  </si>
  <si>
    <t xml:space="preserve">LUBRANO VINCENZA</t>
  </si>
  <si>
    <t xml:space="preserve">MORANDIN GAIA</t>
  </si>
  <si>
    <t xml:space="preserve">FRANZIN VALENTINA</t>
  </si>
  <si>
    <t xml:space="preserve">Colonna1</t>
  </si>
  <si>
    <t xml:space="preserve">Colonna2</t>
  </si>
  <si>
    <t xml:space="preserve">Colonna3</t>
  </si>
  <si>
    <t xml:space="preserve">Colonna4</t>
  </si>
  <si>
    <t xml:space="preserve">Colonna5</t>
  </si>
  <si>
    <t xml:space="preserve">Colonna6</t>
  </si>
  <si>
    <t xml:space="preserve">Colonna7</t>
  </si>
  <si>
    <t xml:space="preserve">Colonna8</t>
  </si>
  <si>
    <t xml:space="preserve">Colonna9</t>
  </si>
  <si>
    <t xml:space="preserve">Colonna10</t>
  </si>
  <si>
    <t xml:space="preserve">Colonna11</t>
  </si>
  <si>
    <t xml:space="preserve">Colonna12</t>
  </si>
  <si>
    <t xml:space="preserve">Colonna13</t>
  </si>
  <si>
    <t xml:space="preserve">Colonna14</t>
  </si>
  <si>
    <t xml:space="preserve">Colonna15</t>
  </si>
  <si>
    <t xml:space="preserve">LA TORRE</t>
  </si>
  <si>
    <t xml:space="preserve">HURRICANE CAST</t>
  </si>
  <si>
    <t xml:space="preserve">e</t>
  </si>
  <si>
    <t xml:space="preserve">Nome</t>
  </si>
  <si>
    <t xml:space="preserve">Prov</t>
  </si>
  <si>
    <t xml:space="preserve">LUBRANO</t>
  </si>
  <si>
    <t xml:space="preserve">VINCENZA</t>
  </si>
  <si>
    <t xml:space="preserve">LA</t>
  </si>
  <si>
    <t xml:space="preserve">FENICE</t>
  </si>
  <si>
    <t xml:space="preserve">VUOLO</t>
  </si>
  <si>
    <t xml:space="preserve">FRANCESCO</t>
  </si>
  <si>
    <t xml:space="preserve">DI GIACOMO</t>
  </si>
  <si>
    <t xml:space="preserve">MICHELE</t>
  </si>
  <si>
    <t xml:space="preserve">TRASOLINI</t>
  </si>
  <si>
    <t xml:space="preserve">SANDRO</t>
  </si>
  <si>
    <t xml:space="preserve">LETICO</t>
  </si>
  <si>
    <t xml:space="preserve">GIUSEPPE</t>
  </si>
  <si>
    <t xml:space="preserve">LEONARDI</t>
  </si>
  <si>
    <t xml:space="preserve">GIANFRANCO</t>
  </si>
  <si>
    <t xml:space="preserve">MARTIN</t>
  </si>
  <si>
    <t xml:space="preserve">PESCATORE</t>
  </si>
  <si>
    <t xml:space="preserve">SASSONE</t>
  </si>
  <si>
    <t xml:space="preserve">SALVATORE</t>
  </si>
  <si>
    <t xml:space="preserve">MARINO</t>
  </si>
  <si>
    <t xml:space="preserve">AGOSTINO</t>
  </si>
  <si>
    <t xml:space="preserve">CALO</t>
  </si>
  <si>
    <t xml:space="preserve">ROBERTO</t>
  </si>
  <si>
    <t xml:space="preserve">SCARNERA</t>
  </si>
  <si>
    <t xml:space="preserve">FRANCO</t>
  </si>
  <si>
    <t xml:space="preserve">BLUE</t>
  </si>
  <si>
    <t xml:space="preserve">MARLIN</t>
  </si>
  <si>
    <t xml:space="preserve">CANTELLI</t>
  </si>
  <si>
    <t xml:space="preserve">FERDINANDO</t>
  </si>
  <si>
    <t xml:space="preserve">BELLINI</t>
  </si>
  <si>
    <t xml:space="preserve">ALESSANDRO</t>
  </si>
  <si>
    <t xml:space="preserve">LIBALDI</t>
  </si>
  <si>
    <t xml:space="preserve">ROLANDO</t>
  </si>
  <si>
    <t xml:space="preserve">BREGLIA</t>
  </si>
  <si>
    <t xml:space="preserve">LATINA</t>
  </si>
  <si>
    <t xml:space="preserve">CASTING</t>
  </si>
  <si>
    <t xml:space="preserve">CLUB</t>
  </si>
  <si>
    <t xml:space="preserve">RAPONI</t>
  </si>
  <si>
    <t xml:space="preserve">MASSIMO</t>
  </si>
  <si>
    <t xml:space="preserve">BARRACUDA</t>
  </si>
  <si>
    <t xml:space="preserve">SAMI</t>
  </si>
  <si>
    <t xml:space="preserve">ALY</t>
  </si>
  <si>
    <t xml:space="preserve">CIACCI</t>
  </si>
  <si>
    <t xml:space="preserve">ANGELO</t>
  </si>
  <si>
    <t xml:space="preserve">CARRARA</t>
  </si>
  <si>
    <t xml:space="preserve">CIPRIANI</t>
  </si>
  <si>
    <t xml:space="preserve">VINCENZO</t>
  </si>
  <si>
    <t xml:space="preserve">P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993300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680</xdr:rowOff>
    </xdr:from>
    <xdr:to>
      <xdr:col>1</xdr:col>
      <xdr:colOff>414360</xdr:colOff>
      <xdr:row>3</xdr:row>
      <xdr:rowOff>2574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680"/>
          <a:ext cx="79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8" min="7" style="6" width="7.42"/>
    <col collapsed="false" customWidth="true" hidden="false" outlineLevel="0" max="9" min="9" style="7" width="7.42"/>
    <col collapsed="false" customWidth="true" hidden="false" outlineLevel="0" max="10" min="10" style="8" width="7.42"/>
    <col collapsed="false" customWidth="true" hidden="false" outlineLevel="0" max="12" min="11" style="9" width="7.42"/>
    <col collapsed="false" customWidth="true" hidden="false" outlineLevel="0" max="13" min="13" style="10" width="7.42"/>
    <col collapsed="false" customWidth="true" hidden="false" outlineLevel="0" max="14" min="14" style="11" width="7.42"/>
    <col collapsed="false" customWidth="true" hidden="false" outlineLevel="0" max="16" min="15" style="12" width="7.42"/>
    <col collapsed="false" customWidth="true" hidden="false" outlineLevel="0" max="17" min="17" style="13" width="7.42"/>
    <col collapsed="false" customWidth="true" hidden="false" outlineLevel="0" max="18" min="18" style="8" width="7.42"/>
    <col collapsed="false" customWidth="true" hidden="false" outlineLevel="0" max="20" min="19" style="9" width="7.42"/>
    <col collapsed="false" customWidth="true" hidden="false" outlineLevel="0" max="21" min="21" style="10" width="7.42"/>
    <col collapsed="false" customWidth="true" hidden="false" outlineLevel="0" max="22" min="22" style="11" width="7.42"/>
    <col collapsed="false" customWidth="true" hidden="false" outlineLevel="0" max="24" min="23" style="12" width="7.42"/>
    <col collapsed="false" customWidth="true" hidden="false" outlineLevel="0" max="25" min="25" style="13" width="7.85"/>
    <col collapsed="false" customWidth="true" hidden="false" outlineLevel="0" max="26" min="26" style="8" width="7.42"/>
    <col collapsed="false" customWidth="true" hidden="false" outlineLevel="0" max="28" min="27" style="9" width="7.42"/>
    <col collapsed="false" customWidth="true" hidden="false" outlineLevel="0" max="29" min="29" style="10" width="7.42"/>
    <col collapsed="false" customWidth="true" hidden="false" outlineLevel="0" max="30" min="30" style="11" width="7.42"/>
    <col collapsed="false" customWidth="true" hidden="false" outlineLevel="0" max="32" min="31" style="12" width="7.42"/>
    <col collapsed="false" customWidth="true" hidden="false" outlineLevel="0" max="33" min="33" style="13" width="7.42"/>
    <col collapsed="false" customWidth="true" hidden="false" outlineLevel="0" max="34" min="34" style="8" width="7.42"/>
    <col collapsed="false" customWidth="true" hidden="false" outlineLevel="0" max="36" min="35" style="9" width="7.42"/>
    <col collapsed="false" customWidth="false" hidden="false" outlineLevel="0" max="37" min="37" style="10" width="9.14"/>
    <col collapsed="false" customWidth="true" hidden="false" outlineLevel="0" max="38" min="38" style="11" width="7.42"/>
    <col collapsed="false" customWidth="true" hidden="false" outlineLevel="0" max="40" min="39" style="12" width="7.42"/>
    <col collapsed="false" customWidth="true" hidden="false" outlineLevel="0" max="41" min="41" style="13" width="7.42"/>
    <col collapsed="false" customWidth="true" hidden="false" outlineLevel="0" max="42" min="42" style="8" width="7.42"/>
    <col collapsed="false" customWidth="true" hidden="false" outlineLevel="0" max="44" min="43" style="9" width="7.42"/>
    <col collapsed="false" customWidth="true" hidden="false" outlineLevel="0" max="45" min="45" style="10" width="7.42"/>
    <col collapsed="false" customWidth="true" hidden="false" outlineLevel="0" max="46" min="46" style="11" width="7.42"/>
    <col collapsed="false" customWidth="true" hidden="false" outlineLevel="0" max="48" min="47" style="12" width="7.42"/>
    <col collapsed="false" customWidth="true" hidden="false" outlineLevel="0" max="49" min="49" style="13" width="7.42"/>
    <col collapsed="false" customWidth="true" hidden="false" outlineLevel="0" max="50" min="50" style="8" width="7.42"/>
    <col collapsed="false" customWidth="true" hidden="false" outlineLevel="0" max="52" min="51" style="9" width="7.42"/>
    <col collapsed="false" customWidth="true" hidden="false" outlineLevel="0" max="53" min="53" style="10" width="7.42"/>
    <col collapsed="false" customWidth="true" hidden="false" outlineLevel="0" max="54" min="54" style="11" width="7.42"/>
    <col collapsed="false" customWidth="true" hidden="false" outlineLevel="0" max="56" min="55" style="12" width="7.42"/>
    <col collapsed="false" customWidth="true" hidden="false" outlineLevel="0" max="57" min="57" style="13" width="7.42"/>
    <col collapsed="false" customWidth="true" hidden="false" outlineLevel="0" max="58" min="58" style="8" width="7.42"/>
    <col collapsed="false" customWidth="true" hidden="false" outlineLevel="0" max="60" min="59" style="9" width="7.42"/>
    <col collapsed="false" customWidth="true" hidden="false" outlineLevel="0" max="61" min="61" style="10" width="7.42"/>
    <col collapsed="false" customWidth="true" hidden="false" outlineLevel="0" max="62" min="62" style="11" width="7.42"/>
    <col collapsed="false" customWidth="true" hidden="false" outlineLevel="0" max="64" min="63" style="12" width="7.42"/>
    <col collapsed="false" customWidth="true" hidden="false" outlineLevel="0" max="65" min="65" style="13" width="7.42"/>
    <col collapsed="false" customWidth="true" hidden="false" outlineLevel="0" max="66" min="66" style="8" width="7.42"/>
    <col collapsed="false" customWidth="true" hidden="false" outlineLevel="0" max="68" min="67" style="9" width="7.42"/>
    <col collapsed="false" customWidth="true" hidden="false" outlineLevel="0" max="69" min="69" style="10" width="7.42"/>
    <col collapsed="false" customWidth="true" hidden="false" outlineLevel="0" max="70" min="70" style="11" width="7.42"/>
    <col collapsed="false" customWidth="true" hidden="false" outlineLevel="0" max="72" min="71" style="12" width="7.42"/>
    <col collapsed="false" customWidth="true" hidden="false" outlineLevel="0" max="73" min="73" style="13" width="7.42"/>
    <col collapsed="false" customWidth="true" hidden="false" outlineLevel="0" max="74" min="74" style="8" width="7.42"/>
    <col collapsed="false" customWidth="true" hidden="false" outlineLevel="0" max="76" min="75" style="9" width="7.42"/>
    <col collapsed="false" customWidth="true" hidden="false" outlineLevel="0" max="77" min="77" style="10" width="7.42"/>
    <col collapsed="false" customWidth="true" hidden="false" outlineLevel="0" max="78" min="78" style="11" width="7.42"/>
    <col collapsed="false" customWidth="true" hidden="false" outlineLevel="0" max="80" min="79" style="12" width="7.42"/>
    <col collapsed="false" customWidth="true" hidden="false" outlineLevel="0" max="81" min="81" style="13" width="7.42"/>
    <col collapsed="false" customWidth="true" hidden="false" outlineLevel="0" max="82" min="82" style="8" width="7.42"/>
    <col collapsed="false" customWidth="true" hidden="false" outlineLevel="0" max="84" min="83" style="9" width="7.42"/>
    <col collapsed="false" customWidth="true" hidden="false" outlineLevel="0" max="85" min="85" style="10" width="7.42"/>
    <col collapsed="false" customWidth="true" hidden="false" outlineLevel="0" max="86" min="86" style="11" width="7.42"/>
    <col collapsed="false" customWidth="true" hidden="false" outlineLevel="0" max="88" min="87" style="12" width="7.42"/>
    <col collapsed="false" customWidth="true" hidden="false" outlineLevel="0" max="89" min="89" style="13" width="7.42"/>
    <col collapsed="false" customWidth="true" hidden="false" outlineLevel="0" max="90" min="90" style="8" width="7.42"/>
    <col collapsed="false" customWidth="true" hidden="false" outlineLevel="0" max="92" min="91" style="9" width="7.42"/>
    <col collapsed="false" customWidth="true" hidden="false" outlineLevel="0" max="93" min="93" style="10" width="7.42"/>
    <col collapsed="false" customWidth="true" hidden="false" outlineLevel="0" max="94" min="94" style="11" width="7.42"/>
    <col collapsed="false" customWidth="true" hidden="false" outlineLevel="0" max="96" min="95" style="12" width="7.42"/>
    <col collapsed="false" customWidth="true" hidden="false" outlineLevel="0" max="97" min="97" style="13" width="7.42"/>
    <col collapsed="false" customWidth="true" hidden="false" outlineLevel="0" max="98" min="98" style="8" width="7.42"/>
    <col collapsed="false" customWidth="true" hidden="false" outlineLevel="0" max="100" min="99" style="9" width="7.42"/>
    <col collapsed="false" customWidth="true" hidden="false" outlineLevel="0" max="101" min="101" style="10" width="7.42"/>
    <col collapsed="false" customWidth="true" hidden="false" outlineLevel="0" max="102" min="102" style="11" width="7.42"/>
    <col collapsed="false" customWidth="true" hidden="false" outlineLevel="0" max="104" min="103" style="12" width="7.42"/>
    <col collapsed="false" customWidth="true" hidden="false" outlineLevel="0" max="105" min="105" style="13" width="7.42"/>
    <col collapsed="false" customWidth="true" hidden="false" outlineLevel="0" max="106" min="106" style="8" width="7.42"/>
    <col collapsed="false" customWidth="true" hidden="false" outlineLevel="0" max="108" min="107" style="9" width="7.42"/>
    <col collapsed="false" customWidth="true" hidden="false" outlineLevel="0" max="109" min="109" style="10" width="7.42"/>
    <col collapsed="false" customWidth="true" hidden="false" outlineLevel="0" max="110" min="110" style="11" width="7.42"/>
    <col collapsed="false" customWidth="true" hidden="false" outlineLevel="0" max="112" min="111" style="12" width="7.42"/>
    <col collapsed="false" customWidth="true" hidden="false" outlineLevel="0" max="113" min="113" style="13" width="7.42"/>
    <col collapsed="false" customWidth="true" hidden="false" outlineLevel="0" max="114" min="114" style="8" width="7.42"/>
    <col collapsed="false" customWidth="true" hidden="false" outlineLevel="0" max="116" min="115" style="9" width="7.42"/>
    <col collapsed="false" customWidth="true" hidden="false" outlineLevel="0" max="117" min="117" style="10" width="7.42"/>
    <col collapsed="false" customWidth="true" hidden="false" outlineLevel="0" max="118" min="118" style="11" width="7.42"/>
    <col collapsed="false" customWidth="true" hidden="false" outlineLevel="0" max="120" min="119" style="12" width="7.42"/>
    <col collapsed="false" customWidth="true" hidden="false" outlineLevel="0" max="121" min="121" style="13" width="7.42"/>
    <col collapsed="false" customWidth="true" hidden="false" outlineLevel="0" max="122" min="122" style="8" width="7.42"/>
    <col collapsed="false" customWidth="true" hidden="false" outlineLevel="0" max="124" min="123" style="9" width="7.42"/>
    <col collapsed="false" customWidth="true" hidden="false" outlineLevel="0" max="125" min="125" style="10" width="7.42"/>
    <col collapsed="false" customWidth="true" hidden="false" outlineLevel="0" max="126" min="126" style="11" width="7.42"/>
    <col collapsed="false" customWidth="true" hidden="false" outlineLevel="0" max="127" min="127" style="12" width="7.42"/>
    <col collapsed="false" customWidth="true" hidden="false" outlineLevel="0" max="128" min="128" style="12" width="7.99"/>
    <col collapsed="false" customWidth="true" hidden="false" outlineLevel="0" max="129" min="129" style="13" width="7.42"/>
    <col collapsed="false" customWidth="true" hidden="false" outlineLevel="0" max="130" min="130" style="8" width="7.42"/>
    <col collapsed="false" customWidth="true" hidden="false" outlineLevel="0" max="132" min="131" style="9" width="7.42"/>
    <col collapsed="false" customWidth="true" hidden="false" outlineLevel="0" max="133" min="133" style="10" width="7.42"/>
    <col collapsed="false" customWidth="true" hidden="false" outlineLevel="0" max="134" min="134" style="11" width="7.42"/>
    <col collapsed="false" customWidth="true" hidden="false" outlineLevel="0" max="136" min="135" style="12" width="7.42"/>
    <col collapsed="false" customWidth="true" hidden="false" outlineLevel="0" max="137" min="137" style="13" width="7.42"/>
    <col collapsed="false" customWidth="true" hidden="true" outlineLevel="0" max="140" min="138" style="14" width="7.42"/>
    <col collapsed="false" customWidth="true" hidden="true" outlineLevel="0" max="141" min="141" style="15" width="7.42"/>
    <col collapsed="false" customWidth="true" hidden="true" outlineLevel="0" max="145" min="142" style="16" width="7.42"/>
    <col collapsed="false" customWidth="true" hidden="true" outlineLevel="0" max="146" min="146" style="17" width="7.42"/>
    <col collapsed="false" customWidth="true" hidden="true" outlineLevel="0" max="148" min="147" style="14" width="7.42"/>
    <col collapsed="false" customWidth="true" hidden="true" outlineLevel="0" max="149" min="149" style="15" width="7.42"/>
    <col collapsed="false" customWidth="true" hidden="true" outlineLevel="0" max="153" min="150" style="16" width="7.42"/>
    <col collapsed="false" customWidth="true" hidden="true" outlineLevel="0" max="154" min="154" style="17" width="7.42"/>
    <col collapsed="false" customWidth="true" hidden="true" outlineLevel="0" max="156" min="155" style="14" width="7.42"/>
    <col collapsed="false" customWidth="true" hidden="true" outlineLevel="0" max="157" min="157" style="15" width="7.42"/>
    <col collapsed="false" customWidth="true" hidden="true" outlineLevel="0" max="158" min="158" style="18" width="7.42"/>
    <col collapsed="false" customWidth="true" hidden="true" outlineLevel="0" max="160" min="159" style="16" width="7.42"/>
    <col collapsed="false" customWidth="true" hidden="true" outlineLevel="0" max="161" min="161" style="19" width="7.42"/>
    <col collapsed="false" customWidth="false" hidden="false" outlineLevel="0" max="257" min="162" style="1" width="9.14"/>
  </cols>
  <sheetData>
    <row r="1" s="29" customFormat="true" ht="15.75" hidden="false" customHeight="false" outlineLevel="0" collapsed="false">
      <c r="A1" s="20"/>
      <c r="B1" s="21" t="s">
        <v>0</v>
      </c>
      <c r="C1" s="21"/>
      <c r="D1" s="21"/>
      <c r="E1" s="22" t="s">
        <v>1</v>
      </c>
      <c r="F1" s="23" t="s">
        <v>2</v>
      </c>
      <c r="G1" s="23"/>
      <c r="H1" s="23"/>
      <c r="I1" s="23"/>
      <c r="J1" s="24" t="s">
        <v>3</v>
      </c>
      <c r="K1" s="24"/>
      <c r="L1" s="24"/>
      <c r="M1" s="24"/>
      <c r="N1" s="23" t="s">
        <v>4</v>
      </c>
      <c r="O1" s="23"/>
      <c r="P1" s="23"/>
      <c r="Q1" s="23"/>
      <c r="R1" s="24" t="s">
        <v>5</v>
      </c>
      <c r="S1" s="24"/>
      <c r="T1" s="24"/>
      <c r="U1" s="24"/>
      <c r="V1" s="23" t="s">
        <v>6</v>
      </c>
      <c r="W1" s="23"/>
      <c r="X1" s="23"/>
      <c r="Y1" s="23"/>
      <c r="Z1" s="24" t="s">
        <v>7</v>
      </c>
      <c r="AA1" s="24"/>
      <c r="AB1" s="24"/>
      <c r="AC1" s="24"/>
      <c r="AD1" s="23" t="s">
        <v>8</v>
      </c>
      <c r="AE1" s="23"/>
      <c r="AF1" s="23"/>
      <c r="AG1" s="23"/>
      <c r="AH1" s="24" t="s">
        <v>9</v>
      </c>
      <c r="AI1" s="24"/>
      <c r="AJ1" s="24"/>
      <c r="AK1" s="24"/>
      <c r="AL1" s="23" t="s">
        <v>8</v>
      </c>
      <c r="AM1" s="23"/>
      <c r="AN1" s="23"/>
      <c r="AO1" s="23"/>
      <c r="AP1" s="24" t="s">
        <v>10</v>
      </c>
      <c r="AQ1" s="24"/>
      <c r="AR1" s="24"/>
      <c r="AS1" s="24"/>
      <c r="AT1" s="25" t="s">
        <v>11</v>
      </c>
      <c r="AU1" s="25"/>
      <c r="AV1" s="25"/>
      <c r="AW1" s="25"/>
      <c r="AX1" s="24" t="s">
        <v>12</v>
      </c>
      <c r="AY1" s="24"/>
      <c r="AZ1" s="24"/>
      <c r="BA1" s="24"/>
      <c r="BB1" s="23" t="s">
        <v>13</v>
      </c>
      <c r="BC1" s="23"/>
      <c r="BD1" s="23"/>
      <c r="BE1" s="23"/>
      <c r="BF1" s="24" t="s">
        <v>4</v>
      </c>
      <c r="BG1" s="24"/>
      <c r="BH1" s="24"/>
      <c r="BI1" s="24"/>
      <c r="BJ1" s="23" t="s">
        <v>3</v>
      </c>
      <c r="BK1" s="23"/>
      <c r="BL1" s="23"/>
      <c r="BM1" s="23"/>
      <c r="BN1" s="24" t="s">
        <v>14</v>
      </c>
      <c r="BO1" s="24"/>
      <c r="BP1" s="24"/>
      <c r="BQ1" s="24"/>
      <c r="BR1" s="23" t="s">
        <v>14</v>
      </c>
      <c r="BS1" s="23"/>
      <c r="BT1" s="23"/>
      <c r="BU1" s="23"/>
      <c r="BV1" s="24" t="s">
        <v>15</v>
      </c>
      <c r="BW1" s="24"/>
      <c r="BX1" s="24"/>
      <c r="BY1" s="24"/>
      <c r="BZ1" s="23" t="s">
        <v>15</v>
      </c>
      <c r="CA1" s="23"/>
      <c r="CB1" s="23"/>
      <c r="CC1" s="23"/>
      <c r="CD1" s="24" t="s">
        <v>15</v>
      </c>
      <c r="CE1" s="24"/>
      <c r="CF1" s="24"/>
      <c r="CG1" s="24"/>
      <c r="CH1" s="23" t="s">
        <v>5</v>
      </c>
      <c r="CI1" s="23"/>
      <c r="CJ1" s="23"/>
      <c r="CK1" s="23"/>
      <c r="CL1" s="24" t="s">
        <v>3</v>
      </c>
      <c r="CM1" s="24"/>
      <c r="CN1" s="24"/>
      <c r="CO1" s="24"/>
      <c r="CP1" s="23" t="s">
        <v>3</v>
      </c>
      <c r="CQ1" s="23"/>
      <c r="CR1" s="23"/>
      <c r="CS1" s="23"/>
      <c r="CT1" s="24" t="s">
        <v>8</v>
      </c>
      <c r="CU1" s="24"/>
      <c r="CV1" s="24"/>
      <c r="CW1" s="24"/>
      <c r="CX1" s="23" t="s">
        <v>12</v>
      </c>
      <c r="CY1" s="23"/>
      <c r="CZ1" s="23"/>
      <c r="DA1" s="23"/>
      <c r="DB1" s="24" t="s">
        <v>3</v>
      </c>
      <c r="DC1" s="24"/>
      <c r="DD1" s="24"/>
      <c r="DE1" s="24"/>
      <c r="DF1" s="23" t="s">
        <v>15</v>
      </c>
      <c r="DG1" s="23"/>
      <c r="DH1" s="23"/>
      <c r="DI1" s="23"/>
      <c r="DJ1" s="24" t="s">
        <v>7</v>
      </c>
      <c r="DK1" s="24"/>
      <c r="DL1" s="24"/>
      <c r="DM1" s="24"/>
      <c r="DN1" s="23" t="s">
        <v>16</v>
      </c>
      <c r="DO1" s="23"/>
      <c r="DP1" s="23"/>
      <c r="DQ1" s="23"/>
      <c r="DR1" s="24" t="s">
        <v>17</v>
      </c>
      <c r="DS1" s="24"/>
      <c r="DT1" s="24"/>
      <c r="DU1" s="24"/>
      <c r="DV1" s="23" t="s">
        <v>8</v>
      </c>
      <c r="DW1" s="23"/>
      <c r="DX1" s="23"/>
      <c r="DY1" s="23"/>
      <c r="DZ1" s="24" t="s">
        <v>5</v>
      </c>
      <c r="EA1" s="24"/>
      <c r="EB1" s="24"/>
      <c r="EC1" s="24"/>
      <c r="ED1" s="23" t="s">
        <v>18</v>
      </c>
      <c r="EE1" s="23"/>
      <c r="EF1" s="23"/>
      <c r="EG1" s="23"/>
      <c r="EH1" s="26"/>
      <c r="EI1" s="26"/>
      <c r="EJ1" s="26"/>
      <c r="EK1" s="26"/>
      <c r="EL1" s="27"/>
      <c r="EM1" s="27"/>
      <c r="EN1" s="27"/>
      <c r="EO1" s="27"/>
      <c r="EP1" s="28"/>
      <c r="EQ1" s="28"/>
      <c r="ER1" s="28"/>
      <c r="ES1" s="28"/>
      <c r="ET1" s="27"/>
      <c r="EU1" s="27"/>
      <c r="EV1" s="27"/>
      <c r="EW1" s="27"/>
      <c r="EX1" s="28"/>
      <c r="EY1" s="28"/>
      <c r="EZ1" s="28"/>
      <c r="FA1" s="28"/>
      <c r="FB1" s="27"/>
      <c r="FC1" s="27"/>
      <c r="FD1" s="27"/>
      <c r="FE1" s="27"/>
    </row>
    <row r="2" customFormat="false" ht="15" hidden="false" customHeight="false" outlineLevel="0" collapsed="false">
      <c r="A2" s="30"/>
      <c r="B2" s="31" t="s">
        <v>19</v>
      </c>
      <c r="C2" s="31"/>
      <c r="D2" s="31"/>
      <c r="E2" s="22"/>
      <c r="F2" s="23"/>
      <c r="G2" s="23"/>
      <c r="H2" s="23"/>
      <c r="I2" s="23"/>
      <c r="J2" s="32" t="s">
        <v>20</v>
      </c>
      <c r="K2" s="32"/>
      <c r="L2" s="32"/>
      <c r="M2" s="32"/>
      <c r="N2" s="33" t="s">
        <v>21</v>
      </c>
      <c r="O2" s="33"/>
      <c r="P2" s="33"/>
      <c r="Q2" s="33"/>
      <c r="R2" s="32" t="s">
        <v>22</v>
      </c>
      <c r="S2" s="32"/>
      <c r="T2" s="32"/>
      <c r="U2" s="32"/>
      <c r="V2" s="33" t="s">
        <v>23</v>
      </c>
      <c r="W2" s="33"/>
      <c r="X2" s="33"/>
      <c r="Y2" s="33"/>
      <c r="Z2" s="32" t="s">
        <v>24</v>
      </c>
      <c r="AA2" s="32"/>
      <c r="AB2" s="32"/>
      <c r="AC2" s="32"/>
      <c r="AD2" s="33" t="s">
        <v>25</v>
      </c>
      <c r="AE2" s="33"/>
      <c r="AF2" s="33"/>
      <c r="AG2" s="33"/>
      <c r="AH2" s="32" t="s">
        <v>26</v>
      </c>
      <c r="AI2" s="32"/>
      <c r="AJ2" s="32"/>
      <c r="AK2" s="32"/>
      <c r="AL2" s="33" t="s">
        <v>27</v>
      </c>
      <c r="AM2" s="33"/>
      <c r="AN2" s="33"/>
      <c r="AO2" s="33"/>
      <c r="AP2" s="32" t="s">
        <v>28</v>
      </c>
      <c r="AQ2" s="32"/>
      <c r="AR2" s="32"/>
      <c r="AS2" s="32"/>
      <c r="AT2" s="33" t="s">
        <v>23</v>
      </c>
      <c r="AU2" s="33"/>
      <c r="AV2" s="33"/>
      <c r="AW2" s="33"/>
      <c r="AX2" s="32" t="s">
        <v>29</v>
      </c>
      <c r="AY2" s="32"/>
      <c r="AZ2" s="32"/>
      <c r="BA2" s="32"/>
      <c r="BB2" s="33" t="s">
        <v>28</v>
      </c>
      <c r="BC2" s="33"/>
      <c r="BD2" s="33"/>
      <c r="BE2" s="33"/>
      <c r="BF2" s="32" t="s">
        <v>30</v>
      </c>
      <c r="BG2" s="32"/>
      <c r="BH2" s="32"/>
      <c r="BI2" s="32"/>
      <c r="BJ2" s="33" t="s">
        <v>20</v>
      </c>
      <c r="BK2" s="33"/>
      <c r="BL2" s="33"/>
      <c r="BM2" s="33"/>
      <c r="BN2" s="32" t="s">
        <v>31</v>
      </c>
      <c r="BO2" s="32"/>
      <c r="BP2" s="32"/>
      <c r="BQ2" s="32"/>
      <c r="BR2" s="33" t="s">
        <v>31</v>
      </c>
      <c r="BS2" s="33"/>
      <c r="BT2" s="33"/>
      <c r="BU2" s="33"/>
      <c r="BV2" s="32" t="s">
        <v>32</v>
      </c>
      <c r="BW2" s="32"/>
      <c r="BX2" s="32"/>
      <c r="BY2" s="32"/>
      <c r="BZ2" s="33" t="s">
        <v>32</v>
      </c>
      <c r="CA2" s="33"/>
      <c r="CB2" s="33"/>
      <c r="CC2" s="33"/>
      <c r="CD2" s="32" t="s">
        <v>32</v>
      </c>
      <c r="CE2" s="32"/>
      <c r="CF2" s="32"/>
      <c r="CG2" s="32"/>
      <c r="CH2" s="33" t="s">
        <v>27</v>
      </c>
      <c r="CI2" s="33"/>
      <c r="CJ2" s="33"/>
      <c r="CK2" s="33"/>
      <c r="CL2" s="32" t="s">
        <v>20</v>
      </c>
      <c r="CM2" s="32"/>
      <c r="CN2" s="32"/>
      <c r="CO2" s="32"/>
      <c r="CP2" s="33" t="s">
        <v>20</v>
      </c>
      <c r="CQ2" s="33"/>
      <c r="CR2" s="33"/>
      <c r="CS2" s="33"/>
      <c r="CT2" s="32" t="s">
        <v>31</v>
      </c>
      <c r="CU2" s="32"/>
      <c r="CV2" s="32"/>
      <c r="CW2" s="32"/>
      <c r="CX2" s="33" t="s">
        <v>33</v>
      </c>
      <c r="CY2" s="33"/>
      <c r="CZ2" s="33"/>
      <c r="DA2" s="33"/>
      <c r="DB2" s="32" t="s">
        <v>20</v>
      </c>
      <c r="DC2" s="32"/>
      <c r="DD2" s="32"/>
      <c r="DE2" s="32"/>
      <c r="DF2" s="33" t="s">
        <v>34</v>
      </c>
      <c r="DG2" s="33"/>
      <c r="DH2" s="33"/>
      <c r="DI2" s="33"/>
      <c r="DJ2" s="32" t="s">
        <v>35</v>
      </c>
      <c r="DK2" s="32"/>
      <c r="DL2" s="32"/>
      <c r="DM2" s="32"/>
      <c r="DN2" s="33" t="s">
        <v>30</v>
      </c>
      <c r="DO2" s="33"/>
      <c r="DP2" s="33"/>
      <c r="DQ2" s="33"/>
      <c r="DR2" s="32" t="s">
        <v>36</v>
      </c>
      <c r="DS2" s="32"/>
      <c r="DT2" s="32"/>
      <c r="DU2" s="32"/>
      <c r="DV2" s="33" t="s">
        <v>31</v>
      </c>
      <c r="DW2" s="33"/>
      <c r="DX2" s="33"/>
      <c r="DY2" s="33"/>
      <c r="DZ2" s="32" t="s">
        <v>27</v>
      </c>
      <c r="EA2" s="32"/>
      <c r="EB2" s="32"/>
      <c r="EC2" s="32"/>
      <c r="ED2" s="33" t="s">
        <v>27</v>
      </c>
      <c r="EE2" s="33"/>
      <c r="EF2" s="33"/>
      <c r="EG2" s="33"/>
      <c r="EH2" s="34"/>
      <c r="EI2" s="34"/>
      <c r="EJ2" s="34"/>
      <c r="EK2" s="34"/>
      <c r="EL2" s="35"/>
      <c r="EM2" s="35"/>
      <c r="EN2" s="35"/>
      <c r="EO2" s="35"/>
      <c r="EP2" s="36"/>
      <c r="EQ2" s="36"/>
      <c r="ER2" s="36"/>
      <c r="ES2" s="36"/>
      <c r="ET2" s="35"/>
      <c r="EU2" s="35"/>
      <c r="EV2" s="35"/>
      <c r="EW2" s="35"/>
      <c r="EX2" s="36"/>
      <c r="EY2" s="36"/>
      <c r="EZ2" s="36"/>
      <c r="FA2" s="36"/>
      <c r="FB2" s="35"/>
      <c r="FC2" s="35"/>
      <c r="FD2" s="35"/>
      <c r="FE2" s="35"/>
    </row>
    <row r="3" s="44" customFormat="true" ht="15" hidden="false" customHeight="false" outlineLevel="0" collapsed="false">
      <c r="A3" s="37"/>
      <c r="B3" s="38" t="s">
        <v>37</v>
      </c>
      <c r="C3" s="38"/>
      <c r="D3" s="38"/>
      <c r="E3" s="22"/>
      <c r="F3" s="23"/>
      <c r="G3" s="23"/>
      <c r="H3" s="23"/>
      <c r="I3" s="23"/>
      <c r="J3" s="39" t="n">
        <v>44591</v>
      </c>
      <c r="K3" s="39"/>
      <c r="L3" s="39"/>
      <c r="M3" s="39"/>
      <c r="N3" s="40" t="n">
        <v>44605</v>
      </c>
      <c r="O3" s="40"/>
      <c r="P3" s="40"/>
      <c r="Q3" s="40"/>
      <c r="R3" s="39" t="n">
        <v>44612</v>
      </c>
      <c r="S3" s="39"/>
      <c r="T3" s="39"/>
      <c r="U3" s="39"/>
      <c r="V3" s="40" t="n">
        <v>44619</v>
      </c>
      <c r="W3" s="40"/>
      <c r="X3" s="40"/>
      <c r="Y3" s="40"/>
      <c r="Z3" s="39" t="n">
        <v>44626</v>
      </c>
      <c r="AA3" s="39"/>
      <c r="AB3" s="39"/>
      <c r="AC3" s="39"/>
      <c r="AD3" s="40" t="n">
        <v>44626</v>
      </c>
      <c r="AE3" s="40"/>
      <c r="AF3" s="40"/>
      <c r="AG3" s="40"/>
      <c r="AH3" s="39" t="n">
        <v>44633</v>
      </c>
      <c r="AI3" s="39"/>
      <c r="AJ3" s="39"/>
      <c r="AK3" s="39"/>
      <c r="AL3" s="40" t="n">
        <v>44646</v>
      </c>
      <c r="AM3" s="40"/>
      <c r="AN3" s="40"/>
      <c r="AO3" s="40"/>
      <c r="AP3" s="39" t="n">
        <v>44647</v>
      </c>
      <c r="AQ3" s="39"/>
      <c r="AR3" s="39"/>
      <c r="AS3" s="39"/>
      <c r="AT3" s="40" t="n">
        <v>44647</v>
      </c>
      <c r="AU3" s="40"/>
      <c r="AV3" s="40"/>
      <c r="AW3" s="40"/>
      <c r="AX3" s="39" t="n">
        <v>44660</v>
      </c>
      <c r="AY3" s="39"/>
      <c r="AZ3" s="39"/>
      <c r="BA3" s="39"/>
      <c r="BB3" s="40" t="n">
        <v>44675</v>
      </c>
      <c r="BC3" s="40"/>
      <c r="BD3" s="40"/>
      <c r="BE3" s="40"/>
      <c r="BF3" s="39" t="n">
        <v>44689</v>
      </c>
      <c r="BG3" s="39"/>
      <c r="BH3" s="39"/>
      <c r="BI3" s="39"/>
      <c r="BJ3" s="40" t="s">
        <v>38</v>
      </c>
      <c r="BK3" s="40"/>
      <c r="BL3" s="40"/>
      <c r="BM3" s="40"/>
      <c r="BN3" s="39" t="n">
        <v>44710</v>
      </c>
      <c r="BO3" s="39"/>
      <c r="BP3" s="39"/>
      <c r="BQ3" s="39"/>
      <c r="BR3" s="40" t="n">
        <v>44717</v>
      </c>
      <c r="BS3" s="40"/>
      <c r="BT3" s="40"/>
      <c r="BU3" s="40"/>
      <c r="BV3" s="39" t="n">
        <v>44738</v>
      </c>
      <c r="BW3" s="39"/>
      <c r="BX3" s="39"/>
      <c r="BY3" s="39"/>
      <c r="BZ3" s="40" t="n">
        <v>44759</v>
      </c>
      <c r="CA3" s="40"/>
      <c r="CB3" s="40"/>
      <c r="CC3" s="40"/>
      <c r="CD3" s="39" t="n">
        <v>44794</v>
      </c>
      <c r="CE3" s="39"/>
      <c r="CF3" s="39"/>
      <c r="CG3" s="39"/>
      <c r="CH3" s="40" t="n">
        <v>44822</v>
      </c>
      <c r="CI3" s="40"/>
      <c r="CJ3" s="40"/>
      <c r="CK3" s="40"/>
      <c r="CL3" s="39" t="n">
        <v>44821</v>
      </c>
      <c r="CM3" s="39"/>
      <c r="CN3" s="39"/>
      <c r="CO3" s="39"/>
      <c r="CP3" s="40" t="n">
        <v>44822</v>
      </c>
      <c r="CQ3" s="40"/>
      <c r="CR3" s="40"/>
      <c r="CS3" s="40"/>
      <c r="CT3" s="39" t="n">
        <v>44843</v>
      </c>
      <c r="CU3" s="39"/>
      <c r="CV3" s="39"/>
      <c r="CW3" s="39"/>
      <c r="CX3" s="40" t="n">
        <v>44850</v>
      </c>
      <c r="CY3" s="40"/>
      <c r="CZ3" s="40"/>
      <c r="DA3" s="40"/>
      <c r="DB3" s="39" t="n">
        <v>44850</v>
      </c>
      <c r="DC3" s="39"/>
      <c r="DD3" s="39"/>
      <c r="DE3" s="39"/>
      <c r="DF3" s="40" t="n">
        <v>44857</v>
      </c>
      <c r="DG3" s="40"/>
      <c r="DH3" s="40"/>
      <c r="DI3" s="40"/>
      <c r="DJ3" s="39" t="n">
        <v>44857</v>
      </c>
      <c r="DK3" s="39"/>
      <c r="DL3" s="39"/>
      <c r="DM3" s="39"/>
      <c r="DN3" s="40" t="n">
        <v>44871</v>
      </c>
      <c r="DO3" s="40"/>
      <c r="DP3" s="40"/>
      <c r="DQ3" s="40"/>
      <c r="DR3" s="39" t="n">
        <v>44885</v>
      </c>
      <c r="DS3" s="39"/>
      <c r="DT3" s="39"/>
      <c r="DU3" s="39"/>
      <c r="DV3" s="40" t="n">
        <v>44892</v>
      </c>
      <c r="DW3" s="40"/>
      <c r="DX3" s="40"/>
      <c r="DY3" s="40"/>
      <c r="DZ3" s="39" t="n">
        <v>44899</v>
      </c>
      <c r="EA3" s="39"/>
      <c r="EB3" s="39"/>
      <c r="EC3" s="39"/>
      <c r="ED3" s="40" t="n">
        <v>44906</v>
      </c>
      <c r="EE3" s="40"/>
      <c r="EF3" s="40"/>
      <c r="EG3" s="40"/>
      <c r="EH3" s="41"/>
      <c r="EI3" s="41"/>
      <c r="EJ3" s="41"/>
      <c r="EK3" s="41"/>
      <c r="EL3" s="42"/>
      <c r="EM3" s="42"/>
      <c r="EN3" s="42"/>
      <c r="EO3" s="42"/>
      <c r="EP3" s="43"/>
      <c r="EQ3" s="43"/>
      <c r="ER3" s="43"/>
      <c r="ES3" s="43"/>
      <c r="ET3" s="42"/>
      <c r="EU3" s="42"/>
      <c r="EV3" s="42"/>
      <c r="EW3" s="42"/>
      <c r="EX3" s="43"/>
      <c r="EY3" s="43"/>
      <c r="EZ3" s="43"/>
      <c r="FA3" s="43"/>
      <c r="FB3" s="42"/>
      <c r="FC3" s="42"/>
      <c r="FD3" s="42"/>
      <c r="FE3" s="42"/>
    </row>
    <row r="4" s="29" customFormat="true" ht="21" hidden="false" customHeight="true" outlineLevel="0" collapsed="false">
      <c r="A4" s="45"/>
      <c r="B4" s="46" t="s">
        <v>39</v>
      </c>
      <c r="C4" s="46" t="s">
        <v>40</v>
      </c>
      <c r="D4" s="47" t="s">
        <v>41</v>
      </c>
      <c r="E4" s="22"/>
      <c r="F4" s="48" t="s">
        <v>42</v>
      </c>
      <c r="G4" s="49" t="s">
        <v>43</v>
      </c>
      <c r="H4" s="49" t="s">
        <v>44</v>
      </c>
      <c r="I4" s="50" t="s">
        <v>45</v>
      </c>
      <c r="J4" s="51" t="s">
        <v>42</v>
      </c>
      <c r="K4" s="52" t="s">
        <v>43</v>
      </c>
      <c r="L4" s="52" t="s">
        <v>44</v>
      </c>
      <c r="M4" s="53" t="s">
        <v>45</v>
      </c>
      <c r="N4" s="48" t="s">
        <v>42</v>
      </c>
      <c r="O4" s="49" t="s">
        <v>43</v>
      </c>
      <c r="P4" s="49" t="s">
        <v>44</v>
      </c>
      <c r="Q4" s="50" t="s">
        <v>45</v>
      </c>
      <c r="R4" s="51" t="s">
        <v>42</v>
      </c>
      <c r="S4" s="52" t="s">
        <v>43</v>
      </c>
      <c r="T4" s="52" t="s">
        <v>44</v>
      </c>
      <c r="U4" s="53" t="s">
        <v>45</v>
      </c>
      <c r="V4" s="48" t="s">
        <v>42</v>
      </c>
      <c r="W4" s="49" t="s">
        <v>43</v>
      </c>
      <c r="X4" s="49" t="s">
        <v>44</v>
      </c>
      <c r="Y4" s="50" t="s">
        <v>45</v>
      </c>
      <c r="Z4" s="51" t="s">
        <v>42</v>
      </c>
      <c r="AA4" s="52" t="s">
        <v>43</v>
      </c>
      <c r="AB4" s="52" t="s">
        <v>44</v>
      </c>
      <c r="AC4" s="53" t="s">
        <v>45</v>
      </c>
      <c r="AD4" s="48" t="s">
        <v>42</v>
      </c>
      <c r="AE4" s="49" t="s">
        <v>43</v>
      </c>
      <c r="AF4" s="49" t="s">
        <v>44</v>
      </c>
      <c r="AG4" s="50" t="s">
        <v>45</v>
      </c>
      <c r="AH4" s="51" t="s">
        <v>42</v>
      </c>
      <c r="AI4" s="52" t="s">
        <v>43</v>
      </c>
      <c r="AJ4" s="52" t="s">
        <v>44</v>
      </c>
      <c r="AK4" s="53" t="s">
        <v>45</v>
      </c>
      <c r="AL4" s="48" t="s">
        <v>42</v>
      </c>
      <c r="AM4" s="49" t="s">
        <v>43</v>
      </c>
      <c r="AN4" s="49" t="s">
        <v>44</v>
      </c>
      <c r="AO4" s="50" t="s">
        <v>45</v>
      </c>
      <c r="AP4" s="51" t="s">
        <v>42</v>
      </c>
      <c r="AQ4" s="52" t="s">
        <v>43</v>
      </c>
      <c r="AR4" s="52" t="s">
        <v>44</v>
      </c>
      <c r="AS4" s="53" t="s">
        <v>45</v>
      </c>
      <c r="AT4" s="48" t="s">
        <v>42</v>
      </c>
      <c r="AU4" s="49" t="s">
        <v>43</v>
      </c>
      <c r="AV4" s="49" t="s">
        <v>44</v>
      </c>
      <c r="AW4" s="50" t="s">
        <v>45</v>
      </c>
      <c r="AX4" s="51" t="s">
        <v>42</v>
      </c>
      <c r="AY4" s="52" t="s">
        <v>43</v>
      </c>
      <c r="AZ4" s="52" t="s">
        <v>44</v>
      </c>
      <c r="BA4" s="53" t="s">
        <v>45</v>
      </c>
      <c r="BB4" s="48" t="s">
        <v>42</v>
      </c>
      <c r="BC4" s="49" t="s">
        <v>43</v>
      </c>
      <c r="BD4" s="49" t="s">
        <v>44</v>
      </c>
      <c r="BE4" s="50" t="s">
        <v>45</v>
      </c>
      <c r="BF4" s="51" t="s">
        <v>42</v>
      </c>
      <c r="BG4" s="52" t="s">
        <v>43</v>
      </c>
      <c r="BH4" s="52" t="s">
        <v>44</v>
      </c>
      <c r="BI4" s="53" t="s">
        <v>45</v>
      </c>
      <c r="BJ4" s="48" t="s">
        <v>42</v>
      </c>
      <c r="BK4" s="49" t="s">
        <v>43</v>
      </c>
      <c r="BL4" s="49" t="s">
        <v>44</v>
      </c>
      <c r="BM4" s="50" t="s">
        <v>45</v>
      </c>
      <c r="BN4" s="51" t="s">
        <v>42</v>
      </c>
      <c r="BO4" s="52" t="s">
        <v>43</v>
      </c>
      <c r="BP4" s="52" t="s">
        <v>44</v>
      </c>
      <c r="BQ4" s="53" t="s">
        <v>45</v>
      </c>
      <c r="BR4" s="48" t="s">
        <v>42</v>
      </c>
      <c r="BS4" s="49" t="s">
        <v>43</v>
      </c>
      <c r="BT4" s="49" t="s">
        <v>44</v>
      </c>
      <c r="BU4" s="50" t="s">
        <v>45</v>
      </c>
      <c r="BV4" s="51" t="s">
        <v>42</v>
      </c>
      <c r="BW4" s="52" t="s">
        <v>43</v>
      </c>
      <c r="BX4" s="52" t="s">
        <v>44</v>
      </c>
      <c r="BY4" s="53" t="s">
        <v>45</v>
      </c>
      <c r="BZ4" s="48" t="s">
        <v>42</v>
      </c>
      <c r="CA4" s="49" t="s">
        <v>43</v>
      </c>
      <c r="CB4" s="49" t="s">
        <v>44</v>
      </c>
      <c r="CC4" s="50" t="s">
        <v>45</v>
      </c>
      <c r="CD4" s="51" t="s">
        <v>42</v>
      </c>
      <c r="CE4" s="52" t="s">
        <v>43</v>
      </c>
      <c r="CF4" s="52" t="s">
        <v>44</v>
      </c>
      <c r="CG4" s="53" t="s">
        <v>45</v>
      </c>
      <c r="CH4" s="48" t="s">
        <v>42</v>
      </c>
      <c r="CI4" s="49" t="s">
        <v>43</v>
      </c>
      <c r="CJ4" s="49" t="s">
        <v>44</v>
      </c>
      <c r="CK4" s="50" t="s">
        <v>45</v>
      </c>
      <c r="CL4" s="51" t="s">
        <v>42</v>
      </c>
      <c r="CM4" s="52" t="s">
        <v>43</v>
      </c>
      <c r="CN4" s="52" t="s">
        <v>44</v>
      </c>
      <c r="CO4" s="53" t="s">
        <v>45</v>
      </c>
      <c r="CP4" s="48" t="s">
        <v>42</v>
      </c>
      <c r="CQ4" s="49" t="s">
        <v>43</v>
      </c>
      <c r="CR4" s="49" t="s">
        <v>44</v>
      </c>
      <c r="CS4" s="50" t="s">
        <v>45</v>
      </c>
      <c r="CT4" s="51" t="s">
        <v>42</v>
      </c>
      <c r="CU4" s="52" t="s">
        <v>43</v>
      </c>
      <c r="CV4" s="52" t="s">
        <v>44</v>
      </c>
      <c r="CW4" s="53" t="s">
        <v>45</v>
      </c>
      <c r="CX4" s="48" t="s">
        <v>42</v>
      </c>
      <c r="CY4" s="49" t="s">
        <v>43</v>
      </c>
      <c r="CZ4" s="49" t="s">
        <v>44</v>
      </c>
      <c r="DA4" s="50" t="s">
        <v>45</v>
      </c>
      <c r="DB4" s="51" t="s">
        <v>42</v>
      </c>
      <c r="DC4" s="52" t="s">
        <v>43</v>
      </c>
      <c r="DD4" s="52" t="s">
        <v>44</v>
      </c>
      <c r="DE4" s="53" t="s">
        <v>45</v>
      </c>
      <c r="DF4" s="48" t="s">
        <v>42</v>
      </c>
      <c r="DG4" s="49" t="s">
        <v>43</v>
      </c>
      <c r="DH4" s="49" t="s">
        <v>44</v>
      </c>
      <c r="DI4" s="50" t="s">
        <v>45</v>
      </c>
      <c r="DJ4" s="51" t="s">
        <v>42</v>
      </c>
      <c r="DK4" s="52" t="s">
        <v>43</v>
      </c>
      <c r="DL4" s="52" t="s">
        <v>44</v>
      </c>
      <c r="DM4" s="53" t="s">
        <v>45</v>
      </c>
      <c r="DN4" s="48" t="s">
        <v>42</v>
      </c>
      <c r="DO4" s="49" t="s">
        <v>43</v>
      </c>
      <c r="DP4" s="49" t="s">
        <v>44</v>
      </c>
      <c r="DQ4" s="50" t="s">
        <v>45</v>
      </c>
      <c r="DR4" s="51" t="s">
        <v>42</v>
      </c>
      <c r="DS4" s="52" t="s">
        <v>43</v>
      </c>
      <c r="DT4" s="52" t="s">
        <v>44</v>
      </c>
      <c r="DU4" s="53" t="s">
        <v>45</v>
      </c>
      <c r="DV4" s="48" t="s">
        <v>42</v>
      </c>
      <c r="DW4" s="49" t="s">
        <v>43</v>
      </c>
      <c r="DX4" s="49" t="s">
        <v>44</v>
      </c>
      <c r="DY4" s="50" t="s">
        <v>45</v>
      </c>
      <c r="DZ4" s="51" t="s">
        <v>42</v>
      </c>
      <c r="EA4" s="52" t="s">
        <v>43</v>
      </c>
      <c r="EB4" s="52" t="s">
        <v>44</v>
      </c>
      <c r="EC4" s="53" t="s">
        <v>45</v>
      </c>
      <c r="ED4" s="48" t="s">
        <v>42</v>
      </c>
      <c r="EE4" s="49" t="s">
        <v>43</v>
      </c>
      <c r="EF4" s="49" t="s">
        <v>44</v>
      </c>
      <c r="EG4" s="50" t="s">
        <v>45</v>
      </c>
      <c r="EH4" s="54" t="s">
        <v>42</v>
      </c>
      <c r="EI4" s="55" t="s">
        <v>43</v>
      </c>
      <c r="EJ4" s="55" t="s">
        <v>44</v>
      </c>
      <c r="EK4" s="56" t="s">
        <v>45</v>
      </c>
      <c r="EL4" s="57" t="s">
        <v>42</v>
      </c>
      <c r="EM4" s="58" t="s">
        <v>43</v>
      </c>
      <c r="EN4" s="58" t="s">
        <v>44</v>
      </c>
      <c r="EO4" s="59" t="s">
        <v>45</v>
      </c>
      <c r="EP4" s="60" t="s">
        <v>42</v>
      </c>
      <c r="EQ4" s="55" t="s">
        <v>43</v>
      </c>
      <c r="ER4" s="55" t="s">
        <v>44</v>
      </c>
      <c r="ES4" s="56" t="s">
        <v>45</v>
      </c>
      <c r="ET4" s="57" t="s">
        <v>42</v>
      </c>
      <c r="EU4" s="58" t="s">
        <v>43</v>
      </c>
      <c r="EV4" s="58" t="s">
        <v>44</v>
      </c>
      <c r="EW4" s="59" t="s">
        <v>45</v>
      </c>
      <c r="EX4" s="60" t="s">
        <v>42</v>
      </c>
      <c r="EY4" s="55" t="s">
        <v>43</v>
      </c>
      <c r="EZ4" s="55" t="s">
        <v>44</v>
      </c>
      <c r="FA4" s="56" t="s">
        <v>45</v>
      </c>
      <c r="FB4" s="61" t="s">
        <v>42</v>
      </c>
      <c r="FC4" s="62" t="s">
        <v>43</v>
      </c>
      <c r="FD4" s="62" t="s">
        <v>44</v>
      </c>
      <c r="FE4" s="63" t="s">
        <v>45</v>
      </c>
    </row>
    <row r="5" s="16" customFormat="true" ht="15" hidden="false" customHeight="false" outlineLevel="0" collapsed="false">
      <c r="A5" s="64" t="n">
        <v>1</v>
      </c>
      <c r="B5" s="65" t="s">
        <v>46</v>
      </c>
      <c r="C5" s="65" t="s">
        <v>47</v>
      </c>
      <c r="D5" s="66" t="s">
        <v>48</v>
      </c>
      <c r="E5" s="67" t="n">
        <f aca="false">SUM(F5:I5)</f>
        <v>1067.61</v>
      </c>
      <c r="F5" s="68" t="n">
        <f aca="false">MAX(MAX(N5,R5,V5,Z5,AD5,AH5,AP5,AT5,AX5,BB5,BF5,BN5,BR5,BV5,BZ5,CD5,CL5,CP5,CT5,CX5,DB5,DF5,DJ5,DN5,DR5,DV5,DZ5),MAX(ED5,EH5,EL5,ET5,EX5,FB5,EP5,AL5,CH5,BJ5,J5))</f>
        <v>259.17</v>
      </c>
      <c r="G5" s="69" t="n">
        <f aca="false">MAX(MAX(O5,S5,W5,AA5,AE5,AI5,AQ5,AU5,AY5,BC5,BG5,BO5,BS5,BW5,CA5,CE5,CM5,CQ5,CU5,CY5,DC5,DG5,DK5,DO5,DS5,DW5,EA5),MAX(EE5,EI5,EM5,EU5,EY5,FC5,EQ5,AM5,CI5,BK5,K5))</f>
        <v>269.95</v>
      </c>
      <c r="H5" s="69" t="n">
        <f aca="false">MAX(MAX(P5,T5,X5,AB5,AF5,AJ5,AR5,AV5,AZ5,BD5,BH5,BP5,BT5,BX5,CB5,CF5,CN5,CR5,CV5,CZ5,DD5,DH5,DL5,DP5,DT5,DX5,EB5),MAX(EF5,EJ5,EN5,EV5,EZ5,FD5,ER5,AN5,CJ5,BL5,L5))</f>
        <v>270.47</v>
      </c>
      <c r="I5" s="70" t="n">
        <f aca="false">MAX(MAX(Q5,U5,Y5,AC5,AG5,AK5,AS5,AW5,BA5,BE5,BI5,BQ5,BU5,BY5,CC5,CG5,CO5,CS5,CW5,DA5,DE5,DI5,DM5,DQ5,DU5,DY5,EC5),MAX(EG5,EK5,EO5,EW5,FA5,FE5,ES5,AO5,CK5,BM5,M5))</f>
        <v>268.02</v>
      </c>
      <c r="J5" s="68"/>
      <c r="K5" s="69"/>
      <c r="L5" s="69"/>
      <c r="M5" s="71"/>
      <c r="N5" s="72"/>
      <c r="O5" s="73"/>
      <c r="P5" s="73"/>
      <c r="Q5" s="74"/>
      <c r="R5" s="68"/>
      <c r="S5" s="69"/>
      <c r="T5" s="69" t="n">
        <v>254.36</v>
      </c>
      <c r="U5" s="71" t="n">
        <v>249.38</v>
      </c>
      <c r="V5" s="72"/>
      <c r="W5" s="73"/>
      <c r="X5" s="73"/>
      <c r="Y5" s="74"/>
      <c r="Z5" s="68"/>
      <c r="AA5" s="69"/>
      <c r="AB5" s="69"/>
      <c r="AC5" s="71"/>
      <c r="AD5" s="72"/>
      <c r="AE5" s="73" t="n">
        <v>231.24</v>
      </c>
      <c r="AF5" s="73"/>
      <c r="AG5" s="74" t="n">
        <v>238.99</v>
      </c>
      <c r="AH5" s="68"/>
      <c r="AI5" s="69"/>
      <c r="AJ5" s="69"/>
      <c r="AK5" s="71"/>
      <c r="AL5" s="72" t="n">
        <v>248.62</v>
      </c>
      <c r="AM5" s="73" t="n">
        <v>239.54</v>
      </c>
      <c r="AN5" s="73"/>
      <c r="AO5" s="74"/>
      <c r="AP5" s="68"/>
      <c r="AQ5" s="69"/>
      <c r="AR5" s="69"/>
      <c r="AS5" s="71"/>
      <c r="AT5" s="72"/>
      <c r="AU5" s="73"/>
      <c r="AV5" s="73"/>
      <c r="AW5" s="74"/>
      <c r="AX5" s="68"/>
      <c r="AY5" s="69"/>
      <c r="AZ5" s="69"/>
      <c r="BA5" s="71"/>
      <c r="BB5" s="72"/>
      <c r="BC5" s="73"/>
      <c r="BD5" s="73"/>
      <c r="BE5" s="74"/>
      <c r="BF5" s="68"/>
      <c r="BG5" s="69"/>
      <c r="BH5" s="69"/>
      <c r="BI5" s="71"/>
      <c r="BJ5" s="72"/>
      <c r="BK5" s="73"/>
      <c r="BL5" s="73"/>
      <c r="BM5" s="74"/>
      <c r="BN5" s="68" t="n">
        <v>240.71</v>
      </c>
      <c r="BO5" s="69" t="n">
        <v>252.88</v>
      </c>
      <c r="BP5" s="69"/>
      <c r="BQ5" s="71"/>
      <c r="BR5" s="72"/>
      <c r="BS5" s="73"/>
      <c r="BT5" s="73"/>
      <c r="BU5" s="74"/>
      <c r="BV5" s="68"/>
      <c r="BW5" s="69" t="n">
        <v>261.15</v>
      </c>
      <c r="BX5" s="69" t="n">
        <v>264.6</v>
      </c>
      <c r="BY5" s="71"/>
      <c r="BZ5" s="72" t="n">
        <v>245.36</v>
      </c>
      <c r="CA5" s="73"/>
      <c r="CB5" s="73"/>
      <c r="CC5" s="74" t="n">
        <v>254.64</v>
      </c>
      <c r="CD5" s="68" t="n">
        <v>256.87</v>
      </c>
      <c r="CE5" s="69" t="n">
        <v>250.76</v>
      </c>
      <c r="CF5" s="69" t="n">
        <v>253.52</v>
      </c>
      <c r="CG5" s="71" t="n">
        <v>246.9</v>
      </c>
      <c r="CH5" s="72"/>
      <c r="CI5" s="73" t="n">
        <v>262.75</v>
      </c>
      <c r="CJ5" s="73" t="n">
        <v>259.55</v>
      </c>
      <c r="CK5" s="74"/>
      <c r="CL5" s="68" t="n">
        <v>247.19</v>
      </c>
      <c r="CM5" s="69" t="n">
        <v>253.99</v>
      </c>
      <c r="CN5" s="69" t="n">
        <v>270.47</v>
      </c>
      <c r="CO5" s="71" t="n">
        <v>268.02</v>
      </c>
      <c r="CP5" s="72"/>
      <c r="CQ5" s="73"/>
      <c r="CR5" s="73"/>
      <c r="CS5" s="74"/>
      <c r="CT5" s="68"/>
      <c r="CU5" s="69"/>
      <c r="CV5" s="69" t="n">
        <v>247.68</v>
      </c>
      <c r="CW5" s="71" t="n">
        <v>255.09</v>
      </c>
      <c r="CX5" s="72"/>
      <c r="CY5" s="73"/>
      <c r="CZ5" s="73"/>
      <c r="DA5" s="74"/>
      <c r="DB5" s="68"/>
      <c r="DC5" s="69"/>
      <c r="DD5" s="69"/>
      <c r="DE5" s="71"/>
      <c r="DF5" s="72" t="n">
        <v>259.17</v>
      </c>
      <c r="DG5" s="73" t="n">
        <v>269.95</v>
      </c>
      <c r="DH5" s="73"/>
      <c r="DI5" s="74"/>
      <c r="DJ5" s="68"/>
      <c r="DK5" s="69"/>
      <c r="DL5" s="69"/>
      <c r="DM5" s="71"/>
      <c r="DN5" s="72"/>
      <c r="DO5" s="73"/>
      <c r="DP5" s="73"/>
      <c r="DQ5" s="74"/>
      <c r="DR5" s="68"/>
      <c r="DS5" s="69"/>
      <c r="DT5" s="69"/>
      <c r="DU5" s="71"/>
      <c r="DV5" s="72"/>
      <c r="DW5" s="73"/>
      <c r="DX5" s="73" t="n">
        <v>252.54</v>
      </c>
      <c r="DY5" s="74" t="n">
        <v>248.22</v>
      </c>
      <c r="DZ5" s="68"/>
      <c r="EA5" s="69"/>
      <c r="EB5" s="69" t="n">
        <v>252.66</v>
      </c>
      <c r="EC5" s="71" t="n">
        <v>252.54</v>
      </c>
      <c r="ED5" s="72" t="n">
        <v>251.16</v>
      </c>
      <c r="EE5" s="73"/>
      <c r="EF5" s="73" t="n">
        <v>260.46</v>
      </c>
      <c r="EG5" s="74"/>
      <c r="EH5" s="75"/>
      <c r="EI5" s="76"/>
      <c r="EJ5" s="76"/>
      <c r="EK5" s="77"/>
      <c r="EL5" s="78"/>
      <c r="EM5" s="79"/>
      <c r="EN5" s="79"/>
      <c r="EO5" s="80"/>
      <c r="EP5" s="81"/>
      <c r="EQ5" s="76"/>
      <c r="ER5" s="76"/>
      <c r="ES5" s="77"/>
      <c r="ET5" s="78"/>
      <c r="EU5" s="79"/>
      <c r="EV5" s="79"/>
      <c r="EW5" s="80"/>
      <c r="EX5" s="81"/>
      <c r="EY5" s="76"/>
      <c r="EZ5" s="76"/>
      <c r="FA5" s="77"/>
      <c r="FB5" s="78"/>
      <c r="FC5" s="79"/>
      <c r="FD5" s="79"/>
      <c r="FE5" s="82"/>
    </row>
    <row r="6" s="16" customFormat="true" ht="15" hidden="false" customHeight="false" outlineLevel="0" collapsed="false">
      <c r="A6" s="83" t="n">
        <v>2</v>
      </c>
      <c r="B6" s="84" t="s">
        <v>49</v>
      </c>
      <c r="C6" s="84" t="s">
        <v>50</v>
      </c>
      <c r="D6" s="85" t="s">
        <v>51</v>
      </c>
      <c r="E6" s="86" t="n">
        <f aca="false">SUM(F6:I6)</f>
        <v>1043.4</v>
      </c>
      <c r="F6" s="68" t="n">
        <f aca="false">MAX(MAX(N6,R6,V6,Z6,AD6,AH6,AP6,AT6,AX6,BB6,BF6,BN6,BR6,BV6,BZ6,CD6,CL6,CP6,CT6,CX6,DB6,DF6,DJ6,DN6,DR6,DV6,DZ6),MAX(ED6,EH6,EL6,ET6,EX6,FB6,EP6,AL6,CH6,BJ6,J6))</f>
        <v>256.2</v>
      </c>
      <c r="G6" s="69" t="n">
        <f aca="false">MAX(MAX(O6,S6,W6,AA6,AE6,AI6,AQ6,AU6,AY6,BC6,BG6,BO6,BS6,BW6,CA6,CE6,CM6,CQ6,CU6,CY6,DC6,DG6,DK6,DO6,DS6,DW6,EA6),MAX(EE6,EI6,EM6,EU6,EY6,FC6,EQ6,AM6,CI6,BK6,K6))</f>
        <v>259.3</v>
      </c>
      <c r="H6" s="69" t="n">
        <f aca="false">MAX(MAX(P6,T6,X6,AB6,AF6,AJ6,AR6,AV6,AZ6,BD6,BH6,BP6,BT6,BX6,CB6,CF6,CN6,CR6,CV6,CZ6,DD6,DH6,DL6,DP6,DT6,DX6,EB6),MAX(EF6,EJ6,EN6,EV6,EZ6,FD6,ER6,AN6,CJ6,BL6,L6))</f>
        <v>264.22</v>
      </c>
      <c r="I6" s="70" t="n">
        <f aca="false">MAX(MAX(Q6,U6,Y6,AC6,AG6,AK6,AS6,AW6,BA6,BE6,BI6,BQ6,BU6,BY6,CC6,CG6,CO6,CS6,CW6,DA6,DE6,DI6,DM6,DQ6,DU6,DY6,EC6),MAX(EG6,EK6,EO6,EW6,FA6,FE6,ES6,AO6,CK6,BM6,M6))</f>
        <v>263.68</v>
      </c>
      <c r="J6" s="68"/>
      <c r="K6" s="69"/>
      <c r="L6" s="69"/>
      <c r="M6" s="71"/>
      <c r="N6" s="72"/>
      <c r="O6" s="73"/>
      <c r="P6" s="73"/>
      <c r="Q6" s="74"/>
      <c r="R6" s="68"/>
      <c r="S6" s="69"/>
      <c r="T6" s="69"/>
      <c r="U6" s="71"/>
      <c r="V6" s="72"/>
      <c r="W6" s="73"/>
      <c r="X6" s="73"/>
      <c r="Y6" s="74"/>
      <c r="Z6" s="68"/>
      <c r="AA6" s="69"/>
      <c r="AB6" s="69"/>
      <c r="AC6" s="71"/>
      <c r="AD6" s="72"/>
      <c r="AE6" s="73"/>
      <c r="AF6" s="73"/>
      <c r="AG6" s="74"/>
      <c r="AH6" s="68"/>
      <c r="AI6" s="69"/>
      <c r="AJ6" s="69"/>
      <c r="AK6" s="71"/>
      <c r="AL6" s="72"/>
      <c r="AM6" s="73"/>
      <c r="AN6" s="73"/>
      <c r="AO6" s="74"/>
      <c r="AP6" s="68"/>
      <c r="AQ6" s="69"/>
      <c r="AR6" s="69"/>
      <c r="AS6" s="71"/>
      <c r="AT6" s="72"/>
      <c r="AU6" s="73"/>
      <c r="AV6" s="73"/>
      <c r="AW6" s="74"/>
      <c r="AX6" s="68"/>
      <c r="AY6" s="69"/>
      <c r="AZ6" s="69"/>
      <c r="BA6" s="71"/>
      <c r="BB6" s="72"/>
      <c r="BC6" s="73"/>
      <c r="BD6" s="73"/>
      <c r="BE6" s="74"/>
      <c r="BF6" s="68"/>
      <c r="BG6" s="69"/>
      <c r="BH6" s="69" t="n">
        <v>264.22</v>
      </c>
      <c r="BI6" s="71" t="n">
        <v>263.68</v>
      </c>
      <c r="BJ6" s="72"/>
      <c r="BK6" s="73"/>
      <c r="BL6" s="73"/>
      <c r="BM6" s="74"/>
      <c r="BN6" s="68"/>
      <c r="BO6" s="69"/>
      <c r="BP6" s="69"/>
      <c r="BQ6" s="71"/>
      <c r="BR6" s="72"/>
      <c r="BS6" s="73"/>
      <c r="BT6" s="73"/>
      <c r="BU6" s="74"/>
      <c r="BV6" s="68"/>
      <c r="BW6" s="69"/>
      <c r="BX6" s="69"/>
      <c r="BY6" s="71"/>
      <c r="BZ6" s="72"/>
      <c r="CA6" s="73"/>
      <c r="CB6" s="73"/>
      <c r="CC6" s="74"/>
      <c r="CD6" s="68"/>
      <c r="CE6" s="69"/>
      <c r="CF6" s="69"/>
      <c r="CG6" s="71"/>
      <c r="CH6" s="72"/>
      <c r="CI6" s="73"/>
      <c r="CJ6" s="73"/>
      <c r="CK6" s="74"/>
      <c r="CL6" s="68"/>
      <c r="CM6" s="69"/>
      <c r="CN6" s="69"/>
      <c r="CO6" s="71"/>
      <c r="CP6" s="72"/>
      <c r="CQ6" s="73"/>
      <c r="CR6" s="73"/>
      <c r="CS6" s="74"/>
      <c r="CT6" s="68"/>
      <c r="CU6" s="69"/>
      <c r="CV6" s="69"/>
      <c r="CW6" s="71"/>
      <c r="CX6" s="72" t="n">
        <v>256.2</v>
      </c>
      <c r="CY6" s="73" t="n">
        <v>259.3</v>
      </c>
      <c r="CZ6" s="73"/>
      <c r="DA6" s="74"/>
      <c r="DB6" s="68"/>
      <c r="DC6" s="69"/>
      <c r="DD6" s="69"/>
      <c r="DE6" s="71"/>
      <c r="DF6" s="72"/>
      <c r="DG6" s="73"/>
      <c r="DH6" s="73"/>
      <c r="DI6" s="74"/>
      <c r="DJ6" s="68"/>
      <c r="DK6" s="69"/>
      <c r="DL6" s="69"/>
      <c r="DM6" s="71"/>
      <c r="DN6" s="72"/>
      <c r="DO6" s="73"/>
      <c r="DP6" s="73"/>
      <c r="DQ6" s="74"/>
      <c r="DR6" s="68"/>
      <c r="DS6" s="69"/>
      <c r="DT6" s="69"/>
      <c r="DU6" s="71"/>
      <c r="DV6" s="72"/>
      <c r="DW6" s="73"/>
      <c r="DX6" s="73"/>
      <c r="DY6" s="74"/>
      <c r="DZ6" s="68"/>
      <c r="EA6" s="69"/>
      <c r="EB6" s="69"/>
      <c r="EC6" s="71"/>
      <c r="ED6" s="72"/>
      <c r="EE6" s="73"/>
      <c r="EF6" s="73"/>
      <c r="EG6" s="74"/>
      <c r="EH6" s="87"/>
      <c r="EI6" s="88"/>
      <c r="EJ6" s="88"/>
      <c r="EK6" s="89"/>
      <c r="EL6" s="78"/>
      <c r="EM6" s="79"/>
      <c r="EN6" s="79"/>
      <c r="EO6" s="80"/>
      <c r="EP6" s="90"/>
      <c r="EQ6" s="88"/>
      <c r="ER6" s="88"/>
      <c r="ES6" s="89"/>
      <c r="ET6" s="78"/>
      <c r="EU6" s="79"/>
      <c r="EV6" s="79"/>
      <c r="EW6" s="80"/>
      <c r="EX6" s="90"/>
      <c r="EY6" s="88"/>
      <c r="EZ6" s="88"/>
      <c r="FA6" s="89"/>
      <c r="FB6" s="91"/>
      <c r="FC6" s="92"/>
      <c r="FD6" s="92"/>
      <c r="FE6" s="93"/>
    </row>
    <row r="7" s="16" customFormat="true" ht="15" hidden="false" customHeight="false" outlineLevel="0" collapsed="false">
      <c r="A7" s="83" t="n">
        <v>3</v>
      </c>
      <c r="B7" s="84" t="s">
        <v>52</v>
      </c>
      <c r="C7" s="84" t="s">
        <v>53</v>
      </c>
      <c r="D7" s="85" t="s">
        <v>51</v>
      </c>
      <c r="E7" s="86" t="n">
        <f aca="false">SUM(F7:I7)</f>
        <v>1009.8</v>
      </c>
      <c r="F7" s="68" t="n">
        <f aca="false">MAX(MAX(N7,R7,V7,Z7,AD7,AH7,AP7,AT7,AX7,BB7,BF7,BN7,BR7,BV7,BZ7,CD7,CL7,CP7,CT7,CX7,DB7,DF7,DJ7,DN7,DR7,DV7,DZ7),MAX(ED7,EH7,EL7,ET7,EX7,FB7,EP7,AL7,CH7,BJ7,J7))</f>
        <v>245.93</v>
      </c>
      <c r="G7" s="69" t="n">
        <f aca="false">MAX(MAX(O7,S7,W7,AA7,AE7,AI7,AQ7,AU7,AY7,BC7,BG7,BO7,BS7,BW7,CA7,CE7,CM7,CQ7,CU7,CY7,DC7,DG7,DK7,DO7,DS7,DW7,EA7),MAX(EE7,EI7,EM7,EU7,EY7,FC7,EQ7,AM7,CI7,BK7,K7))</f>
        <v>263.86</v>
      </c>
      <c r="H7" s="69" t="n">
        <f aca="false">MAX(MAX(P7,T7,X7,AB7,AF7,AJ7,AR7,AV7,AZ7,BD7,BH7,BP7,BT7,BX7,CB7,CF7,CN7,CR7,CV7,CZ7,DD7,DH7,DL7,DP7,DT7,DX7,EB7),MAX(EF7,EJ7,EN7,EV7,EZ7,FD7,ER7,AN7,CJ7,BL7,L7))</f>
        <v>250.56</v>
      </c>
      <c r="I7" s="70" t="n">
        <f aca="false">MAX(MAX(Q7,U7,Y7,AC7,AG7,AK7,AS7,AW7,BA7,BE7,BI7,BQ7,BU7,BY7,CC7,CG7,CO7,CS7,CW7,DA7,DE7,DI7,DM7,DQ7,DU7,DY7,EC7),MAX(EG7,EK7,EO7,EW7,FA7,FE7,ES7,AO7,CK7,BM7,M7))</f>
        <v>249.45</v>
      </c>
      <c r="J7" s="68"/>
      <c r="K7" s="69"/>
      <c r="L7" s="69"/>
      <c r="M7" s="71"/>
      <c r="N7" s="72"/>
      <c r="O7" s="73"/>
      <c r="P7" s="73"/>
      <c r="Q7" s="74"/>
      <c r="R7" s="68"/>
      <c r="S7" s="69"/>
      <c r="T7" s="69"/>
      <c r="U7" s="71"/>
      <c r="V7" s="72"/>
      <c r="W7" s="73"/>
      <c r="X7" s="73"/>
      <c r="Y7" s="74"/>
      <c r="Z7" s="68"/>
      <c r="AA7" s="69"/>
      <c r="AB7" s="69"/>
      <c r="AC7" s="71"/>
      <c r="AD7" s="72"/>
      <c r="AE7" s="73"/>
      <c r="AF7" s="73"/>
      <c r="AG7" s="74"/>
      <c r="AH7" s="68"/>
      <c r="AI7" s="69"/>
      <c r="AJ7" s="69"/>
      <c r="AK7" s="71"/>
      <c r="AL7" s="72"/>
      <c r="AM7" s="73"/>
      <c r="AN7" s="73"/>
      <c r="AO7" s="74"/>
      <c r="AP7" s="68"/>
      <c r="AQ7" s="69"/>
      <c r="AR7" s="69"/>
      <c r="AS7" s="71"/>
      <c r="AT7" s="72"/>
      <c r="AU7" s="73"/>
      <c r="AV7" s="73"/>
      <c r="AW7" s="74"/>
      <c r="AX7" s="68"/>
      <c r="AY7" s="69"/>
      <c r="AZ7" s="69"/>
      <c r="BA7" s="71"/>
      <c r="BB7" s="72"/>
      <c r="BC7" s="73"/>
      <c r="BD7" s="73"/>
      <c r="BE7" s="74"/>
      <c r="BF7" s="68"/>
      <c r="BG7" s="69"/>
      <c r="BH7" s="69"/>
      <c r="BI7" s="71"/>
      <c r="BJ7" s="72"/>
      <c r="BK7" s="73"/>
      <c r="BL7" s="73"/>
      <c r="BM7" s="74"/>
      <c r="BN7" s="68"/>
      <c r="BO7" s="69"/>
      <c r="BP7" s="69"/>
      <c r="BQ7" s="71"/>
      <c r="BR7" s="72"/>
      <c r="BS7" s="73"/>
      <c r="BT7" s="73"/>
      <c r="BU7" s="74"/>
      <c r="BV7" s="68"/>
      <c r="BW7" s="69"/>
      <c r="BX7" s="69"/>
      <c r="BY7" s="71"/>
      <c r="BZ7" s="72"/>
      <c r="CA7" s="73"/>
      <c r="CB7" s="73"/>
      <c r="CC7" s="74"/>
      <c r="CD7" s="68"/>
      <c r="CE7" s="69"/>
      <c r="CF7" s="69"/>
      <c r="CG7" s="71"/>
      <c r="CH7" s="72"/>
      <c r="CI7" s="73"/>
      <c r="CJ7" s="73"/>
      <c r="CK7" s="74"/>
      <c r="CL7" s="68" t="n">
        <v>231.8</v>
      </c>
      <c r="CM7" s="69" t="n">
        <v>241.17</v>
      </c>
      <c r="CN7" s="69" t="n">
        <v>250.56</v>
      </c>
      <c r="CO7" s="71" t="n">
        <v>249.45</v>
      </c>
      <c r="CP7" s="72"/>
      <c r="CQ7" s="73"/>
      <c r="CR7" s="73" t="n">
        <v>222.37</v>
      </c>
      <c r="CS7" s="74"/>
      <c r="CT7" s="68"/>
      <c r="CU7" s="69"/>
      <c r="CV7" s="69"/>
      <c r="CW7" s="71"/>
      <c r="CX7" s="72"/>
      <c r="CY7" s="73"/>
      <c r="CZ7" s="73"/>
      <c r="DA7" s="74"/>
      <c r="DB7" s="68" t="n">
        <v>233.12</v>
      </c>
      <c r="DC7" s="69" t="n">
        <v>242.99</v>
      </c>
      <c r="DD7" s="69"/>
      <c r="DE7" s="71"/>
      <c r="DF7" s="72"/>
      <c r="DG7" s="73"/>
      <c r="DH7" s="73"/>
      <c r="DI7" s="74"/>
      <c r="DJ7" s="68"/>
      <c r="DK7" s="69"/>
      <c r="DL7" s="69"/>
      <c r="DM7" s="71"/>
      <c r="DN7" s="72" t="n">
        <v>245.93</v>
      </c>
      <c r="DO7" s="73" t="n">
        <v>263.86</v>
      </c>
      <c r="DP7" s="73"/>
      <c r="DQ7" s="74"/>
      <c r="DR7" s="68"/>
      <c r="DS7" s="69"/>
      <c r="DT7" s="69"/>
      <c r="DU7" s="71"/>
      <c r="DV7" s="72"/>
      <c r="DW7" s="73"/>
      <c r="DX7" s="73"/>
      <c r="DY7" s="74"/>
      <c r="DZ7" s="68"/>
      <c r="EA7" s="69"/>
      <c r="EB7" s="69"/>
      <c r="EC7" s="71"/>
      <c r="ED7" s="72"/>
      <c r="EE7" s="73"/>
      <c r="EF7" s="73"/>
      <c r="EG7" s="74"/>
      <c r="EH7" s="75"/>
      <c r="EI7" s="76"/>
      <c r="EJ7" s="76"/>
      <c r="EK7" s="77"/>
      <c r="EL7" s="78"/>
      <c r="EM7" s="79"/>
      <c r="EN7" s="79"/>
      <c r="EO7" s="80"/>
      <c r="EP7" s="81"/>
      <c r="EQ7" s="76"/>
      <c r="ER7" s="76"/>
      <c r="ES7" s="77"/>
      <c r="ET7" s="78"/>
      <c r="EU7" s="79"/>
      <c r="EV7" s="79"/>
      <c r="EW7" s="80"/>
      <c r="EX7" s="81"/>
      <c r="EY7" s="76"/>
      <c r="EZ7" s="76"/>
      <c r="FA7" s="77"/>
      <c r="FB7" s="78"/>
      <c r="FC7" s="79"/>
      <c r="FD7" s="79"/>
      <c r="FE7" s="82"/>
    </row>
    <row r="8" s="16" customFormat="true" ht="15" hidden="false" customHeight="false" outlineLevel="0" collapsed="false">
      <c r="A8" s="83" t="n">
        <v>4</v>
      </c>
      <c r="B8" s="84" t="s">
        <v>54</v>
      </c>
      <c r="C8" s="84" t="s">
        <v>55</v>
      </c>
      <c r="D8" s="85" t="s">
        <v>51</v>
      </c>
      <c r="E8" s="86" t="n">
        <f aca="false">SUM(F8:I8)</f>
        <v>996.68</v>
      </c>
      <c r="F8" s="68" t="n">
        <f aca="false">MAX(MAX(N8,R8,V8,Z8,AD8,AH8,AP8,AT8,AX8,BB8,BF8,BN8,BR8,BV8,BZ8,CD8,CL8,CP8,CT8,CX8,DB8,DF8,DJ8,DN8,DR8,DV8,DZ8),MAX(ED8,EH8,EL8,ET8,EX8,FB8,EP8,AL8,CH8,BJ8,J8))</f>
        <v>239.89</v>
      </c>
      <c r="G8" s="69" t="n">
        <f aca="false">MAX(MAX(O8,S8,W8,AA8,AE8,AI8,AQ8,AU8,AY8,BC8,BG8,BO8,BS8,BW8,CA8,CE8,CM8,CQ8,CU8,CY8,DC8,DG8,DK8,DO8,DS8,DW8,EA8),MAX(EE8,EI8,EM8,EU8,EY8,FC8,EQ8,AM8,CI8,BK8,K8))</f>
        <v>255.28</v>
      </c>
      <c r="H8" s="69" t="n">
        <f aca="false">MAX(MAX(P8,T8,X8,AB8,AF8,AJ8,AR8,AV8,AZ8,BD8,BH8,BP8,BT8,BX8,CB8,CF8,CN8,CR8,CV8,CZ8,DD8,DH8,DL8,DP8,DT8,DX8,EB8),MAX(EF8,EJ8,EN8,EV8,EZ8,FD8,ER8,AN8,CJ8,BL8,L8))</f>
        <v>253.86</v>
      </c>
      <c r="I8" s="70" t="n">
        <f aca="false">MAX(MAX(Q8,U8,Y8,AC8,AG8,AK8,AS8,AW8,BA8,BE8,BI8,BQ8,BU8,BY8,CC8,CG8,CO8,CS8,CW8,DA8,DE8,DI8,DM8,DQ8,DU8,DY8,EC8),MAX(EG8,EK8,EO8,EW8,FA8,FE8,ES8,AO8,CK8,BM8,M8))</f>
        <v>247.65</v>
      </c>
      <c r="J8" s="68"/>
      <c r="K8" s="69" t="n">
        <v>228.2</v>
      </c>
      <c r="L8" s="69" t="n">
        <v>21.95</v>
      </c>
      <c r="M8" s="71"/>
      <c r="N8" s="72"/>
      <c r="O8" s="73"/>
      <c r="P8" s="73"/>
      <c r="Q8" s="74"/>
      <c r="R8" s="68"/>
      <c r="S8" s="69"/>
      <c r="T8" s="69"/>
      <c r="U8" s="71"/>
      <c r="V8" s="72"/>
      <c r="W8" s="73"/>
      <c r="X8" s="73"/>
      <c r="Y8" s="74"/>
      <c r="Z8" s="68"/>
      <c r="AA8" s="69"/>
      <c r="AB8" s="69"/>
      <c r="AC8" s="71"/>
      <c r="AD8" s="72"/>
      <c r="AE8" s="73"/>
      <c r="AF8" s="73"/>
      <c r="AG8" s="74"/>
      <c r="AH8" s="68"/>
      <c r="AI8" s="69"/>
      <c r="AJ8" s="69"/>
      <c r="AK8" s="71"/>
      <c r="AL8" s="72"/>
      <c r="AM8" s="73"/>
      <c r="AN8" s="73"/>
      <c r="AO8" s="74"/>
      <c r="AP8" s="68"/>
      <c r="AQ8" s="69"/>
      <c r="AR8" s="69"/>
      <c r="AS8" s="71"/>
      <c r="AT8" s="72"/>
      <c r="AU8" s="73"/>
      <c r="AV8" s="73"/>
      <c r="AW8" s="74"/>
      <c r="AX8" s="68"/>
      <c r="AY8" s="69"/>
      <c r="AZ8" s="69"/>
      <c r="BA8" s="71"/>
      <c r="BB8" s="72"/>
      <c r="BC8" s="73"/>
      <c r="BD8" s="73"/>
      <c r="BE8" s="74"/>
      <c r="BF8" s="68"/>
      <c r="BG8" s="69"/>
      <c r="BH8" s="69"/>
      <c r="BI8" s="71"/>
      <c r="BJ8" s="72" t="n">
        <v>235.35</v>
      </c>
      <c r="BK8" s="73" t="n">
        <v>240.42</v>
      </c>
      <c r="BL8" s="73" t="n">
        <v>237.43</v>
      </c>
      <c r="BM8" s="74" t="n">
        <v>233.55</v>
      </c>
      <c r="BN8" s="68"/>
      <c r="BO8" s="69"/>
      <c r="BP8" s="69"/>
      <c r="BQ8" s="71"/>
      <c r="BR8" s="72"/>
      <c r="BS8" s="73"/>
      <c r="BT8" s="73"/>
      <c r="BU8" s="74"/>
      <c r="BV8" s="68"/>
      <c r="BW8" s="69"/>
      <c r="BX8" s="69"/>
      <c r="BY8" s="71"/>
      <c r="BZ8" s="72"/>
      <c r="CA8" s="73"/>
      <c r="CB8" s="73"/>
      <c r="CC8" s="74"/>
      <c r="CD8" s="68"/>
      <c r="CE8" s="69"/>
      <c r="CF8" s="69"/>
      <c r="CG8" s="71"/>
      <c r="CH8" s="72"/>
      <c r="CI8" s="73" t="n">
        <v>242.21</v>
      </c>
      <c r="CJ8" s="73" t="n">
        <v>244.64</v>
      </c>
      <c r="CK8" s="74"/>
      <c r="CL8" s="68" t="n">
        <v>227.95</v>
      </c>
      <c r="CM8" s="69" t="n">
        <v>236.17</v>
      </c>
      <c r="CN8" s="69" t="n">
        <v>253.86</v>
      </c>
      <c r="CO8" s="71" t="n">
        <v>247.65</v>
      </c>
      <c r="CP8" s="72" t="n">
        <v>222.96</v>
      </c>
      <c r="CQ8" s="73" t="n">
        <v>231.29</v>
      </c>
      <c r="CR8" s="73" t="n">
        <v>234.16</v>
      </c>
      <c r="CS8" s="74" t="n">
        <v>218.91</v>
      </c>
      <c r="CT8" s="68"/>
      <c r="CU8" s="69"/>
      <c r="CV8" s="69"/>
      <c r="CW8" s="71"/>
      <c r="CX8" s="72"/>
      <c r="CY8" s="73"/>
      <c r="CZ8" s="73"/>
      <c r="DA8" s="74"/>
      <c r="DB8" s="68" t="n">
        <v>225.95</v>
      </c>
      <c r="DC8" s="69" t="n">
        <v>237.66</v>
      </c>
      <c r="DD8" s="69"/>
      <c r="DE8" s="71"/>
      <c r="DF8" s="72"/>
      <c r="DG8" s="73"/>
      <c r="DH8" s="73"/>
      <c r="DI8" s="74"/>
      <c r="DJ8" s="68"/>
      <c r="DK8" s="69"/>
      <c r="DL8" s="69"/>
      <c r="DM8" s="71"/>
      <c r="DN8" s="72" t="n">
        <v>239.89</v>
      </c>
      <c r="DO8" s="73" t="n">
        <v>255.28</v>
      </c>
      <c r="DP8" s="73"/>
      <c r="DQ8" s="74"/>
      <c r="DR8" s="68"/>
      <c r="DS8" s="69"/>
      <c r="DT8" s="69"/>
      <c r="DU8" s="71"/>
      <c r="DV8" s="72"/>
      <c r="DW8" s="73"/>
      <c r="DX8" s="73"/>
      <c r="DY8" s="74"/>
      <c r="DZ8" s="68"/>
      <c r="EA8" s="69"/>
      <c r="EB8" s="69"/>
      <c r="EC8" s="71"/>
      <c r="ED8" s="72"/>
      <c r="EE8" s="73"/>
      <c r="EF8" s="73"/>
      <c r="EG8" s="74"/>
      <c r="EH8" s="75"/>
      <c r="EI8" s="76"/>
      <c r="EJ8" s="76"/>
      <c r="EK8" s="77"/>
      <c r="EL8" s="78"/>
      <c r="EM8" s="79"/>
      <c r="EN8" s="79"/>
      <c r="EO8" s="80"/>
      <c r="EP8" s="81"/>
      <c r="EQ8" s="76"/>
      <c r="ER8" s="76"/>
      <c r="ES8" s="77"/>
      <c r="ET8" s="78"/>
      <c r="EU8" s="79"/>
      <c r="EV8" s="79"/>
      <c r="EW8" s="80"/>
      <c r="EX8" s="81"/>
      <c r="EY8" s="76"/>
      <c r="EZ8" s="76"/>
      <c r="FA8" s="77"/>
      <c r="FB8" s="78"/>
      <c r="FC8" s="79"/>
      <c r="FD8" s="79"/>
      <c r="FE8" s="82"/>
    </row>
    <row r="9" s="16" customFormat="true" ht="15" hidden="false" customHeight="false" outlineLevel="0" collapsed="false">
      <c r="A9" s="83" t="n">
        <v>5</v>
      </c>
      <c r="B9" s="84" t="s">
        <v>56</v>
      </c>
      <c r="C9" s="84" t="s">
        <v>57</v>
      </c>
      <c r="D9" s="85" t="s">
        <v>58</v>
      </c>
      <c r="E9" s="86" t="n">
        <f aca="false">SUM(F9:I9)</f>
        <v>992.35</v>
      </c>
      <c r="F9" s="68" t="n">
        <f aca="false">MAX(MAX(N9,R9,V9,Z9,AD9,AH9,AP9,AT9,AX9,BB9,BF9,BN9,BR9,BV9,BZ9,CD9,CL9,CP9,CT9,CX9,DB9,DF9,DJ9,DN9,DR9,DV9,DZ9),MAX(ED9,EH9,EL9,ET9,EX9,FB9,EP9,AL9,CH9,BJ9,J9))</f>
        <v>247.96</v>
      </c>
      <c r="G9" s="69" t="n">
        <f aca="false">MAX(MAX(O9,S9,W9,AA9,AE9,AI9,AQ9,AU9,AY9,BC9,BG9,BO9,BS9,BW9,CA9,CE9,CM9,CQ9,CU9,CY9,DC9,DG9,DK9,DO9,DS9,DW9,EA9),MAX(EE9,EI9,EM9,EU9,EY9,FC9,EQ9,AM9,CI9,BK9,K9))</f>
        <v>255.58</v>
      </c>
      <c r="H9" s="69" t="n">
        <f aca="false">MAX(MAX(P9,T9,X9,AB9,AF9,AJ9,AR9,AV9,AZ9,BD9,BH9,BP9,BT9,BX9,CB9,CF9,CN9,CR9,CV9,CZ9,DD9,DH9,DL9,DP9,DT9,DX9,EB9),MAX(EF9,EJ9,EN9,EV9,EZ9,FD9,ER9,AN9,CJ9,BL9,L9))</f>
        <v>242.83</v>
      </c>
      <c r="I9" s="70" t="n">
        <f aca="false">MAX(MAX(Q9,U9,Y9,AC9,AG9,AK9,AS9,AW9,BA9,BE9,BI9,BQ9,BU9,BY9,CC9,CG9,CO9,CS9,CW9,DA9,DE9,DI9,DM9,DQ9,DU9,DY9,EC9),MAX(EG9,EK9,EO9,EW9,FA9,FE9,ES9,AO9,CK9,BM9,M9))</f>
        <v>245.98</v>
      </c>
      <c r="J9" s="68"/>
      <c r="K9" s="69"/>
      <c r="L9" s="69"/>
      <c r="M9" s="71"/>
      <c r="N9" s="72" t="n">
        <v>224.08</v>
      </c>
      <c r="O9" s="73" t="n">
        <v>227.93</v>
      </c>
      <c r="P9" s="73" t="n">
        <v>242.83</v>
      </c>
      <c r="Q9" s="74" t="n">
        <v>245.98</v>
      </c>
      <c r="R9" s="68"/>
      <c r="S9" s="69"/>
      <c r="T9" s="69"/>
      <c r="U9" s="71"/>
      <c r="V9" s="72"/>
      <c r="W9" s="73"/>
      <c r="X9" s="73"/>
      <c r="Y9" s="74"/>
      <c r="Z9" s="68"/>
      <c r="AA9" s="69"/>
      <c r="AB9" s="69"/>
      <c r="AC9" s="71"/>
      <c r="AD9" s="72"/>
      <c r="AE9" s="73"/>
      <c r="AF9" s="73"/>
      <c r="AG9" s="74"/>
      <c r="AH9" s="68"/>
      <c r="AI9" s="69"/>
      <c r="AJ9" s="69"/>
      <c r="AK9" s="71"/>
      <c r="AL9" s="72"/>
      <c r="AM9" s="73"/>
      <c r="AN9" s="73"/>
      <c r="AO9" s="74"/>
      <c r="AP9" s="68"/>
      <c r="AQ9" s="69"/>
      <c r="AR9" s="69"/>
      <c r="AS9" s="71"/>
      <c r="AT9" s="72"/>
      <c r="AU9" s="73"/>
      <c r="AV9" s="73"/>
      <c r="AW9" s="74"/>
      <c r="AX9" s="68"/>
      <c r="AY9" s="69"/>
      <c r="AZ9" s="69"/>
      <c r="BA9" s="71"/>
      <c r="BB9" s="72"/>
      <c r="BC9" s="73"/>
      <c r="BD9" s="73"/>
      <c r="BE9" s="74"/>
      <c r="BF9" s="68"/>
      <c r="BG9" s="69"/>
      <c r="BH9" s="69"/>
      <c r="BI9" s="71"/>
      <c r="BJ9" s="72"/>
      <c r="BK9" s="73"/>
      <c r="BL9" s="73"/>
      <c r="BM9" s="74"/>
      <c r="BN9" s="68"/>
      <c r="BO9" s="69"/>
      <c r="BP9" s="69"/>
      <c r="BQ9" s="71"/>
      <c r="BR9" s="72"/>
      <c r="BS9" s="73"/>
      <c r="BT9" s="73"/>
      <c r="BU9" s="74"/>
      <c r="BV9" s="68"/>
      <c r="BW9" s="69"/>
      <c r="BX9" s="69"/>
      <c r="BY9" s="71"/>
      <c r="BZ9" s="72"/>
      <c r="CA9" s="73"/>
      <c r="CB9" s="73"/>
      <c r="CC9" s="74"/>
      <c r="CD9" s="68"/>
      <c r="CE9" s="69"/>
      <c r="CF9" s="69"/>
      <c r="CG9" s="71"/>
      <c r="CH9" s="72"/>
      <c r="CI9" s="73"/>
      <c r="CJ9" s="73"/>
      <c r="CK9" s="74"/>
      <c r="CL9" s="68"/>
      <c r="CM9" s="69"/>
      <c r="CN9" s="69"/>
      <c r="CO9" s="71"/>
      <c r="CP9" s="72"/>
      <c r="CQ9" s="73"/>
      <c r="CR9" s="73"/>
      <c r="CS9" s="74"/>
      <c r="CT9" s="68"/>
      <c r="CU9" s="69"/>
      <c r="CV9" s="69"/>
      <c r="CW9" s="71"/>
      <c r="CX9" s="72"/>
      <c r="CY9" s="73"/>
      <c r="CZ9" s="73"/>
      <c r="DA9" s="74"/>
      <c r="DB9" s="68"/>
      <c r="DC9" s="69"/>
      <c r="DD9" s="69"/>
      <c r="DE9" s="71"/>
      <c r="DF9" s="72"/>
      <c r="DG9" s="73"/>
      <c r="DH9" s="73"/>
      <c r="DI9" s="74"/>
      <c r="DJ9" s="68"/>
      <c r="DK9" s="69"/>
      <c r="DL9" s="69"/>
      <c r="DM9" s="71"/>
      <c r="DN9" s="72" t="n">
        <v>247.96</v>
      </c>
      <c r="DO9" s="73" t="n">
        <v>255.58</v>
      </c>
      <c r="DP9" s="73"/>
      <c r="DQ9" s="74"/>
      <c r="DR9" s="68"/>
      <c r="DS9" s="69"/>
      <c r="DT9" s="69"/>
      <c r="DU9" s="71"/>
      <c r="DV9" s="72"/>
      <c r="DW9" s="73"/>
      <c r="DX9" s="73"/>
      <c r="DY9" s="74"/>
      <c r="DZ9" s="68"/>
      <c r="EA9" s="69"/>
      <c r="EB9" s="69"/>
      <c r="EC9" s="71"/>
      <c r="ED9" s="72"/>
      <c r="EE9" s="73"/>
      <c r="EF9" s="73"/>
      <c r="EG9" s="74"/>
      <c r="EH9" s="75"/>
      <c r="EI9" s="76"/>
      <c r="EJ9" s="76"/>
      <c r="EK9" s="77"/>
      <c r="EL9" s="78"/>
      <c r="EM9" s="79"/>
      <c r="EN9" s="79"/>
      <c r="EO9" s="80"/>
      <c r="EP9" s="81"/>
      <c r="EQ9" s="76"/>
      <c r="ER9" s="76"/>
      <c r="ES9" s="77"/>
      <c r="ET9" s="78"/>
      <c r="EU9" s="79"/>
      <c r="EV9" s="79"/>
      <c r="EW9" s="80"/>
      <c r="EX9" s="81"/>
      <c r="EY9" s="76"/>
      <c r="EZ9" s="76"/>
      <c r="FA9" s="77"/>
      <c r="FB9" s="78"/>
      <c r="FC9" s="79"/>
      <c r="FD9" s="79"/>
      <c r="FE9" s="82"/>
    </row>
    <row r="10" s="16" customFormat="true" ht="15" hidden="false" customHeight="false" outlineLevel="0" collapsed="false">
      <c r="A10" s="83" t="n">
        <v>6</v>
      </c>
      <c r="B10" s="94" t="s">
        <v>59</v>
      </c>
      <c r="C10" s="84" t="s">
        <v>60</v>
      </c>
      <c r="D10" s="85" t="s">
        <v>61</v>
      </c>
      <c r="E10" s="86" t="n">
        <f aca="false">SUM(F10:I10)</f>
        <v>990.53</v>
      </c>
      <c r="F10" s="68" t="n">
        <f aca="false">MAX(MAX(N10,R10,V10,Z10,AD10,AH10,AP10,AT10,AX10,BB10,BF10,BN10,BR10,BV10,BZ10,CD10,CL10,CP10,CT10,CX10,DB10,DF10,DJ10,DN10,DR10,DV10,DZ10),MAX(ED10,EH10,EL10,ET10,EX10,FB10,EP10,AL10,CH10,BJ10,J10))</f>
        <v>248.4</v>
      </c>
      <c r="G10" s="69" t="n">
        <f aca="false">MAX(MAX(O10,S10,W10,AA10,AE10,AI10,AQ10,AU10,AY10,BC10,BG10,BO10,BS10,BW10,CA10,CE10,CM10,CQ10,CU10,CY10,DC10,DG10,DK10,DO10,DS10,DW10,EA10),MAX(EE10,EI10,EM10,EU10,EY10,FC10,EQ10,AM10,CI10,BK10,K10))</f>
        <v>255.81</v>
      </c>
      <c r="H10" s="69" t="n">
        <f aca="false">MAX(MAX(P10,T10,X10,AB10,AF10,AJ10,AR10,AV10,AZ10,BD10,BH10,BP10,BT10,BX10,CB10,CF10,CN10,CR10,CV10,CZ10,DD10,DH10,DL10,DP10,DT10,DX10,EB10),MAX(EF10,EJ10,EN10,EV10,EZ10,FD10,ER10,AN10,CJ10,BL10,L10))</f>
        <v>247.22</v>
      </c>
      <c r="I10" s="70" t="n">
        <f aca="false">MAX(MAX(Q10,U10,Y10,AC10,AG10,AK10,AS10,AW10,BA10,BE10,BI10,BQ10,BU10,BY10,CC10,CG10,CO10,CS10,CW10,DA10,DE10,DI10,DM10,DQ10,DU10,DY10,EC10),MAX(EG10,EK10,EO10,EW10,FA10,FE10,ES10,AO10,CK10,BM10,M10))</f>
        <v>239.1</v>
      </c>
      <c r="J10" s="68"/>
      <c r="K10" s="69"/>
      <c r="L10" s="69"/>
      <c r="M10" s="71"/>
      <c r="N10" s="72"/>
      <c r="O10" s="73"/>
      <c r="P10" s="73"/>
      <c r="Q10" s="74"/>
      <c r="R10" s="68"/>
      <c r="S10" s="69"/>
      <c r="T10" s="69"/>
      <c r="U10" s="71"/>
      <c r="V10" s="72"/>
      <c r="W10" s="73"/>
      <c r="X10" s="73"/>
      <c r="Y10" s="74"/>
      <c r="Z10" s="68"/>
      <c r="AA10" s="69"/>
      <c r="AB10" s="69"/>
      <c r="AC10" s="71"/>
      <c r="AD10" s="72"/>
      <c r="AE10" s="73"/>
      <c r="AF10" s="73"/>
      <c r="AG10" s="74"/>
      <c r="AH10" s="68"/>
      <c r="AI10" s="69"/>
      <c r="AJ10" s="69"/>
      <c r="AK10" s="71"/>
      <c r="AL10" s="72"/>
      <c r="AM10" s="73"/>
      <c r="AN10" s="73"/>
      <c r="AO10" s="74"/>
      <c r="AP10" s="68"/>
      <c r="AQ10" s="69"/>
      <c r="AR10" s="69"/>
      <c r="AS10" s="71"/>
      <c r="AT10" s="72"/>
      <c r="AU10" s="73"/>
      <c r="AV10" s="73"/>
      <c r="AW10" s="74"/>
      <c r="AX10" s="68" t="n">
        <v>248.4</v>
      </c>
      <c r="AY10" s="69" t="n">
        <v>255.81</v>
      </c>
      <c r="AZ10" s="69" t="n">
        <v>242.1</v>
      </c>
      <c r="BA10" s="71" t="n">
        <v>239.1</v>
      </c>
      <c r="BB10" s="72"/>
      <c r="BC10" s="73"/>
      <c r="BD10" s="73"/>
      <c r="BE10" s="74"/>
      <c r="BF10" s="68"/>
      <c r="BG10" s="69"/>
      <c r="BH10" s="69"/>
      <c r="BI10" s="71"/>
      <c r="BJ10" s="72"/>
      <c r="BK10" s="73"/>
      <c r="BL10" s="73"/>
      <c r="BM10" s="74"/>
      <c r="BN10" s="68"/>
      <c r="BO10" s="69"/>
      <c r="BP10" s="69"/>
      <c r="BQ10" s="71"/>
      <c r="BR10" s="72"/>
      <c r="BS10" s="73"/>
      <c r="BT10" s="73"/>
      <c r="BU10" s="74"/>
      <c r="BV10" s="68"/>
      <c r="BW10" s="69"/>
      <c r="BX10" s="69"/>
      <c r="BY10" s="71"/>
      <c r="BZ10" s="72"/>
      <c r="CA10" s="73"/>
      <c r="CB10" s="73"/>
      <c r="CC10" s="74"/>
      <c r="CD10" s="68"/>
      <c r="CE10" s="69"/>
      <c r="CF10" s="69"/>
      <c r="CG10" s="71"/>
      <c r="CH10" s="72"/>
      <c r="CI10" s="73"/>
      <c r="CJ10" s="73"/>
      <c r="CK10" s="74"/>
      <c r="CL10" s="68"/>
      <c r="CM10" s="69"/>
      <c r="CN10" s="69"/>
      <c r="CO10" s="71"/>
      <c r="CP10" s="72"/>
      <c r="CQ10" s="73"/>
      <c r="CR10" s="73"/>
      <c r="CS10" s="74"/>
      <c r="CT10" s="68"/>
      <c r="CU10" s="69"/>
      <c r="CV10" s="69"/>
      <c r="CW10" s="71"/>
      <c r="CX10" s="72" t="n">
        <v>239.8</v>
      </c>
      <c r="CY10" s="73"/>
      <c r="CZ10" s="73" t="n">
        <v>247.22</v>
      </c>
      <c r="DA10" s="74"/>
      <c r="DB10" s="68"/>
      <c r="DC10" s="69"/>
      <c r="DD10" s="69"/>
      <c r="DE10" s="71"/>
      <c r="DF10" s="72"/>
      <c r="DG10" s="73"/>
      <c r="DH10" s="73"/>
      <c r="DI10" s="74"/>
      <c r="DJ10" s="68"/>
      <c r="DK10" s="69"/>
      <c r="DL10" s="69"/>
      <c r="DM10" s="71"/>
      <c r="DN10" s="72"/>
      <c r="DO10" s="73"/>
      <c r="DP10" s="73"/>
      <c r="DQ10" s="74"/>
      <c r="DR10" s="68"/>
      <c r="DS10" s="69"/>
      <c r="DT10" s="69"/>
      <c r="DU10" s="71"/>
      <c r="DV10" s="72"/>
      <c r="DW10" s="73"/>
      <c r="DX10" s="73"/>
      <c r="DY10" s="74"/>
      <c r="DZ10" s="68"/>
      <c r="EA10" s="69"/>
      <c r="EB10" s="69"/>
      <c r="EC10" s="71"/>
      <c r="ED10" s="72"/>
      <c r="EE10" s="73"/>
      <c r="EF10" s="73"/>
      <c r="EG10" s="74"/>
      <c r="EH10" s="75"/>
      <c r="EI10" s="76"/>
      <c r="EJ10" s="76"/>
      <c r="EK10" s="77"/>
      <c r="EL10" s="78"/>
      <c r="EM10" s="79"/>
      <c r="EN10" s="79"/>
      <c r="EO10" s="80"/>
      <c r="EP10" s="81"/>
      <c r="EQ10" s="76"/>
      <c r="ER10" s="76"/>
      <c r="ES10" s="77"/>
      <c r="ET10" s="78"/>
      <c r="EU10" s="79"/>
      <c r="EV10" s="79"/>
      <c r="EW10" s="80"/>
      <c r="EX10" s="81"/>
      <c r="EY10" s="76"/>
      <c r="EZ10" s="76"/>
      <c r="FA10" s="77"/>
      <c r="FB10" s="78"/>
      <c r="FC10" s="79"/>
      <c r="FD10" s="79"/>
      <c r="FE10" s="82"/>
    </row>
    <row r="11" s="16" customFormat="true" ht="15" hidden="false" customHeight="false" outlineLevel="0" collapsed="false">
      <c r="A11" s="83" t="n">
        <v>7</v>
      </c>
      <c r="B11" s="84" t="s">
        <v>62</v>
      </c>
      <c r="C11" s="84" t="s">
        <v>63</v>
      </c>
      <c r="D11" s="85" t="s">
        <v>64</v>
      </c>
      <c r="E11" s="86" t="n">
        <f aca="false">SUM(F11:I11)</f>
        <v>982.63</v>
      </c>
      <c r="F11" s="68" t="n">
        <f aca="false">MAX(MAX(N11,R11,V11,Z11,AD11,AH11,AP11,AT11,AX11,BB11,BF11,BN11,BR11,BV11,BZ11,CD11,CL11,CP11,CT11,CX11,DB11,DF11,DJ11,DN11,DR11,DV11,DZ11),MAX(ED11,EH11,EL11,ET11,EX11,FB11,EP11,AL11,CH11,BJ11,J11))</f>
        <v>245.34</v>
      </c>
      <c r="G11" s="69" t="n">
        <f aca="false">MAX(MAX(O11,S11,W11,AA11,AE11,AI11,AQ11,AU11,AY11,BC11,BG11,BO11,BS11,BW11,CA11,CE11,CM11,CQ11,CU11,CY11,DC11,DG11,DK11,DO11,DS11,DW11,EA11),MAX(EE11,EI11,EM11,EU11,EY11,FC11,EQ11,AM11,CI11,BK11,K11))</f>
        <v>242.33</v>
      </c>
      <c r="H11" s="69" t="n">
        <f aca="false">MAX(MAX(P11,T11,X11,AB11,AF11,AJ11,AR11,AV11,AZ11,BD11,BH11,BP11,BT11,BX11,CB11,CF11,CN11,CR11,CV11,CZ11,DD11,DH11,DL11,DP11,DT11,DX11,EB11),MAX(EF11,EJ11,EN11,EV11,EZ11,FD11,ER11,AN11,CJ11,BL11,L11))</f>
        <v>247.82</v>
      </c>
      <c r="I11" s="70" t="n">
        <f aca="false">MAX(MAX(Q11,U11,Y11,AC11,AG11,AK11,AS11,AW11,BA11,BE11,BI11,BQ11,BU11,BY11,CC11,CG11,CO11,CS11,CW11,DA11,DE11,DI11,DM11,DQ11,DU11,DY11,EC11),MAX(EG11,EK11,EO11,EW11,FA11,FE11,ES11,AO11,CK11,BM11,M11))</f>
        <v>247.14</v>
      </c>
      <c r="J11" s="68"/>
      <c r="K11" s="69" t="n">
        <v>240.36</v>
      </c>
      <c r="L11" s="69" t="n">
        <v>225.54</v>
      </c>
      <c r="M11" s="71"/>
      <c r="N11" s="72" t="n">
        <v>229.62</v>
      </c>
      <c r="O11" s="73" t="n">
        <v>232.8</v>
      </c>
      <c r="P11" s="73" t="n">
        <v>247.82</v>
      </c>
      <c r="Q11" s="74" t="n">
        <v>242.52</v>
      </c>
      <c r="R11" s="68"/>
      <c r="S11" s="69"/>
      <c r="T11" s="69"/>
      <c r="U11" s="71"/>
      <c r="V11" s="72"/>
      <c r="W11" s="73"/>
      <c r="X11" s="73"/>
      <c r="Y11" s="74"/>
      <c r="Z11" s="68"/>
      <c r="AA11" s="69"/>
      <c r="AB11" s="69"/>
      <c r="AC11" s="71"/>
      <c r="AD11" s="72"/>
      <c r="AE11" s="73"/>
      <c r="AF11" s="73"/>
      <c r="AG11" s="74"/>
      <c r="AH11" s="68"/>
      <c r="AI11" s="69"/>
      <c r="AJ11" s="69"/>
      <c r="AK11" s="71"/>
      <c r="AL11" s="72" t="n">
        <v>245.34</v>
      </c>
      <c r="AM11" s="73" t="n">
        <v>237.03</v>
      </c>
      <c r="AN11" s="73"/>
      <c r="AO11" s="74"/>
      <c r="AP11" s="68"/>
      <c r="AQ11" s="69"/>
      <c r="AR11" s="69"/>
      <c r="AS11" s="71"/>
      <c r="AT11" s="72"/>
      <c r="AU11" s="73"/>
      <c r="AV11" s="73"/>
      <c r="AW11" s="74"/>
      <c r="AX11" s="68"/>
      <c r="AY11" s="69"/>
      <c r="AZ11" s="69"/>
      <c r="BA11" s="71"/>
      <c r="BB11" s="72"/>
      <c r="BC11" s="73"/>
      <c r="BD11" s="73"/>
      <c r="BE11" s="74"/>
      <c r="BF11" s="68"/>
      <c r="BG11" s="69"/>
      <c r="BH11" s="69" t="n">
        <v>243.28</v>
      </c>
      <c r="BI11" s="71" t="n">
        <v>247.14</v>
      </c>
      <c r="BJ11" s="72"/>
      <c r="BK11" s="73" t="n">
        <v>242.11</v>
      </c>
      <c r="BL11" s="73"/>
      <c r="BM11" s="74"/>
      <c r="BN11" s="68"/>
      <c r="BO11" s="69"/>
      <c r="BP11" s="69"/>
      <c r="BQ11" s="71"/>
      <c r="BR11" s="72"/>
      <c r="BS11" s="73"/>
      <c r="BT11" s="73"/>
      <c r="BU11" s="74"/>
      <c r="BV11" s="68"/>
      <c r="BW11" s="69"/>
      <c r="BX11" s="69"/>
      <c r="BY11" s="71"/>
      <c r="BZ11" s="72"/>
      <c r="CA11" s="73"/>
      <c r="CB11" s="73"/>
      <c r="CC11" s="74"/>
      <c r="CD11" s="68" t="n">
        <v>244.94</v>
      </c>
      <c r="CE11" s="69" t="n">
        <v>234.08</v>
      </c>
      <c r="CF11" s="69" t="n">
        <v>240.81</v>
      </c>
      <c r="CG11" s="71" t="n">
        <v>231.22</v>
      </c>
      <c r="CH11" s="72"/>
      <c r="CI11" s="73" t="n">
        <v>242.33</v>
      </c>
      <c r="CJ11" s="73" t="n">
        <v>238.6</v>
      </c>
      <c r="CK11" s="74"/>
      <c r="CL11" s="68"/>
      <c r="CM11" s="69"/>
      <c r="CN11" s="69" t="n">
        <v>240.91</v>
      </c>
      <c r="CO11" s="71" t="n">
        <v>246.96</v>
      </c>
      <c r="CP11" s="72" t="n">
        <v>242.8</v>
      </c>
      <c r="CQ11" s="73" t="n">
        <v>236.75</v>
      </c>
      <c r="CR11" s="73"/>
      <c r="CS11" s="74"/>
      <c r="CT11" s="68"/>
      <c r="CU11" s="69"/>
      <c r="CV11" s="69"/>
      <c r="CW11" s="71"/>
      <c r="CX11" s="72"/>
      <c r="CY11" s="73"/>
      <c r="CZ11" s="73"/>
      <c r="DA11" s="74"/>
      <c r="DB11" s="68"/>
      <c r="DC11" s="69"/>
      <c r="DD11" s="69"/>
      <c r="DE11" s="71"/>
      <c r="DF11" s="72"/>
      <c r="DG11" s="73"/>
      <c r="DH11" s="73"/>
      <c r="DI11" s="74"/>
      <c r="DJ11" s="68"/>
      <c r="DK11" s="69"/>
      <c r="DL11" s="69"/>
      <c r="DM11" s="71"/>
      <c r="DN11" s="72"/>
      <c r="DO11" s="73"/>
      <c r="DP11" s="73"/>
      <c r="DQ11" s="74"/>
      <c r="DR11" s="68"/>
      <c r="DS11" s="69"/>
      <c r="DT11" s="69"/>
      <c r="DU11" s="71"/>
      <c r="DV11" s="72"/>
      <c r="DW11" s="73"/>
      <c r="DX11" s="73"/>
      <c r="DY11" s="74"/>
      <c r="DZ11" s="68"/>
      <c r="EA11" s="69"/>
      <c r="EB11" s="69"/>
      <c r="EC11" s="71"/>
      <c r="ED11" s="72"/>
      <c r="EE11" s="73" t="n">
        <v>241.25</v>
      </c>
      <c r="EF11" s="73" t="n">
        <v>242.54</v>
      </c>
      <c r="EG11" s="74"/>
      <c r="EH11" s="75"/>
      <c r="EI11" s="76"/>
      <c r="EJ11" s="76"/>
      <c r="EK11" s="77"/>
      <c r="EL11" s="78"/>
      <c r="EM11" s="79"/>
      <c r="EN11" s="79"/>
      <c r="EO11" s="80"/>
      <c r="EP11" s="81"/>
      <c r="EQ11" s="76"/>
      <c r="ER11" s="76"/>
      <c r="ES11" s="77"/>
      <c r="ET11" s="78"/>
      <c r="EU11" s="79"/>
      <c r="EV11" s="79"/>
      <c r="EW11" s="80"/>
      <c r="EX11" s="81"/>
      <c r="EY11" s="76"/>
      <c r="EZ11" s="76"/>
      <c r="FA11" s="77"/>
      <c r="FB11" s="78"/>
      <c r="FC11" s="79"/>
      <c r="FD11" s="79"/>
      <c r="FE11" s="82"/>
    </row>
    <row r="12" s="16" customFormat="true" ht="15" hidden="false" customHeight="false" outlineLevel="0" collapsed="false">
      <c r="A12" s="83" t="n">
        <v>8</v>
      </c>
      <c r="B12" s="84" t="s">
        <v>65</v>
      </c>
      <c r="C12" s="84" t="s">
        <v>66</v>
      </c>
      <c r="D12" s="85" t="s">
        <v>51</v>
      </c>
      <c r="E12" s="86" t="n">
        <f aca="false">SUM(F12:I12)</f>
        <v>981.65</v>
      </c>
      <c r="F12" s="68" t="n">
        <f aca="false">MAX(MAX(N12,R12,V12,Z12,AD12,AH12,AP12,AT12,AX12,BB12,BF12,BN12,BR12,BV12,BZ12,CD12,CL12,CP12,CT12,CX12,DB12,DF12,DJ12,DN12,DR12,DV12,DZ12),MAX(ED12,EH12,EL12,ET12,EX12,FB12,EP12,AL12,CH12,BJ12,J12))</f>
        <v>239.72</v>
      </c>
      <c r="G12" s="69" t="n">
        <f aca="false">MAX(MAX(O12,S12,W12,AA12,AE12,AI12,AQ12,AU12,AY12,BC12,BG12,BO12,BS12,BW12,CA12,CE12,CM12,CQ12,CU12,CY12,DC12,DG12,DK12,DO12,DS12,DW12,EA12),MAX(EE12,EI12,EM12,EU12,EY12,FC12,EQ12,AM12,CI12,BK12,K12))</f>
        <v>248.32</v>
      </c>
      <c r="H12" s="69" t="n">
        <f aca="false">MAX(MAX(P12,T12,X12,AB12,AF12,AJ12,AR12,AV12,AZ12,BD12,BH12,BP12,BT12,BX12,CB12,CF12,CN12,CR12,CV12,CZ12,DD12,DH12,DL12,DP12,DT12,DX12,EB12),MAX(EF12,EJ12,EN12,EV12,EZ12,FD12,ER12,AN12,CJ12,BL12,L12))</f>
        <v>255.5</v>
      </c>
      <c r="I12" s="70" t="n">
        <f aca="false">MAX(MAX(Q12,U12,Y12,AC12,AG12,AK12,AS12,AW12,BA12,BE12,BI12,BQ12,BU12,BY12,CC12,CG12,CO12,CS12,CW12,DA12,DE12,DI12,DM12,DQ12,DU12,DY12,EC12),MAX(EG12,EK12,EO12,EW12,FA12,FE12,ES12,AO12,CK12,BM12,M12))</f>
        <v>238.11</v>
      </c>
      <c r="J12" s="68"/>
      <c r="K12" s="69"/>
      <c r="L12" s="69"/>
      <c r="M12" s="71"/>
      <c r="N12" s="72"/>
      <c r="O12" s="73"/>
      <c r="P12" s="73"/>
      <c r="Q12" s="74"/>
      <c r="R12" s="68"/>
      <c r="S12" s="69"/>
      <c r="T12" s="69"/>
      <c r="U12" s="71"/>
      <c r="V12" s="72"/>
      <c r="W12" s="73"/>
      <c r="X12" s="73"/>
      <c r="Y12" s="74"/>
      <c r="Z12" s="68"/>
      <c r="AA12" s="69"/>
      <c r="AB12" s="69"/>
      <c r="AC12" s="71"/>
      <c r="AD12" s="72"/>
      <c r="AE12" s="73"/>
      <c r="AF12" s="73"/>
      <c r="AG12" s="74"/>
      <c r="AH12" s="68"/>
      <c r="AI12" s="69"/>
      <c r="AJ12" s="69"/>
      <c r="AK12" s="71"/>
      <c r="AL12" s="72"/>
      <c r="AM12" s="73"/>
      <c r="AN12" s="73"/>
      <c r="AO12" s="74"/>
      <c r="AP12" s="68"/>
      <c r="AQ12" s="69"/>
      <c r="AR12" s="69"/>
      <c r="AS12" s="71"/>
      <c r="AT12" s="72"/>
      <c r="AU12" s="73"/>
      <c r="AV12" s="73"/>
      <c r="AW12" s="74"/>
      <c r="AX12" s="68"/>
      <c r="AY12" s="69"/>
      <c r="AZ12" s="69"/>
      <c r="BA12" s="71"/>
      <c r="BB12" s="72"/>
      <c r="BC12" s="73"/>
      <c r="BD12" s="73"/>
      <c r="BE12" s="74"/>
      <c r="BF12" s="68"/>
      <c r="BG12" s="69"/>
      <c r="BH12" s="69"/>
      <c r="BI12" s="71"/>
      <c r="BJ12" s="72"/>
      <c r="BK12" s="73"/>
      <c r="BL12" s="73"/>
      <c r="BM12" s="74"/>
      <c r="BN12" s="68"/>
      <c r="BO12" s="69"/>
      <c r="BP12" s="69"/>
      <c r="BQ12" s="71"/>
      <c r="BR12" s="72"/>
      <c r="BS12" s="73"/>
      <c r="BT12" s="73"/>
      <c r="BU12" s="74"/>
      <c r="BV12" s="68"/>
      <c r="BW12" s="69"/>
      <c r="BX12" s="69"/>
      <c r="BY12" s="71"/>
      <c r="BZ12" s="72"/>
      <c r="CA12" s="73"/>
      <c r="CB12" s="73"/>
      <c r="CC12" s="74"/>
      <c r="CD12" s="68"/>
      <c r="CE12" s="69"/>
      <c r="CF12" s="69"/>
      <c r="CG12" s="71"/>
      <c r="CH12" s="72"/>
      <c r="CI12" s="73"/>
      <c r="CJ12" s="73"/>
      <c r="CK12" s="74"/>
      <c r="CL12" s="68" t="n">
        <v>231.9</v>
      </c>
      <c r="CM12" s="69" t="n">
        <v>248.32</v>
      </c>
      <c r="CN12" s="69" t="n">
        <v>255.5</v>
      </c>
      <c r="CO12" s="71" t="n">
        <v>238.11</v>
      </c>
      <c r="CP12" s="72" t="n">
        <v>239.72</v>
      </c>
      <c r="CQ12" s="73" t="n">
        <v>237.93</v>
      </c>
      <c r="CR12" s="73" t="n">
        <v>241.16</v>
      </c>
      <c r="CS12" s="74"/>
      <c r="CT12" s="68"/>
      <c r="CU12" s="69"/>
      <c r="CV12" s="69"/>
      <c r="CW12" s="71"/>
      <c r="CX12" s="72"/>
      <c r="CY12" s="73"/>
      <c r="CZ12" s="73"/>
      <c r="DA12" s="74"/>
      <c r="DB12" s="68"/>
      <c r="DC12" s="69"/>
      <c r="DD12" s="69"/>
      <c r="DE12" s="71"/>
      <c r="DF12" s="72"/>
      <c r="DG12" s="73"/>
      <c r="DH12" s="73"/>
      <c r="DI12" s="74"/>
      <c r="DJ12" s="68"/>
      <c r="DK12" s="69"/>
      <c r="DL12" s="69"/>
      <c r="DM12" s="71"/>
      <c r="DN12" s="72"/>
      <c r="DO12" s="73"/>
      <c r="DP12" s="73"/>
      <c r="DQ12" s="74"/>
      <c r="DR12" s="68"/>
      <c r="DS12" s="69"/>
      <c r="DT12" s="69"/>
      <c r="DU12" s="71"/>
      <c r="DV12" s="72"/>
      <c r="DW12" s="73"/>
      <c r="DX12" s="73"/>
      <c r="DY12" s="74"/>
      <c r="DZ12" s="68"/>
      <c r="EA12" s="69"/>
      <c r="EB12" s="69"/>
      <c r="EC12" s="71"/>
      <c r="ED12" s="72"/>
      <c r="EE12" s="73"/>
      <c r="EF12" s="73"/>
      <c r="EG12" s="74"/>
      <c r="EH12" s="75"/>
      <c r="EI12" s="76"/>
      <c r="EJ12" s="76"/>
      <c r="EK12" s="77"/>
      <c r="EL12" s="78"/>
      <c r="EM12" s="79"/>
      <c r="EN12" s="79"/>
      <c r="EO12" s="80"/>
      <c r="EP12" s="81"/>
      <c r="EQ12" s="76"/>
      <c r="ER12" s="76"/>
      <c r="ES12" s="77"/>
      <c r="ET12" s="78"/>
      <c r="EU12" s="79"/>
      <c r="EV12" s="79"/>
      <c r="EW12" s="80"/>
      <c r="EX12" s="81"/>
      <c r="EY12" s="76"/>
      <c r="EZ12" s="76"/>
      <c r="FA12" s="77"/>
      <c r="FB12" s="78"/>
      <c r="FC12" s="79"/>
      <c r="FD12" s="79"/>
      <c r="FE12" s="82"/>
    </row>
    <row r="13" s="16" customFormat="true" ht="15" hidden="false" customHeight="false" outlineLevel="0" collapsed="false">
      <c r="A13" s="83" t="n">
        <v>9</v>
      </c>
      <c r="B13" s="84" t="s">
        <v>67</v>
      </c>
      <c r="C13" s="84" t="s">
        <v>57</v>
      </c>
      <c r="D13" s="85" t="s">
        <v>58</v>
      </c>
      <c r="E13" s="86" t="n">
        <f aca="false">SUM(F13:I13)</f>
        <v>980.69</v>
      </c>
      <c r="F13" s="68" t="n">
        <f aca="false">MAX(MAX(N13,R13,V13,Z13,AD13,AH13,AP13,AT13,AX13,BB13,BF13,BN13,BR13,BV13,BZ13,CD13,CL13,CP13,CT13,CX13,DB13,DF13,DJ13,DN13,DR13,DV13,DZ13),MAX(ED13,EH13,EL13,ET13,EX13,FB13,EP13,AL13,CH13,BJ13,J13))</f>
        <v>233.47</v>
      </c>
      <c r="G13" s="69" t="n">
        <f aca="false">MAX(MAX(O13,S13,W13,AA13,AE13,AI13,AQ13,AU13,AY13,BC13,BG13,BO13,BS13,BW13,CA13,CE13,CM13,CQ13,CU13,CY13,DC13,DG13,DK13,DO13,DS13,DW13,EA13),MAX(EE13,EI13,EM13,EU13,EY13,FC13,EQ13,AM13,CI13,BK13,K13))</f>
        <v>246.44</v>
      </c>
      <c r="H13" s="69" t="n">
        <f aca="false">MAX(MAX(P13,T13,X13,AB13,AF13,AJ13,AR13,AV13,AZ13,BD13,BH13,BP13,BT13,BX13,CB13,CF13,CN13,CR13,CV13,CZ13,DD13,DH13,DL13,DP13,DT13,DX13,EB13),MAX(EF13,EJ13,EN13,EV13,EZ13,FD13,ER13,AN13,CJ13,BL13,L13))</f>
        <v>253.23</v>
      </c>
      <c r="I13" s="70" t="n">
        <f aca="false">MAX(MAX(Q13,U13,Y13,AC13,AG13,AK13,AS13,AW13,BA13,BE13,BI13,BQ13,BU13,BY13,CC13,CG13,CO13,CS13,CW13,DA13,DE13,DI13,DM13,DQ13,DU13,DY13,EC13),MAX(EG13,EK13,EO13,EW13,FA13,FE13,ES13,AO13,CK13,BM13,M13))</f>
        <v>247.55</v>
      </c>
      <c r="J13" s="68"/>
      <c r="K13" s="69"/>
      <c r="L13" s="69"/>
      <c r="M13" s="71"/>
      <c r="N13" s="72" t="n">
        <v>233.47</v>
      </c>
      <c r="O13" s="73" t="n">
        <v>238.64</v>
      </c>
      <c r="P13" s="73" t="n">
        <v>253.23</v>
      </c>
      <c r="Q13" s="74" t="n">
        <v>247.55</v>
      </c>
      <c r="R13" s="68"/>
      <c r="S13" s="69"/>
      <c r="T13" s="69"/>
      <c r="U13" s="71"/>
      <c r="V13" s="72"/>
      <c r="W13" s="73"/>
      <c r="X13" s="73"/>
      <c r="Y13" s="74"/>
      <c r="Z13" s="68"/>
      <c r="AA13" s="69"/>
      <c r="AB13" s="69"/>
      <c r="AC13" s="71"/>
      <c r="AD13" s="72"/>
      <c r="AE13" s="73"/>
      <c r="AF13" s="73"/>
      <c r="AG13" s="74"/>
      <c r="AH13" s="68"/>
      <c r="AI13" s="69"/>
      <c r="AJ13" s="69"/>
      <c r="AK13" s="71"/>
      <c r="AL13" s="72"/>
      <c r="AM13" s="73"/>
      <c r="AN13" s="73"/>
      <c r="AO13" s="74"/>
      <c r="AP13" s="68"/>
      <c r="AQ13" s="69"/>
      <c r="AR13" s="69"/>
      <c r="AS13" s="71"/>
      <c r="AT13" s="72"/>
      <c r="AU13" s="73"/>
      <c r="AV13" s="73"/>
      <c r="AW13" s="74"/>
      <c r="AX13" s="68"/>
      <c r="AY13" s="69"/>
      <c r="AZ13" s="69"/>
      <c r="BA13" s="71"/>
      <c r="BB13" s="72"/>
      <c r="BC13" s="73"/>
      <c r="BD13" s="73"/>
      <c r="BE13" s="74"/>
      <c r="BF13" s="68"/>
      <c r="BG13" s="69"/>
      <c r="BH13" s="69"/>
      <c r="BI13" s="71"/>
      <c r="BJ13" s="72"/>
      <c r="BK13" s="73"/>
      <c r="BL13" s="73"/>
      <c r="BM13" s="74"/>
      <c r="BN13" s="68"/>
      <c r="BO13" s="69"/>
      <c r="BP13" s="69"/>
      <c r="BQ13" s="71"/>
      <c r="BR13" s="72"/>
      <c r="BS13" s="73"/>
      <c r="BT13" s="73"/>
      <c r="BU13" s="74"/>
      <c r="BV13" s="68"/>
      <c r="BW13" s="69"/>
      <c r="BX13" s="69"/>
      <c r="BY13" s="71"/>
      <c r="BZ13" s="72"/>
      <c r="CA13" s="73"/>
      <c r="CB13" s="73"/>
      <c r="CC13" s="74"/>
      <c r="CD13" s="68"/>
      <c r="CE13" s="69"/>
      <c r="CF13" s="69"/>
      <c r="CG13" s="71"/>
      <c r="CH13" s="72"/>
      <c r="CI13" s="73"/>
      <c r="CJ13" s="73"/>
      <c r="CK13" s="74"/>
      <c r="CL13" s="68"/>
      <c r="CM13" s="69"/>
      <c r="CN13" s="69"/>
      <c r="CO13" s="71"/>
      <c r="CP13" s="72" t="n">
        <v>227.07</v>
      </c>
      <c r="CQ13" s="73" t="n">
        <v>246.44</v>
      </c>
      <c r="CR13" s="73" t="n">
        <v>239.28</v>
      </c>
      <c r="CS13" s="74" t="n">
        <v>230.6</v>
      </c>
      <c r="CT13" s="68"/>
      <c r="CU13" s="69"/>
      <c r="CV13" s="69"/>
      <c r="CW13" s="71"/>
      <c r="CX13" s="72"/>
      <c r="CY13" s="73"/>
      <c r="CZ13" s="73"/>
      <c r="DA13" s="74"/>
      <c r="DB13" s="68"/>
      <c r="DC13" s="69"/>
      <c r="DD13" s="69"/>
      <c r="DE13" s="71"/>
      <c r="DF13" s="72"/>
      <c r="DG13" s="73"/>
      <c r="DH13" s="73"/>
      <c r="DI13" s="74"/>
      <c r="DJ13" s="68"/>
      <c r="DK13" s="69"/>
      <c r="DL13" s="69"/>
      <c r="DM13" s="71"/>
      <c r="DN13" s="72"/>
      <c r="DO13" s="73"/>
      <c r="DP13" s="73"/>
      <c r="DQ13" s="74"/>
      <c r="DR13" s="68"/>
      <c r="DS13" s="69"/>
      <c r="DT13" s="69"/>
      <c r="DU13" s="71"/>
      <c r="DV13" s="72"/>
      <c r="DW13" s="73"/>
      <c r="DX13" s="73"/>
      <c r="DY13" s="74"/>
      <c r="DZ13" s="68"/>
      <c r="EA13" s="69"/>
      <c r="EB13" s="69"/>
      <c r="EC13" s="71"/>
      <c r="ED13" s="72"/>
      <c r="EE13" s="73"/>
      <c r="EF13" s="73"/>
      <c r="EG13" s="74"/>
      <c r="EH13" s="75"/>
      <c r="EI13" s="76"/>
      <c r="EJ13" s="76"/>
      <c r="EK13" s="77"/>
      <c r="EL13" s="78"/>
      <c r="EM13" s="79"/>
      <c r="EN13" s="79"/>
      <c r="EO13" s="80"/>
      <c r="EP13" s="81"/>
      <c r="EQ13" s="76"/>
      <c r="ER13" s="76"/>
      <c r="ES13" s="77"/>
      <c r="ET13" s="78"/>
      <c r="EU13" s="79"/>
      <c r="EV13" s="79"/>
      <c r="EW13" s="80"/>
      <c r="EX13" s="81"/>
      <c r="EY13" s="76"/>
      <c r="EZ13" s="76"/>
      <c r="FA13" s="77"/>
      <c r="FB13" s="78"/>
      <c r="FC13" s="79"/>
      <c r="FD13" s="79"/>
      <c r="FE13" s="82"/>
    </row>
    <row r="14" s="16" customFormat="true" ht="15" hidden="false" customHeight="false" outlineLevel="0" collapsed="false">
      <c r="A14" s="83" t="n">
        <v>10</v>
      </c>
      <c r="B14" s="84" t="s">
        <v>68</v>
      </c>
      <c r="C14" s="84" t="s">
        <v>15</v>
      </c>
      <c r="D14" s="85" t="s">
        <v>69</v>
      </c>
      <c r="E14" s="86" t="n">
        <f aca="false">SUM(F14:I14)</f>
        <v>978.59</v>
      </c>
      <c r="F14" s="68" t="n">
        <f aca="false">MAX(MAX(N14,R14,V14,Z14,AD14,AH14,AP14,AT14,AX14,BB14,BF14,BN14,BR14,BV14,BZ14,CD14,CL14,CP14,CT14,CX14,DB14,DF14,DJ14,DN14,DR14,DV14,DZ14),MAX(ED14,EH14,EL14,ET14,EX14,FB14,EP14,AL14,CH14,BJ14,J14))</f>
        <v>239.01</v>
      </c>
      <c r="G14" s="69" t="n">
        <f aca="false">MAX(MAX(O14,S14,W14,AA14,AE14,AI14,AQ14,AU14,AY14,BC14,BG14,BO14,BS14,BW14,CA14,CE14,CM14,CQ14,CU14,CY14,DC14,DG14,DK14,DO14,DS14,DW14,EA14),MAX(EE14,EI14,EM14,EU14,EY14,FC14,EQ14,AM14,CI14,BK14,K14))</f>
        <v>252.17</v>
      </c>
      <c r="H14" s="69" t="n">
        <f aca="false">MAX(MAX(P14,T14,X14,AB14,AF14,AJ14,AR14,AV14,AZ14,BD14,BH14,BP14,BT14,BX14,CB14,CF14,CN14,CR14,CV14,CZ14,DD14,DH14,DL14,DP14,DT14,DX14,EB14),MAX(EF14,EJ14,EN14,EV14,EZ14,FD14,ER14,AN14,CJ14,BL14,L14))</f>
        <v>245.56</v>
      </c>
      <c r="I14" s="70" t="n">
        <f aca="false">MAX(MAX(Q14,U14,Y14,AC14,AG14,AK14,AS14,AW14,BA14,BE14,BI14,BQ14,BU14,BY14,CC14,CG14,CO14,CS14,CW14,DA14,DE14,DI14,DM14,DQ14,DU14,DY14,EC14),MAX(EG14,EK14,EO14,EW14,FA14,FE14,ES14,AO14,CK14,BM14,M14))</f>
        <v>241.85</v>
      </c>
      <c r="J14" s="68"/>
      <c r="K14" s="69"/>
      <c r="L14" s="69"/>
      <c r="M14" s="71"/>
      <c r="N14" s="72"/>
      <c r="O14" s="73"/>
      <c r="P14" s="73"/>
      <c r="Q14" s="74"/>
      <c r="R14" s="68"/>
      <c r="S14" s="69"/>
      <c r="T14" s="69"/>
      <c r="U14" s="71"/>
      <c r="V14" s="72"/>
      <c r="W14" s="73"/>
      <c r="X14" s="73"/>
      <c r="Y14" s="74"/>
      <c r="Z14" s="68"/>
      <c r="AA14" s="69"/>
      <c r="AB14" s="69"/>
      <c r="AC14" s="71"/>
      <c r="AD14" s="72"/>
      <c r="AE14" s="73"/>
      <c r="AF14" s="73" t="n">
        <v>222.83</v>
      </c>
      <c r="AG14" s="74" t="n">
        <v>220.75</v>
      </c>
      <c r="AH14" s="68"/>
      <c r="AI14" s="69"/>
      <c r="AJ14" s="69"/>
      <c r="AK14" s="71"/>
      <c r="AL14" s="72"/>
      <c r="AM14" s="73"/>
      <c r="AN14" s="73"/>
      <c r="AO14" s="74"/>
      <c r="AP14" s="68"/>
      <c r="AQ14" s="69"/>
      <c r="AR14" s="69"/>
      <c r="AS14" s="71"/>
      <c r="AT14" s="72"/>
      <c r="AU14" s="73"/>
      <c r="AV14" s="73"/>
      <c r="AW14" s="74"/>
      <c r="AX14" s="68"/>
      <c r="AY14" s="69"/>
      <c r="AZ14" s="69"/>
      <c r="BA14" s="71"/>
      <c r="BB14" s="72"/>
      <c r="BC14" s="73"/>
      <c r="BD14" s="73"/>
      <c r="BE14" s="74"/>
      <c r="BF14" s="68"/>
      <c r="BG14" s="69"/>
      <c r="BH14" s="69"/>
      <c r="BI14" s="71"/>
      <c r="BJ14" s="72"/>
      <c r="BK14" s="73"/>
      <c r="BL14" s="73"/>
      <c r="BM14" s="74"/>
      <c r="BN14" s="68"/>
      <c r="BO14" s="69"/>
      <c r="BP14" s="69"/>
      <c r="BQ14" s="71"/>
      <c r="BR14" s="72"/>
      <c r="BS14" s="73"/>
      <c r="BT14" s="73"/>
      <c r="BU14" s="74"/>
      <c r="BV14" s="68"/>
      <c r="BW14" s="69" t="n">
        <v>241.33</v>
      </c>
      <c r="BX14" s="69" t="n">
        <v>236</v>
      </c>
      <c r="BY14" s="71"/>
      <c r="BZ14" s="72"/>
      <c r="CA14" s="73"/>
      <c r="CB14" s="73" t="n">
        <v>228.76</v>
      </c>
      <c r="CC14" s="74" t="n">
        <v>233.42</v>
      </c>
      <c r="CD14" s="68" t="n">
        <v>224.78</v>
      </c>
      <c r="CE14" s="69" t="n">
        <v>221.58</v>
      </c>
      <c r="CF14" s="69" t="n">
        <v>225.69</v>
      </c>
      <c r="CG14" s="71" t="n">
        <v>224.37</v>
      </c>
      <c r="CH14" s="72"/>
      <c r="CI14" s="73" t="n">
        <v>252.17</v>
      </c>
      <c r="CJ14" s="73" t="n">
        <v>234.47</v>
      </c>
      <c r="CK14" s="74"/>
      <c r="CL14" s="68"/>
      <c r="CM14" s="69"/>
      <c r="CN14" s="69"/>
      <c r="CO14" s="71"/>
      <c r="CP14" s="72"/>
      <c r="CQ14" s="73"/>
      <c r="CR14" s="73"/>
      <c r="CS14" s="74"/>
      <c r="CT14" s="68"/>
      <c r="CU14" s="69"/>
      <c r="CV14" s="69" t="n">
        <v>231.94</v>
      </c>
      <c r="CW14" s="71" t="n">
        <v>231.15</v>
      </c>
      <c r="CX14" s="72"/>
      <c r="CY14" s="73"/>
      <c r="CZ14" s="73"/>
      <c r="DA14" s="74"/>
      <c r="DB14" s="68"/>
      <c r="DC14" s="69"/>
      <c r="DD14" s="69"/>
      <c r="DE14" s="71"/>
      <c r="DF14" s="72" t="n">
        <v>239.01</v>
      </c>
      <c r="DG14" s="73"/>
      <c r="DH14" s="73" t="n">
        <v>239.67</v>
      </c>
      <c r="DI14" s="74"/>
      <c r="DJ14" s="68"/>
      <c r="DK14" s="69"/>
      <c r="DL14" s="69"/>
      <c r="DM14" s="71"/>
      <c r="DN14" s="72"/>
      <c r="DO14" s="73"/>
      <c r="DP14" s="73"/>
      <c r="DQ14" s="74"/>
      <c r="DR14" s="68"/>
      <c r="DS14" s="69"/>
      <c r="DT14" s="69"/>
      <c r="DU14" s="71"/>
      <c r="DV14" s="72"/>
      <c r="DW14" s="73"/>
      <c r="DX14" s="73" t="n">
        <v>232.19</v>
      </c>
      <c r="DY14" s="74" t="n">
        <v>226.27</v>
      </c>
      <c r="DZ14" s="68"/>
      <c r="EA14" s="69"/>
      <c r="EB14" s="69"/>
      <c r="EC14" s="71"/>
      <c r="ED14" s="72"/>
      <c r="EE14" s="73"/>
      <c r="EF14" s="73" t="n">
        <v>245.56</v>
      </c>
      <c r="EG14" s="74" t="n">
        <v>241.85</v>
      </c>
      <c r="EH14" s="75"/>
      <c r="EI14" s="76"/>
      <c r="EJ14" s="76"/>
      <c r="EK14" s="77"/>
      <c r="EL14" s="78"/>
      <c r="EM14" s="79"/>
      <c r="EN14" s="79"/>
      <c r="EO14" s="80"/>
      <c r="EP14" s="81"/>
      <c r="EQ14" s="76"/>
      <c r="ER14" s="76"/>
      <c r="ES14" s="77"/>
      <c r="ET14" s="78"/>
      <c r="EU14" s="79"/>
      <c r="EV14" s="79"/>
      <c r="EW14" s="80"/>
      <c r="EX14" s="81"/>
      <c r="EY14" s="76"/>
      <c r="EZ14" s="76"/>
      <c r="FA14" s="77"/>
      <c r="FB14" s="78"/>
      <c r="FC14" s="79"/>
      <c r="FD14" s="79"/>
      <c r="FE14" s="82"/>
    </row>
    <row r="15" s="16" customFormat="true" ht="15" hidden="false" customHeight="false" outlineLevel="0" collapsed="false">
      <c r="A15" s="83" t="n">
        <v>11</v>
      </c>
      <c r="B15" s="84" t="s">
        <v>70</v>
      </c>
      <c r="C15" s="84" t="s">
        <v>71</v>
      </c>
      <c r="D15" s="85" t="s">
        <v>72</v>
      </c>
      <c r="E15" s="86" t="n">
        <f aca="false">SUM(F15:I15)</f>
        <v>977.49</v>
      </c>
      <c r="F15" s="68" t="n">
        <f aca="false">MAX(MAX(N15,R15,V15,Z15,AD15,AH15,AP15,AT15,AX15,BB15,BF15,BN15,BR15,BV15,BZ15,CD15,CL15,CP15,CT15,CX15,DB15,DF15,DJ15,DN15,DR15,DV15,DZ15),MAX(ED15,EH15,EL15,ET15,EX15,FB15,EP15,AL15,CH15,BJ15,J15))</f>
        <v>235.07</v>
      </c>
      <c r="G15" s="69" t="n">
        <f aca="false">MAX(MAX(O15,S15,W15,AA15,AE15,AI15,AQ15,AU15,AY15,BC15,BG15,BO15,BS15,BW15,CA15,CE15,CM15,CQ15,CU15,CY15,DC15,DG15,DK15,DO15,DS15,DW15,EA15),MAX(EE15,EI15,EM15,EU15,EY15,FC15,EQ15,AM15,CI15,BK15,K15))</f>
        <v>249.93</v>
      </c>
      <c r="H15" s="69" t="n">
        <f aca="false">MAX(MAX(P15,T15,X15,AB15,AF15,AJ15,AR15,AV15,AZ15,BD15,BH15,BP15,BT15,BX15,CB15,CF15,CN15,CR15,CV15,CZ15,DD15,DH15,DL15,DP15,DT15,DX15,EB15),MAX(EF15,EJ15,EN15,EV15,EZ15,FD15,ER15,AN15,CJ15,BL15,L15))</f>
        <v>254.31</v>
      </c>
      <c r="I15" s="70" t="n">
        <f aca="false">MAX(MAX(Q15,U15,Y15,AC15,AG15,AK15,AS15,AW15,BA15,BE15,BI15,BQ15,BU15,BY15,CC15,CG15,CO15,CS15,CW15,DA15,DE15,DI15,DM15,DQ15,DU15,DY15,EC15),MAX(EG15,EK15,EO15,EW15,FA15,FE15,ES15,AO15,CK15,BM15,M15))</f>
        <v>238.18</v>
      </c>
      <c r="J15" s="68"/>
      <c r="K15" s="69"/>
      <c r="L15" s="69"/>
      <c r="M15" s="71"/>
      <c r="N15" s="72"/>
      <c r="O15" s="73"/>
      <c r="P15" s="73"/>
      <c r="Q15" s="74"/>
      <c r="R15" s="68"/>
      <c r="S15" s="69" t="n">
        <v>249.93</v>
      </c>
      <c r="T15" s="69" t="n">
        <v>240.3</v>
      </c>
      <c r="U15" s="71"/>
      <c r="V15" s="72"/>
      <c r="W15" s="73"/>
      <c r="X15" s="73"/>
      <c r="Y15" s="74"/>
      <c r="Z15" s="68"/>
      <c r="AA15" s="69"/>
      <c r="AB15" s="69"/>
      <c r="AC15" s="71"/>
      <c r="AD15" s="72"/>
      <c r="AE15" s="73"/>
      <c r="AF15" s="73"/>
      <c r="AG15" s="74"/>
      <c r="AH15" s="68"/>
      <c r="AI15" s="69"/>
      <c r="AJ15" s="69"/>
      <c r="AK15" s="71"/>
      <c r="AL15" s="72" t="n">
        <v>235.07</v>
      </c>
      <c r="AM15" s="73" t="n">
        <v>233.24</v>
      </c>
      <c r="AN15" s="73"/>
      <c r="AO15" s="74" t="n">
        <v>238.18</v>
      </c>
      <c r="AP15" s="68"/>
      <c r="AQ15" s="69"/>
      <c r="AR15" s="69"/>
      <c r="AS15" s="71"/>
      <c r="AT15" s="72"/>
      <c r="AU15" s="73"/>
      <c r="AV15" s="73"/>
      <c r="AW15" s="74"/>
      <c r="AX15" s="68"/>
      <c r="AY15" s="69"/>
      <c r="AZ15" s="69"/>
      <c r="BA15" s="71"/>
      <c r="BB15" s="72"/>
      <c r="BC15" s="73"/>
      <c r="BD15" s="73"/>
      <c r="BE15" s="74"/>
      <c r="BF15" s="68"/>
      <c r="BG15" s="69"/>
      <c r="BH15" s="69"/>
      <c r="BI15" s="71"/>
      <c r="BJ15" s="72"/>
      <c r="BK15" s="73"/>
      <c r="BL15" s="73"/>
      <c r="BM15" s="74"/>
      <c r="BN15" s="68"/>
      <c r="BO15" s="69"/>
      <c r="BP15" s="69"/>
      <c r="BQ15" s="71"/>
      <c r="BR15" s="72"/>
      <c r="BS15" s="73"/>
      <c r="BT15" s="73"/>
      <c r="BU15" s="74"/>
      <c r="BV15" s="68"/>
      <c r="BW15" s="69"/>
      <c r="BX15" s="69"/>
      <c r="BY15" s="71"/>
      <c r="BZ15" s="72"/>
      <c r="CA15" s="73"/>
      <c r="CB15" s="73"/>
      <c r="CC15" s="74"/>
      <c r="CD15" s="68"/>
      <c r="CE15" s="69"/>
      <c r="CF15" s="69"/>
      <c r="CG15" s="71"/>
      <c r="CH15" s="72"/>
      <c r="CI15" s="73" t="n">
        <v>249.2</v>
      </c>
      <c r="CJ15" s="73" t="n">
        <v>250.51</v>
      </c>
      <c r="CK15" s="74"/>
      <c r="CL15" s="68"/>
      <c r="CM15" s="69"/>
      <c r="CN15" s="69"/>
      <c r="CO15" s="71"/>
      <c r="CP15" s="72"/>
      <c r="CQ15" s="73"/>
      <c r="CR15" s="73"/>
      <c r="CS15" s="74"/>
      <c r="CT15" s="68"/>
      <c r="CU15" s="69"/>
      <c r="CV15" s="69"/>
      <c r="CW15" s="71"/>
      <c r="CX15" s="72"/>
      <c r="CY15" s="73"/>
      <c r="CZ15" s="73"/>
      <c r="DA15" s="74"/>
      <c r="DB15" s="68"/>
      <c r="DC15" s="69"/>
      <c r="DD15" s="69"/>
      <c r="DE15" s="71"/>
      <c r="DF15" s="72"/>
      <c r="DG15" s="73"/>
      <c r="DH15" s="73"/>
      <c r="DI15" s="74"/>
      <c r="DJ15" s="68"/>
      <c r="DK15" s="69"/>
      <c r="DL15" s="69"/>
      <c r="DM15" s="71"/>
      <c r="DN15" s="72"/>
      <c r="DO15" s="73"/>
      <c r="DP15" s="73"/>
      <c r="DQ15" s="74"/>
      <c r="DR15" s="68"/>
      <c r="DS15" s="69"/>
      <c r="DT15" s="69"/>
      <c r="DU15" s="71"/>
      <c r="DV15" s="72"/>
      <c r="DW15" s="73"/>
      <c r="DX15" s="73"/>
      <c r="DY15" s="74"/>
      <c r="DZ15" s="68"/>
      <c r="EA15" s="69" t="n">
        <v>235.49</v>
      </c>
      <c r="EB15" s="69" t="n">
        <v>242.14</v>
      </c>
      <c r="EC15" s="71"/>
      <c r="ED15" s="72"/>
      <c r="EE15" s="73"/>
      <c r="EF15" s="73" t="n">
        <v>254.31</v>
      </c>
      <c r="EG15" s="74" t="n">
        <v>236.47</v>
      </c>
      <c r="EH15" s="75"/>
      <c r="EI15" s="76"/>
      <c r="EJ15" s="76"/>
      <c r="EK15" s="77"/>
      <c r="EL15" s="78"/>
      <c r="EM15" s="79"/>
      <c r="EN15" s="79"/>
      <c r="EO15" s="80"/>
      <c r="EP15" s="81"/>
      <c r="EQ15" s="76"/>
      <c r="ER15" s="76"/>
      <c r="ES15" s="77"/>
      <c r="ET15" s="78"/>
      <c r="EU15" s="79"/>
      <c r="EV15" s="79"/>
      <c r="EW15" s="80"/>
      <c r="EX15" s="81"/>
      <c r="EY15" s="76"/>
      <c r="EZ15" s="76"/>
      <c r="FA15" s="77"/>
      <c r="FB15" s="78"/>
      <c r="FC15" s="79"/>
      <c r="FD15" s="79"/>
      <c r="FE15" s="82"/>
    </row>
    <row r="16" s="16" customFormat="true" ht="15" hidden="false" customHeight="false" outlineLevel="0" collapsed="false">
      <c r="A16" s="83" t="n">
        <v>12</v>
      </c>
      <c r="B16" s="84" t="s">
        <v>73</v>
      </c>
      <c r="C16" s="84" t="s">
        <v>63</v>
      </c>
      <c r="D16" s="85" t="s">
        <v>64</v>
      </c>
      <c r="E16" s="86" t="n">
        <f aca="false">SUM(F16:I16)</f>
        <v>971.07</v>
      </c>
      <c r="F16" s="68" t="n">
        <f aca="false">MAX(MAX(N16,R16,V16,Z16,AD16,AH16,AP16,AT16,AX16,BB16,BF16,BN16,BR16,BV16,BZ16,CD16,CL16,CP16,CT16,CX16,DB16,DF16,DJ16,DN16,DR16,DV16,DZ16),MAX(ED16,EH16,EL16,ET16,EX16,FB16,EP16,AL16,CH16,BJ16,J16))</f>
        <v>243.43</v>
      </c>
      <c r="G16" s="69" t="n">
        <f aca="false">MAX(MAX(O16,S16,W16,AA16,AE16,AI16,AQ16,AU16,AY16,BC16,BG16,BO16,BS16,BW16,CA16,CE16,CM16,CQ16,CU16,CY16,DC16,DG16,DK16,DO16,DS16,DW16,EA16),MAX(EE16,EI16,EM16,EU16,EY16,FC16,EQ16,AM16,CI16,BK16,K16))</f>
        <v>243.56</v>
      </c>
      <c r="H16" s="69" t="n">
        <f aca="false">MAX(MAX(P16,T16,X16,AB16,AF16,AJ16,AR16,AV16,AZ16,BD16,BH16,BP16,BT16,BX16,CB16,CF16,CN16,CR16,CV16,CZ16,DD16,DH16,DL16,DP16,DT16,DX16,EB16),MAX(EF16,EJ16,EN16,EV16,EZ16,FD16,ER16,AN16,CJ16,BL16,L16))</f>
        <v>248.98</v>
      </c>
      <c r="I16" s="70" t="n">
        <f aca="false">MAX(MAX(Q16,U16,Y16,AC16,AG16,AK16,AS16,AW16,BA16,BE16,BI16,BQ16,BU16,BY16,CC16,CG16,CO16,CS16,CW16,DA16,DE16,DI16,DM16,DQ16,DU16,DY16,EC16),MAX(EG16,EK16,EO16,EW16,FA16,FE16,ES16,AO16,CK16,BM16,M16))</f>
        <v>235.1</v>
      </c>
      <c r="J16" s="68"/>
      <c r="K16" s="69"/>
      <c r="L16" s="69"/>
      <c r="M16" s="71"/>
      <c r="N16" s="72"/>
      <c r="O16" s="73"/>
      <c r="P16" s="73"/>
      <c r="Q16" s="74"/>
      <c r="R16" s="68"/>
      <c r="S16" s="69" t="n">
        <v>242.48</v>
      </c>
      <c r="T16" s="69" t="n">
        <v>237.66</v>
      </c>
      <c r="U16" s="71"/>
      <c r="V16" s="72"/>
      <c r="W16" s="73"/>
      <c r="X16" s="73"/>
      <c r="Y16" s="74"/>
      <c r="Z16" s="68"/>
      <c r="AA16" s="69"/>
      <c r="AB16" s="69"/>
      <c r="AC16" s="71"/>
      <c r="AD16" s="72" t="n">
        <v>223.75</v>
      </c>
      <c r="AE16" s="73"/>
      <c r="AF16" s="73"/>
      <c r="AG16" s="74" t="n">
        <v>228.02</v>
      </c>
      <c r="AH16" s="68"/>
      <c r="AI16" s="69"/>
      <c r="AJ16" s="69"/>
      <c r="AK16" s="71"/>
      <c r="AL16" s="72"/>
      <c r="AM16" s="73"/>
      <c r="AN16" s="73" t="n">
        <v>248.98</v>
      </c>
      <c r="AO16" s="74"/>
      <c r="AP16" s="68"/>
      <c r="AQ16" s="69"/>
      <c r="AR16" s="69"/>
      <c r="AS16" s="71"/>
      <c r="AT16" s="72"/>
      <c r="AU16" s="73"/>
      <c r="AV16" s="73"/>
      <c r="AW16" s="74"/>
      <c r="AX16" s="68"/>
      <c r="AY16" s="69"/>
      <c r="AZ16" s="69"/>
      <c r="BA16" s="71"/>
      <c r="BB16" s="72"/>
      <c r="BC16" s="73"/>
      <c r="BD16" s="73"/>
      <c r="BE16" s="74"/>
      <c r="BF16" s="68"/>
      <c r="BG16" s="69"/>
      <c r="BH16" s="69"/>
      <c r="BI16" s="71"/>
      <c r="BJ16" s="72"/>
      <c r="BK16" s="73"/>
      <c r="BL16" s="73"/>
      <c r="BM16" s="74"/>
      <c r="BN16" s="68"/>
      <c r="BO16" s="69"/>
      <c r="BP16" s="69"/>
      <c r="BQ16" s="71"/>
      <c r="BR16" s="72"/>
      <c r="BS16" s="73" t="n">
        <v>234.96</v>
      </c>
      <c r="BT16" s="73"/>
      <c r="BU16" s="74"/>
      <c r="BV16" s="68"/>
      <c r="BW16" s="69"/>
      <c r="BX16" s="69"/>
      <c r="BY16" s="71"/>
      <c r="BZ16" s="72"/>
      <c r="CA16" s="73"/>
      <c r="CB16" s="73"/>
      <c r="CC16" s="74"/>
      <c r="CD16" s="68" t="n">
        <v>243.43</v>
      </c>
      <c r="CE16" s="69" t="n">
        <v>243.56</v>
      </c>
      <c r="CF16" s="69" t="n">
        <v>236.87</v>
      </c>
      <c r="CG16" s="71" t="n">
        <v>222.98</v>
      </c>
      <c r="CH16" s="72"/>
      <c r="CI16" s="73" t="n">
        <v>240.99</v>
      </c>
      <c r="CJ16" s="73" t="n">
        <v>241.62</v>
      </c>
      <c r="CK16" s="74"/>
      <c r="CL16" s="68"/>
      <c r="CM16" s="69"/>
      <c r="CN16" s="69"/>
      <c r="CO16" s="71"/>
      <c r="CP16" s="72"/>
      <c r="CQ16" s="73"/>
      <c r="CR16" s="73"/>
      <c r="CS16" s="74"/>
      <c r="CT16" s="68"/>
      <c r="CU16" s="69"/>
      <c r="CV16" s="69" t="n">
        <v>230.12</v>
      </c>
      <c r="CW16" s="71" t="n">
        <v>230.44</v>
      </c>
      <c r="CX16" s="72"/>
      <c r="CY16" s="73"/>
      <c r="CZ16" s="73"/>
      <c r="DA16" s="74"/>
      <c r="DB16" s="68"/>
      <c r="DC16" s="69"/>
      <c r="DD16" s="69"/>
      <c r="DE16" s="71"/>
      <c r="DF16" s="72"/>
      <c r="DG16" s="73"/>
      <c r="DH16" s="73"/>
      <c r="DI16" s="74"/>
      <c r="DJ16" s="68"/>
      <c r="DK16" s="69"/>
      <c r="DL16" s="69"/>
      <c r="DM16" s="71"/>
      <c r="DN16" s="72"/>
      <c r="DO16" s="73"/>
      <c r="DP16" s="73"/>
      <c r="DQ16" s="74"/>
      <c r="DR16" s="68"/>
      <c r="DS16" s="69"/>
      <c r="DT16" s="69"/>
      <c r="DU16" s="71"/>
      <c r="DV16" s="72"/>
      <c r="DW16" s="73"/>
      <c r="DX16" s="73"/>
      <c r="DY16" s="74"/>
      <c r="DZ16" s="68"/>
      <c r="EA16" s="69"/>
      <c r="EB16" s="69"/>
      <c r="EC16" s="71"/>
      <c r="ED16" s="72"/>
      <c r="EE16" s="73"/>
      <c r="EF16" s="73" t="n">
        <v>239.33</v>
      </c>
      <c r="EG16" s="74" t="n">
        <v>235.1</v>
      </c>
      <c r="EH16" s="75"/>
      <c r="EI16" s="76"/>
      <c r="EJ16" s="76"/>
      <c r="EK16" s="77"/>
      <c r="EL16" s="78"/>
      <c r="EM16" s="79"/>
      <c r="EN16" s="79"/>
      <c r="EO16" s="80"/>
      <c r="EP16" s="81"/>
      <c r="EQ16" s="76"/>
      <c r="ER16" s="76"/>
      <c r="ES16" s="77"/>
      <c r="ET16" s="78"/>
      <c r="EU16" s="79"/>
      <c r="EV16" s="79"/>
      <c r="EW16" s="80"/>
      <c r="EX16" s="81"/>
      <c r="EY16" s="76"/>
      <c r="EZ16" s="76"/>
      <c r="FA16" s="77"/>
      <c r="FB16" s="78"/>
      <c r="FC16" s="79"/>
      <c r="FD16" s="79"/>
      <c r="FE16" s="82"/>
    </row>
    <row r="17" s="16" customFormat="true" ht="15" hidden="false" customHeight="false" outlineLevel="0" collapsed="false">
      <c r="A17" s="83" t="n">
        <v>13</v>
      </c>
      <c r="B17" s="84" t="s">
        <v>74</v>
      </c>
      <c r="C17" s="84" t="s">
        <v>75</v>
      </c>
      <c r="D17" s="85" t="s">
        <v>48</v>
      </c>
      <c r="E17" s="86" t="n">
        <f aca="false">SUM(F17:I17)</f>
        <v>966.9</v>
      </c>
      <c r="F17" s="68" t="n">
        <f aca="false">MAX(MAX(N17,R17,V17,Z17,AD17,AH17,AP17,AT17,AX17,BB17,BF17,BN17,BR17,BV17,BZ17,CD17,CL17,CP17,CT17,CX17,DB17,DF17,DJ17,DN17,DR17,DV17,DZ17),MAX(ED17,EH17,EL17,ET17,EX17,FB17,EP17,AL17,CH17,BJ17,J17))</f>
        <v>242.87</v>
      </c>
      <c r="G17" s="69" t="n">
        <f aca="false">MAX(MAX(O17,S17,W17,AA17,AE17,AI17,AQ17,AU17,AY17,BC17,BG17,BO17,BS17,BW17,CA17,CE17,CM17,CQ17,CU17,CY17,DC17,DG17,DK17,DO17,DS17,DW17,EA17),MAX(EE17,EI17,EM17,EU17,EY17,FC17,EQ17,AM17,CI17,BK17,K17))</f>
        <v>246.93</v>
      </c>
      <c r="H17" s="69" t="n">
        <f aca="false">MAX(MAX(P17,T17,X17,AB17,AF17,AJ17,AR17,AV17,AZ17,BD17,BH17,BP17,BT17,BX17,CB17,CF17,CN17,CR17,CV17,CZ17,DD17,DH17,DL17,DP17,DT17,DX17,EB17),MAX(EF17,EJ17,EN17,EV17,EZ17,FD17,ER17,AN17,CJ17,BL17,L17))</f>
        <v>245.69</v>
      </c>
      <c r="I17" s="70" t="n">
        <f aca="false">MAX(MAX(Q17,U17,Y17,AC17,AG17,AK17,AS17,AW17,BA17,BE17,BI17,BQ17,BU17,BY17,CC17,CG17,CO17,CS17,CW17,DA17,DE17,DI17,DM17,DQ17,DU17,DY17,EC17),MAX(EG17,EK17,EO17,EW17,FA17,FE17,ES17,AO17,CK17,BM17,M17))</f>
        <v>231.41</v>
      </c>
      <c r="J17" s="68"/>
      <c r="K17" s="69"/>
      <c r="L17" s="69"/>
      <c r="M17" s="71"/>
      <c r="N17" s="72"/>
      <c r="O17" s="73"/>
      <c r="P17" s="73"/>
      <c r="Q17" s="74"/>
      <c r="R17" s="68"/>
      <c r="S17" s="69" t="n">
        <v>246.93</v>
      </c>
      <c r="T17" s="69" t="n">
        <v>245.69</v>
      </c>
      <c r="U17" s="71"/>
      <c r="V17" s="72"/>
      <c r="W17" s="73"/>
      <c r="X17" s="73"/>
      <c r="Y17" s="74"/>
      <c r="Z17" s="68"/>
      <c r="AA17" s="69"/>
      <c r="AB17" s="69"/>
      <c r="AC17" s="71"/>
      <c r="AD17" s="72"/>
      <c r="AE17" s="73"/>
      <c r="AF17" s="73"/>
      <c r="AG17" s="74"/>
      <c r="AH17" s="68"/>
      <c r="AI17" s="69"/>
      <c r="AJ17" s="69"/>
      <c r="AK17" s="71"/>
      <c r="AL17" s="72"/>
      <c r="AM17" s="73"/>
      <c r="AN17" s="73"/>
      <c r="AO17" s="74"/>
      <c r="AP17" s="68"/>
      <c r="AQ17" s="69"/>
      <c r="AR17" s="69"/>
      <c r="AS17" s="71"/>
      <c r="AT17" s="72"/>
      <c r="AU17" s="73"/>
      <c r="AV17" s="73"/>
      <c r="AW17" s="74"/>
      <c r="AX17" s="68"/>
      <c r="AY17" s="69"/>
      <c r="AZ17" s="69"/>
      <c r="BA17" s="71"/>
      <c r="BB17" s="72"/>
      <c r="BC17" s="73"/>
      <c r="BD17" s="73"/>
      <c r="BE17" s="74"/>
      <c r="BF17" s="68"/>
      <c r="BG17" s="69"/>
      <c r="BH17" s="69"/>
      <c r="BI17" s="71"/>
      <c r="BJ17" s="72"/>
      <c r="BK17" s="73"/>
      <c r="BL17" s="73"/>
      <c r="BM17" s="74"/>
      <c r="BN17" s="68"/>
      <c r="BO17" s="69"/>
      <c r="BP17" s="69"/>
      <c r="BQ17" s="71"/>
      <c r="BR17" s="72" t="n">
        <v>228.67</v>
      </c>
      <c r="BS17" s="73" t="n">
        <v>227.03</v>
      </c>
      <c r="BT17" s="73"/>
      <c r="BU17" s="74"/>
      <c r="BV17" s="68"/>
      <c r="BW17" s="69"/>
      <c r="BX17" s="69"/>
      <c r="BY17" s="71"/>
      <c r="BZ17" s="72"/>
      <c r="CA17" s="73"/>
      <c r="CB17" s="73" t="n">
        <v>237.05</v>
      </c>
      <c r="CC17" s="74" t="n">
        <v>231.19</v>
      </c>
      <c r="CD17" s="68" t="n">
        <v>242.87</v>
      </c>
      <c r="CE17" s="69" t="n">
        <v>220.28</v>
      </c>
      <c r="CF17" s="69" t="n">
        <v>238.25</v>
      </c>
      <c r="CG17" s="71" t="n">
        <v>226.54</v>
      </c>
      <c r="CH17" s="72"/>
      <c r="CI17" s="73" t="n">
        <v>241.23</v>
      </c>
      <c r="CJ17" s="73" t="n">
        <v>239.75</v>
      </c>
      <c r="CK17" s="74"/>
      <c r="CL17" s="68"/>
      <c r="CM17" s="69"/>
      <c r="CN17" s="69"/>
      <c r="CO17" s="71"/>
      <c r="CP17" s="72"/>
      <c r="CQ17" s="73"/>
      <c r="CR17" s="73"/>
      <c r="CS17" s="74"/>
      <c r="CT17" s="68"/>
      <c r="CU17" s="69"/>
      <c r="CV17" s="69"/>
      <c r="CW17" s="71"/>
      <c r="CX17" s="72"/>
      <c r="CY17" s="73"/>
      <c r="CZ17" s="73"/>
      <c r="DA17" s="74"/>
      <c r="DB17" s="68"/>
      <c r="DC17" s="69"/>
      <c r="DD17" s="69"/>
      <c r="DE17" s="71"/>
      <c r="DF17" s="72"/>
      <c r="DG17" s="73"/>
      <c r="DH17" s="73"/>
      <c r="DI17" s="74"/>
      <c r="DJ17" s="68"/>
      <c r="DK17" s="69"/>
      <c r="DL17" s="69"/>
      <c r="DM17" s="71"/>
      <c r="DN17" s="72"/>
      <c r="DO17" s="73"/>
      <c r="DP17" s="73"/>
      <c r="DQ17" s="74"/>
      <c r="DR17" s="68"/>
      <c r="DS17" s="69"/>
      <c r="DT17" s="69"/>
      <c r="DU17" s="71"/>
      <c r="DV17" s="72"/>
      <c r="DW17" s="73"/>
      <c r="DX17" s="73"/>
      <c r="DY17" s="74"/>
      <c r="DZ17" s="68"/>
      <c r="EA17" s="69"/>
      <c r="EB17" s="69"/>
      <c r="EC17" s="71"/>
      <c r="ED17" s="72"/>
      <c r="EE17" s="73"/>
      <c r="EF17" s="73" t="n">
        <v>231.3</v>
      </c>
      <c r="EG17" s="74" t="n">
        <v>231.41</v>
      </c>
      <c r="EH17" s="75"/>
      <c r="EI17" s="76"/>
      <c r="EJ17" s="76"/>
      <c r="EK17" s="77"/>
      <c r="EL17" s="78"/>
      <c r="EM17" s="79"/>
      <c r="EN17" s="79"/>
      <c r="EO17" s="80"/>
      <c r="EP17" s="81"/>
      <c r="EQ17" s="76"/>
      <c r="ER17" s="76"/>
      <c r="ES17" s="77"/>
      <c r="ET17" s="78"/>
      <c r="EU17" s="79"/>
      <c r="EV17" s="79"/>
      <c r="EW17" s="80"/>
      <c r="EX17" s="81"/>
      <c r="EY17" s="76"/>
      <c r="EZ17" s="76"/>
      <c r="FA17" s="77"/>
      <c r="FB17" s="78"/>
      <c r="FC17" s="79"/>
      <c r="FD17" s="79"/>
      <c r="FE17" s="82"/>
    </row>
    <row r="18" s="16" customFormat="true" ht="15" hidden="false" customHeight="false" outlineLevel="0" collapsed="false">
      <c r="A18" s="83" t="n">
        <v>14</v>
      </c>
      <c r="B18" s="84" t="s">
        <v>76</v>
      </c>
      <c r="C18" s="84" t="s">
        <v>5</v>
      </c>
      <c r="D18" s="85" t="s">
        <v>72</v>
      </c>
      <c r="E18" s="86" t="n">
        <f aca="false">SUM(F18:I18)</f>
        <v>964.98</v>
      </c>
      <c r="F18" s="68" t="n">
        <f aca="false">MAX(MAX(N18,R18,V18,Z18,AD18,AH18,AP18,AT18,AX18,BB18,BF18,BN18,BR18,BV18,BZ18,CD18,CL18,CP18,CT18,CX18,DB18,DF18,DJ18,DN18,DR18,DV18,DZ18),MAX(ED18,EH18,EL18,ET18,EX18,FB18,EP18,AL18,CH18,BJ18,J18))</f>
        <v>239.86</v>
      </c>
      <c r="G18" s="69" t="n">
        <f aca="false">MAX(MAX(O18,S18,W18,AA18,AE18,AI18,AQ18,AU18,AY18,BC18,BG18,BO18,BS18,BW18,CA18,CE18,CM18,CQ18,CU18,CY18,DC18,DG18,DK18,DO18,DS18,DW18,EA18),MAX(EE18,EI18,EM18,EU18,EY18,FC18,EQ18,AM18,CI18,BK18,K18))</f>
        <v>248.02</v>
      </c>
      <c r="H18" s="69" t="n">
        <f aca="false">MAX(MAX(P18,T18,X18,AB18,AF18,AJ18,AR18,AV18,AZ18,BD18,BH18,BP18,BT18,BX18,CB18,CF18,CN18,CR18,CV18,CZ18,DD18,DH18,DL18,DP18,DT18,DX18,EB18),MAX(EF18,EJ18,EN18,EV18,EZ18,FD18,ER18,AN18,CJ18,BL18,L18))</f>
        <v>240.79</v>
      </c>
      <c r="I18" s="70" t="n">
        <f aca="false">MAX(MAX(Q18,U18,Y18,AC18,AG18,AK18,AS18,AW18,BA18,BE18,BI18,BQ18,BU18,BY18,CC18,CG18,CO18,CS18,CW18,DA18,DE18,DI18,DM18,DQ18,DU18,DY18,EC18),MAX(EG18,EK18,EO18,EW18,FA18,FE18,ES18,AO18,CK18,BM18,M18))</f>
        <v>236.31</v>
      </c>
      <c r="J18" s="68"/>
      <c r="K18" s="69"/>
      <c r="L18" s="69"/>
      <c r="M18" s="71"/>
      <c r="N18" s="72"/>
      <c r="O18" s="73"/>
      <c r="P18" s="73"/>
      <c r="Q18" s="74"/>
      <c r="R18" s="68"/>
      <c r="S18" s="69"/>
      <c r="T18" s="69"/>
      <c r="U18" s="71"/>
      <c r="V18" s="72"/>
      <c r="W18" s="73"/>
      <c r="X18" s="73"/>
      <c r="Y18" s="74"/>
      <c r="Z18" s="68"/>
      <c r="AA18" s="69"/>
      <c r="AB18" s="69"/>
      <c r="AC18" s="71"/>
      <c r="AD18" s="72"/>
      <c r="AE18" s="73"/>
      <c r="AF18" s="73"/>
      <c r="AG18" s="74"/>
      <c r="AH18" s="68"/>
      <c r="AI18" s="69"/>
      <c r="AJ18" s="69"/>
      <c r="AK18" s="71"/>
      <c r="AL18" s="72"/>
      <c r="AM18" s="73"/>
      <c r="AN18" s="73"/>
      <c r="AO18" s="74"/>
      <c r="AP18" s="68"/>
      <c r="AQ18" s="69"/>
      <c r="AR18" s="69"/>
      <c r="AS18" s="71"/>
      <c r="AT18" s="72"/>
      <c r="AU18" s="73"/>
      <c r="AV18" s="73"/>
      <c r="AW18" s="74"/>
      <c r="AX18" s="68"/>
      <c r="AY18" s="69"/>
      <c r="AZ18" s="69"/>
      <c r="BA18" s="71"/>
      <c r="BB18" s="72"/>
      <c r="BC18" s="73"/>
      <c r="BD18" s="73"/>
      <c r="BE18" s="74"/>
      <c r="BF18" s="68"/>
      <c r="BG18" s="69"/>
      <c r="BH18" s="69"/>
      <c r="BI18" s="71"/>
      <c r="BJ18" s="72" t="n">
        <v>234.8</v>
      </c>
      <c r="BK18" s="73" t="n">
        <v>234.25</v>
      </c>
      <c r="BL18" s="73" t="n">
        <v>234.16</v>
      </c>
      <c r="BM18" s="74" t="n">
        <v>231.28</v>
      </c>
      <c r="BN18" s="68"/>
      <c r="BO18" s="69"/>
      <c r="BP18" s="69"/>
      <c r="BQ18" s="71"/>
      <c r="BR18" s="72"/>
      <c r="BS18" s="73"/>
      <c r="BT18" s="73"/>
      <c r="BU18" s="74"/>
      <c r="BV18" s="68"/>
      <c r="BW18" s="69"/>
      <c r="BX18" s="69"/>
      <c r="BY18" s="71"/>
      <c r="BZ18" s="72"/>
      <c r="CA18" s="73"/>
      <c r="CB18" s="73"/>
      <c r="CC18" s="74"/>
      <c r="CD18" s="68"/>
      <c r="CE18" s="69"/>
      <c r="CF18" s="69"/>
      <c r="CG18" s="71"/>
      <c r="CH18" s="72"/>
      <c r="CI18" s="73"/>
      <c r="CJ18" s="73"/>
      <c r="CK18" s="74"/>
      <c r="CL18" s="68" t="n">
        <v>208.27</v>
      </c>
      <c r="CM18" s="69" t="n">
        <v>226.98</v>
      </c>
      <c r="CN18" s="69" t="n">
        <v>234.9</v>
      </c>
      <c r="CO18" s="71" t="n">
        <v>235.34</v>
      </c>
      <c r="CP18" s="72" t="n">
        <v>239.86</v>
      </c>
      <c r="CQ18" s="73" t="n">
        <v>247.53</v>
      </c>
      <c r="CR18" s="73" t="n">
        <v>240.79</v>
      </c>
      <c r="CS18" s="74" t="n">
        <v>236.31</v>
      </c>
      <c r="CT18" s="68"/>
      <c r="CU18" s="69"/>
      <c r="CV18" s="69"/>
      <c r="CW18" s="71"/>
      <c r="CX18" s="72"/>
      <c r="CY18" s="73"/>
      <c r="CZ18" s="73"/>
      <c r="DA18" s="74"/>
      <c r="DB18" s="68" t="n">
        <v>227.52</v>
      </c>
      <c r="DC18" s="69" t="n">
        <v>231.12</v>
      </c>
      <c r="DD18" s="69"/>
      <c r="DE18" s="71"/>
      <c r="DF18" s="72"/>
      <c r="DG18" s="73"/>
      <c r="DH18" s="73"/>
      <c r="DI18" s="74"/>
      <c r="DJ18" s="68"/>
      <c r="DK18" s="69"/>
      <c r="DL18" s="69"/>
      <c r="DM18" s="71"/>
      <c r="DN18" s="72" t="n">
        <v>230.33</v>
      </c>
      <c r="DO18" s="73" t="n">
        <v>248.02</v>
      </c>
      <c r="DP18" s="73"/>
      <c r="DQ18" s="74"/>
      <c r="DR18" s="68"/>
      <c r="DS18" s="69"/>
      <c r="DT18" s="69"/>
      <c r="DU18" s="71"/>
      <c r="DV18" s="72"/>
      <c r="DW18" s="73"/>
      <c r="DX18" s="73"/>
      <c r="DY18" s="74"/>
      <c r="DZ18" s="68"/>
      <c r="EA18" s="69"/>
      <c r="EB18" s="69"/>
      <c r="EC18" s="71"/>
      <c r="ED18" s="72"/>
      <c r="EE18" s="73"/>
      <c r="EF18" s="73"/>
      <c r="EG18" s="74"/>
      <c r="EH18" s="75"/>
      <c r="EI18" s="76"/>
      <c r="EJ18" s="76"/>
      <c r="EK18" s="77"/>
      <c r="EL18" s="78"/>
      <c r="EM18" s="79"/>
      <c r="EN18" s="79"/>
      <c r="EO18" s="80"/>
      <c r="EP18" s="81"/>
      <c r="EQ18" s="76"/>
      <c r="ER18" s="76"/>
      <c r="ES18" s="77"/>
      <c r="ET18" s="78"/>
      <c r="EU18" s="79"/>
      <c r="EV18" s="79"/>
      <c r="EW18" s="80"/>
      <c r="EX18" s="81"/>
      <c r="EY18" s="76"/>
      <c r="EZ18" s="76"/>
      <c r="FA18" s="77"/>
      <c r="FB18" s="78"/>
      <c r="FC18" s="79"/>
      <c r="FD18" s="79"/>
      <c r="FE18" s="82"/>
    </row>
    <row r="19" s="16" customFormat="true" ht="15" hidden="false" customHeight="false" outlineLevel="0" collapsed="false">
      <c r="A19" s="83" t="n">
        <v>15</v>
      </c>
      <c r="B19" s="84" t="s">
        <v>77</v>
      </c>
      <c r="C19" s="84" t="s">
        <v>78</v>
      </c>
      <c r="D19" s="85" t="s">
        <v>64</v>
      </c>
      <c r="E19" s="86" t="n">
        <f aca="false">SUM(F19:I19)</f>
        <v>961.59</v>
      </c>
      <c r="F19" s="68" t="n">
        <f aca="false">MAX(MAX(N19,R19,V19,Z19,AD19,AH19,AP19,AT19,AX19,BB19,BF19,BN19,BR19,BV19,BZ19,CD19,CL19,CP19,CT19,CX19,DB19,DF19,DJ19,DN19,DR19,DV19,DZ19),MAX(ED19,EH19,EL19,ET19,EX19,FB19,EP19,AL19,CH19,BJ19,J19))</f>
        <v>222.69</v>
      </c>
      <c r="G19" s="69" t="n">
        <f aca="false">MAX(MAX(O19,S19,W19,AA19,AE19,AI19,AQ19,AU19,AY19,BC19,BG19,BO19,BS19,BW19,CA19,CE19,CM19,CQ19,CU19,CY19,DC19,DG19,DK19,DO19,DS19,DW19,EA19),MAX(EE19,EI19,EM19,EU19,EY19,FC19,EQ19,AM19,CI19,BK19,K19))</f>
        <v>241.91</v>
      </c>
      <c r="H19" s="69" t="n">
        <f aca="false">MAX(MAX(P19,T19,X19,AB19,AF19,AJ19,AR19,AV19,AZ19,BD19,BH19,BP19,BT19,BX19,CB19,CF19,CN19,CR19,CV19,CZ19,DD19,DH19,DL19,DP19,DT19,DX19,EB19),MAX(EF19,EJ19,EN19,EV19,EZ19,FD19,ER19,AN19,CJ19,BL19,L19))</f>
        <v>248.66</v>
      </c>
      <c r="I19" s="70" t="n">
        <f aca="false">MAX(MAX(Q19,U19,Y19,AC19,AG19,AK19,AS19,AW19,BA19,BE19,BI19,BQ19,BU19,BY19,CC19,CG19,CO19,CS19,CW19,DA19,DE19,DI19,DM19,DQ19,DU19,DY19,EC19),MAX(EG19,EK19,EO19,EW19,FA19,FE19,ES19,AO19,CK19,BM19,M19))</f>
        <v>248.33</v>
      </c>
      <c r="J19" s="68"/>
      <c r="K19" s="69"/>
      <c r="L19" s="69"/>
      <c r="M19" s="71"/>
      <c r="N19" s="72" t="n">
        <v>222.69</v>
      </c>
      <c r="O19" s="73" t="n">
        <v>232.89</v>
      </c>
      <c r="P19" s="73" t="n">
        <v>236.6</v>
      </c>
      <c r="Q19" s="74" t="n">
        <v>229.91</v>
      </c>
      <c r="R19" s="68"/>
      <c r="S19" s="69"/>
      <c r="T19" s="69"/>
      <c r="U19" s="71"/>
      <c r="V19" s="72"/>
      <c r="W19" s="73"/>
      <c r="X19" s="73"/>
      <c r="Y19" s="74"/>
      <c r="Z19" s="68"/>
      <c r="AA19" s="69"/>
      <c r="AB19" s="69"/>
      <c r="AC19" s="71"/>
      <c r="AD19" s="72"/>
      <c r="AE19" s="73"/>
      <c r="AF19" s="73"/>
      <c r="AG19" s="74"/>
      <c r="AH19" s="68"/>
      <c r="AI19" s="69"/>
      <c r="AJ19" s="69"/>
      <c r="AK19" s="71"/>
      <c r="AL19" s="72"/>
      <c r="AM19" s="73"/>
      <c r="AN19" s="73"/>
      <c r="AO19" s="74"/>
      <c r="AP19" s="68"/>
      <c r="AQ19" s="69"/>
      <c r="AR19" s="69"/>
      <c r="AS19" s="71"/>
      <c r="AT19" s="72"/>
      <c r="AU19" s="73"/>
      <c r="AV19" s="73"/>
      <c r="AW19" s="74"/>
      <c r="AX19" s="68"/>
      <c r="AY19" s="69"/>
      <c r="AZ19" s="69"/>
      <c r="BA19" s="71"/>
      <c r="BB19" s="72"/>
      <c r="BC19" s="73"/>
      <c r="BD19" s="73"/>
      <c r="BE19" s="74"/>
      <c r="BF19" s="68"/>
      <c r="BG19" s="69"/>
      <c r="BH19" s="69" t="n">
        <v>248.66</v>
      </c>
      <c r="BI19" s="71" t="n">
        <v>248.33</v>
      </c>
      <c r="BJ19" s="72"/>
      <c r="BK19" s="73"/>
      <c r="BL19" s="73"/>
      <c r="BM19" s="74"/>
      <c r="BN19" s="68"/>
      <c r="BO19" s="69"/>
      <c r="BP19" s="69"/>
      <c r="BQ19" s="71"/>
      <c r="BR19" s="72"/>
      <c r="BS19" s="73"/>
      <c r="BT19" s="73"/>
      <c r="BU19" s="74"/>
      <c r="BV19" s="68"/>
      <c r="BW19" s="69"/>
      <c r="BX19" s="69"/>
      <c r="BY19" s="71"/>
      <c r="BZ19" s="72"/>
      <c r="CA19" s="73"/>
      <c r="CB19" s="73"/>
      <c r="CC19" s="74"/>
      <c r="CD19" s="68"/>
      <c r="CE19" s="69"/>
      <c r="CF19" s="69"/>
      <c r="CG19" s="71"/>
      <c r="CH19" s="72"/>
      <c r="CI19" s="73" t="n">
        <v>241.91</v>
      </c>
      <c r="CJ19" s="73" t="n">
        <v>227.17</v>
      </c>
      <c r="CK19" s="74"/>
      <c r="CL19" s="68"/>
      <c r="CM19" s="69"/>
      <c r="CN19" s="69"/>
      <c r="CO19" s="71"/>
      <c r="CP19" s="72"/>
      <c r="CQ19" s="73"/>
      <c r="CR19" s="73"/>
      <c r="CS19" s="74"/>
      <c r="CT19" s="68"/>
      <c r="CU19" s="69"/>
      <c r="CV19" s="69"/>
      <c r="CW19" s="71"/>
      <c r="CX19" s="72"/>
      <c r="CY19" s="73"/>
      <c r="CZ19" s="73"/>
      <c r="DA19" s="74"/>
      <c r="DB19" s="68"/>
      <c r="DC19" s="69"/>
      <c r="DD19" s="69"/>
      <c r="DE19" s="71"/>
      <c r="DF19" s="72"/>
      <c r="DG19" s="73"/>
      <c r="DH19" s="73"/>
      <c r="DI19" s="74"/>
      <c r="DJ19" s="68"/>
      <c r="DK19" s="69"/>
      <c r="DL19" s="69"/>
      <c r="DM19" s="71"/>
      <c r="DN19" s="72"/>
      <c r="DO19" s="73"/>
      <c r="DP19" s="73"/>
      <c r="DQ19" s="74"/>
      <c r="DR19" s="68"/>
      <c r="DS19" s="69"/>
      <c r="DT19" s="69"/>
      <c r="DU19" s="71"/>
      <c r="DV19" s="72"/>
      <c r="DW19" s="73"/>
      <c r="DX19" s="73"/>
      <c r="DY19" s="74"/>
      <c r="DZ19" s="68"/>
      <c r="EA19" s="69"/>
      <c r="EB19" s="69"/>
      <c r="EC19" s="71"/>
      <c r="ED19" s="72"/>
      <c r="EE19" s="73"/>
      <c r="EF19" s="73"/>
      <c r="EG19" s="74"/>
      <c r="EH19" s="75"/>
      <c r="EI19" s="76"/>
      <c r="EJ19" s="76"/>
      <c r="EK19" s="77"/>
      <c r="EL19" s="78"/>
      <c r="EM19" s="79"/>
      <c r="EN19" s="79"/>
      <c r="EO19" s="80"/>
      <c r="EP19" s="81"/>
      <c r="EQ19" s="76"/>
      <c r="ER19" s="76"/>
      <c r="ES19" s="77"/>
      <c r="ET19" s="78"/>
      <c r="EU19" s="79"/>
      <c r="EV19" s="79"/>
      <c r="EW19" s="80"/>
      <c r="EX19" s="81"/>
      <c r="EY19" s="76"/>
      <c r="EZ19" s="76"/>
      <c r="FA19" s="77"/>
      <c r="FB19" s="78"/>
      <c r="FC19" s="79"/>
      <c r="FD19" s="79"/>
      <c r="FE19" s="82"/>
    </row>
    <row r="20" s="16" customFormat="true" ht="15" hidden="false" customHeight="false" outlineLevel="0" collapsed="false">
      <c r="A20" s="83" t="n">
        <v>16</v>
      </c>
      <c r="B20" s="84" t="s">
        <v>79</v>
      </c>
      <c r="C20" s="84" t="s">
        <v>80</v>
      </c>
      <c r="D20" s="85" t="s">
        <v>51</v>
      </c>
      <c r="E20" s="86" t="n">
        <f aca="false">SUM(F20:I20)</f>
        <v>956.8</v>
      </c>
      <c r="F20" s="68" t="n">
        <f aca="false">MAX(MAX(N20,R20,V20,Z20,AD20,AH20,AP20,AT20,AX20,BB20,BF20,BN20,BR20,BV20,BZ20,CD20,CL20,CP20,CT20,CX20,DB20,DF20,DJ20,DN20,DR20,DV20,DZ20),MAX(ED20,EH20,EL20,ET20,EX20,FB20,EP20,AL20,CH20,BJ20,J20))</f>
        <v>252.8</v>
      </c>
      <c r="G20" s="69" t="n">
        <f aca="false">MAX(MAX(O20,S20,W20,AA20,AE20,AI20,AQ20,AU20,AY20,BC20,BG20,BO20,BS20,BW20,CA20,CE20,CM20,CQ20,CU20,CY20,DC20,DG20,DK20,DO20,DS20,DW20,EA20),MAX(EE20,EI20,EM20,EU20,EY20,FC20,EQ20,AM20,CI20,BK20,K20))</f>
        <v>241.6</v>
      </c>
      <c r="H20" s="69" t="n">
        <f aca="false">MAX(MAX(P20,T20,X20,AB20,AF20,AJ20,AR20,AV20,AZ20,BD20,BH20,BP20,BT20,BX20,CB20,CF20,CN20,CR20,CV20,CZ20,DD20,DH20,DL20,DP20,DT20,DX20,EB20),MAX(EF20,EJ20,EN20,EV20,EZ20,FD20,ER20,AN20,CJ20,BL20,L20))</f>
        <v>236.2</v>
      </c>
      <c r="I20" s="70" t="n">
        <f aca="false">MAX(MAX(Q20,U20,Y20,AC20,AG20,AK20,AS20,AW20,BA20,BE20,BI20,BQ20,BU20,BY20,CC20,CG20,CO20,CS20,CW20,DA20,DE20,DI20,DM20,DQ20,DU20,DY20,EC20),MAX(EG20,EK20,EO20,EW20,FA20,FE20,ES20,AO20,CK20,BM20,M20))</f>
        <v>226.2</v>
      </c>
      <c r="J20" s="68"/>
      <c r="K20" s="69"/>
      <c r="L20" s="69"/>
      <c r="M20" s="71"/>
      <c r="N20" s="72"/>
      <c r="O20" s="73"/>
      <c r="P20" s="73"/>
      <c r="Q20" s="74"/>
      <c r="R20" s="68"/>
      <c r="S20" s="69"/>
      <c r="T20" s="69"/>
      <c r="U20" s="71"/>
      <c r="V20" s="72"/>
      <c r="W20" s="73"/>
      <c r="X20" s="73"/>
      <c r="Y20" s="74"/>
      <c r="Z20" s="68"/>
      <c r="AA20" s="69"/>
      <c r="AB20" s="69"/>
      <c r="AC20" s="71"/>
      <c r="AD20" s="72"/>
      <c r="AE20" s="73"/>
      <c r="AF20" s="73"/>
      <c r="AG20" s="74"/>
      <c r="AH20" s="68"/>
      <c r="AI20" s="69"/>
      <c r="AJ20" s="69"/>
      <c r="AK20" s="71"/>
      <c r="AL20" s="72"/>
      <c r="AM20" s="73"/>
      <c r="AN20" s="73"/>
      <c r="AO20" s="74"/>
      <c r="AP20" s="68"/>
      <c r="AQ20" s="69"/>
      <c r="AR20" s="69"/>
      <c r="AS20" s="71"/>
      <c r="AT20" s="72"/>
      <c r="AU20" s="73"/>
      <c r="AV20" s="73"/>
      <c r="AW20" s="74"/>
      <c r="AX20" s="68" t="n">
        <v>252.8</v>
      </c>
      <c r="AY20" s="69" t="n">
        <v>240.64</v>
      </c>
      <c r="AZ20" s="69" t="n">
        <v>236.2</v>
      </c>
      <c r="BA20" s="71" t="n">
        <v>226.2</v>
      </c>
      <c r="BB20" s="72"/>
      <c r="BC20" s="73"/>
      <c r="BD20" s="73"/>
      <c r="BE20" s="74"/>
      <c r="BF20" s="68"/>
      <c r="BG20" s="69"/>
      <c r="BH20" s="69"/>
      <c r="BI20" s="71"/>
      <c r="BJ20" s="72"/>
      <c r="BK20" s="73"/>
      <c r="BL20" s="73"/>
      <c r="BM20" s="74"/>
      <c r="BN20" s="68"/>
      <c r="BO20" s="69"/>
      <c r="BP20" s="69"/>
      <c r="BQ20" s="71"/>
      <c r="BR20" s="72"/>
      <c r="BS20" s="73"/>
      <c r="BT20" s="73"/>
      <c r="BU20" s="74"/>
      <c r="BV20" s="68"/>
      <c r="BW20" s="69"/>
      <c r="BX20" s="69"/>
      <c r="BY20" s="71"/>
      <c r="BZ20" s="72"/>
      <c r="CA20" s="73"/>
      <c r="CB20" s="73"/>
      <c r="CC20" s="74"/>
      <c r="CD20" s="68"/>
      <c r="CE20" s="69"/>
      <c r="CF20" s="69"/>
      <c r="CG20" s="71"/>
      <c r="CH20" s="72"/>
      <c r="CI20" s="73"/>
      <c r="CJ20" s="73"/>
      <c r="CK20" s="74"/>
      <c r="CL20" s="68"/>
      <c r="CM20" s="69"/>
      <c r="CN20" s="69"/>
      <c r="CO20" s="71"/>
      <c r="CP20" s="72" t="n">
        <v>213.42</v>
      </c>
      <c r="CQ20" s="73" t="n">
        <v>224.52</v>
      </c>
      <c r="CR20" s="73" t="n">
        <v>221.96</v>
      </c>
      <c r="CS20" s="74" t="n">
        <v>213.18</v>
      </c>
      <c r="CT20" s="68"/>
      <c r="CU20" s="69"/>
      <c r="CV20" s="69"/>
      <c r="CW20" s="71"/>
      <c r="CX20" s="72"/>
      <c r="CY20" s="73" t="n">
        <v>241.6</v>
      </c>
      <c r="CZ20" s="73"/>
      <c r="DA20" s="74"/>
      <c r="DB20" s="68"/>
      <c r="DC20" s="69"/>
      <c r="DD20" s="69"/>
      <c r="DE20" s="71"/>
      <c r="DF20" s="72"/>
      <c r="DG20" s="73"/>
      <c r="DH20" s="73"/>
      <c r="DI20" s="74"/>
      <c r="DJ20" s="68"/>
      <c r="DK20" s="69"/>
      <c r="DL20" s="69"/>
      <c r="DM20" s="71"/>
      <c r="DN20" s="72"/>
      <c r="DO20" s="73"/>
      <c r="DP20" s="73"/>
      <c r="DQ20" s="74"/>
      <c r="DR20" s="68"/>
      <c r="DS20" s="69"/>
      <c r="DT20" s="69"/>
      <c r="DU20" s="71"/>
      <c r="DV20" s="72"/>
      <c r="DW20" s="73"/>
      <c r="DX20" s="73"/>
      <c r="DY20" s="74"/>
      <c r="DZ20" s="68"/>
      <c r="EA20" s="69"/>
      <c r="EB20" s="69"/>
      <c r="EC20" s="71"/>
      <c r="ED20" s="72"/>
      <c r="EE20" s="73"/>
      <c r="EF20" s="73"/>
      <c r="EG20" s="74"/>
      <c r="EH20" s="75"/>
      <c r="EI20" s="76"/>
      <c r="EJ20" s="76"/>
      <c r="EK20" s="77"/>
      <c r="EL20" s="78"/>
      <c r="EM20" s="79"/>
      <c r="EN20" s="79"/>
      <c r="EO20" s="80"/>
      <c r="EP20" s="81"/>
      <c r="EQ20" s="76"/>
      <c r="ER20" s="76"/>
      <c r="ES20" s="77"/>
      <c r="ET20" s="78"/>
      <c r="EU20" s="79"/>
      <c r="EV20" s="79"/>
      <c r="EW20" s="80"/>
      <c r="EX20" s="81"/>
      <c r="EY20" s="76"/>
      <c r="EZ20" s="76"/>
      <c r="FA20" s="77"/>
      <c r="FB20" s="78"/>
      <c r="FC20" s="79"/>
      <c r="FD20" s="79"/>
      <c r="FE20" s="82"/>
    </row>
    <row r="21" s="16" customFormat="true" ht="15" hidden="false" customHeight="false" outlineLevel="0" collapsed="false">
      <c r="A21" s="83" t="n">
        <v>17</v>
      </c>
      <c r="B21" s="84" t="s">
        <v>81</v>
      </c>
      <c r="C21" s="84" t="s">
        <v>53</v>
      </c>
      <c r="D21" s="85" t="s">
        <v>51</v>
      </c>
      <c r="E21" s="86" t="n">
        <f aca="false">SUM(F21:I21)</f>
        <v>952.7</v>
      </c>
      <c r="F21" s="68" t="n">
        <f aca="false">MAX(MAX(N21,R21,V21,Z21,AD21,AH21,AP21,AT21,AX21,BB21,BF21,BN21,BR21,BV21,BZ21,CD21,CL21,CP21,CT21,CX21,DB21,DF21,DJ21,DN21,DR21,DV21,DZ21),MAX(ED21,EH21,EL21,ET21,EX21,FB21,EP21,AL21,CH21,BJ21,J21))</f>
        <v>226.88</v>
      </c>
      <c r="G21" s="69" t="n">
        <f aca="false">MAX(MAX(O21,S21,W21,AA21,AE21,AI21,AQ21,AU21,AY21,BC21,BG21,BO21,BS21,BW21,CA21,CE21,CM21,CQ21,CU21,CY21,DC21,DG21,DK21,DO21,DS21,DW21,EA21),MAX(EE21,EI21,EM21,EU21,EY21,FC21,EQ21,AM21,CI21,BK21,K21))</f>
        <v>239.59</v>
      </c>
      <c r="H21" s="69" t="n">
        <f aca="false">MAX(MAX(P21,T21,X21,AB21,AF21,AJ21,AR21,AV21,AZ21,BD21,BH21,BP21,BT21,BX21,CB21,CF21,CN21,CR21,CV21,CZ21,DD21,DH21,DL21,DP21,DT21,DX21,EB21),MAX(EF21,EJ21,EN21,EV21,EZ21,FD21,ER21,AN21,CJ21,BL21,L21))</f>
        <v>245.17</v>
      </c>
      <c r="I21" s="70" t="n">
        <f aca="false">MAX(MAX(Q21,U21,Y21,AC21,AG21,AK21,AS21,AW21,BA21,BE21,BI21,BQ21,BU21,BY21,CC21,CG21,CO21,CS21,CW21,DA21,DE21,DI21,DM21,DQ21,DU21,DY21,EC21),MAX(EG21,EK21,EO21,EW21,FA21,FE21,ES21,AO21,CK21,BM21,M21))</f>
        <v>241.06</v>
      </c>
      <c r="J21" s="68"/>
      <c r="K21" s="69"/>
      <c r="L21" s="69"/>
      <c r="M21" s="71"/>
      <c r="N21" s="72" t="n">
        <v>226.88</v>
      </c>
      <c r="O21" s="73" t="n">
        <v>239.59</v>
      </c>
      <c r="P21" s="73" t="n">
        <v>245.17</v>
      </c>
      <c r="Q21" s="74" t="n">
        <v>241.06</v>
      </c>
      <c r="R21" s="68"/>
      <c r="S21" s="69"/>
      <c r="T21" s="69"/>
      <c r="U21" s="71"/>
      <c r="V21" s="72"/>
      <c r="W21" s="73"/>
      <c r="X21" s="73"/>
      <c r="Y21" s="74"/>
      <c r="Z21" s="68"/>
      <c r="AA21" s="69"/>
      <c r="AB21" s="69"/>
      <c r="AC21" s="71"/>
      <c r="AD21" s="72"/>
      <c r="AE21" s="73"/>
      <c r="AF21" s="73"/>
      <c r="AG21" s="74"/>
      <c r="AH21" s="68"/>
      <c r="AI21" s="69"/>
      <c r="AJ21" s="69"/>
      <c r="AK21" s="71"/>
      <c r="AL21" s="72"/>
      <c r="AM21" s="73"/>
      <c r="AN21" s="73"/>
      <c r="AO21" s="74"/>
      <c r="AP21" s="68"/>
      <c r="AQ21" s="69"/>
      <c r="AR21" s="69"/>
      <c r="AS21" s="71"/>
      <c r="AT21" s="72"/>
      <c r="AU21" s="73"/>
      <c r="AV21" s="73"/>
      <c r="AW21" s="74"/>
      <c r="AX21" s="68"/>
      <c r="AY21" s="69"/>
      <c r="AZ21" s="69"/>
      <c r="BA21" s="71"/>
      <c r="BB21" s="72"/>
      <c r="BC21" s="73"/>
      <c r="BD21" s="73"/>
      <c r="BE21" s="74"/>
      <c r="BF21" s="68"/>
      <c r="BG21" s="69"/>
      <c r="BH21" s="69"/>
      <c r="BI21" s="71"/>
      <c r="BJ21" s="72"/>
      <c r="BK21" s="73"/>
      <c r="BL21" s="73"/>
      <c r="BM21" s="74"/>
      <c r="BN21" s="68"/>
      <c r="BO21" s="69"/>
      <c r="BP21" s="69"/>
      <c r="BQ21" s="71"/>
      <c r="BR21" s="72"/>
      <c r="BS21" s="73"/>
      <c r="BT21" s="73"/>
      <c r="BU21" s="74"/>
      <c r="BV21" s="68"/>
      <c r="BW21" s="69"/>
      <c r="BX21" s="69"/>
      <c r="BY21" s="71"/>
      <c r="BZ21" s="72"/>
      <c r="CA21" s="73"/>
      <c r="CB21" s="73"/>
      <c r="CC21" s="74"/>
      <c r="CD21" s="68"/>
      <c r="CE21" s="69"/>
      <c r="CF21" s="69"/>
      <c r="CG21" s="71"/>
      <c r="CH21" s="72"/>
      <c r="CI21" s="73"/>
      <c r="CJ21" s="73"/>
      <c r="CK21" s="74"/>
      <c r="CL21" s="68"/>
      <c r="CM21" s="69"/>
      <c r="CN21" s="69"/>
      <c r="CO21" s="71"/>
      <c r="CP21" s="72"/>
      <c r="CQ21" s="73"/>
      <c r="CR21" s="73"/>
      <c r="CS21" s="74"/>
      <c r="CT21" s="68"/>
      <c r="CU21" s="69"/>
      <c r="CV21" s="69"/>
      <c r="CW21" s="71"/>
      <c r="CX21" s="72"/>
      <c r="CY21" s="73"/>
      <c r="CZ21" s="73"/>
      <c r="DA21" s="74"/>
      <c r="DB21" s="68"/>
      <c r="DC21" s="69"/>
      <c r="DD21" s="69"/>
      <c r="DE21" s="71"/>
      <c r="DF21" s="72"/>
      <c r="DG21" s="73"/>
      <c r="DH21" s="73"/>
      <c r="DI21" s="74"/>
      <c r="DJ21" s="68"/>
      <c r="DK21" s="69"/>
      <c r="DL21" s="69"/>
      <c r="DM21" s="71"/>
      <c r="DN21" s="72"/>
      <c r="DO21" s="73"/>
      <c r="DP21" s="73"/>
      <c r="DQ21" s="74"/>
      <c r="DR21" s="68"/>
      <c r="DS21" s="69"/>
      <c r="DT21" s="69"/>
      <c r="DU21" s="71"/>
      <c r="DV21" s="72"/>
      <c r="DW21" s="73"/>
      <c r="DX21" s="73"/>
      <c r="DY21" s="74"/>
      <c r="DZ21" s="68"/>
      <c r="EA21" s="69"/>
      <c r="EB21" s="69"/>
      <c r="EC21" s="71"/>
      <c r="ED21" s="72"/>
      <c r="EE21" s="73"/>
      <c r="EF21" s="73"/>
      <c r="EG21" s="74"/>
      <c r="EH21" s="75"/>
      <c r="EI21" s="76"/>
      <c r="EJ21" s="76"/>
      <c r="EK21" s="77"/>
      <c r="EL21" s="78"/>
      <c r="EM21" s="79"/>
      <c r="EN21" s="79"/>
      <c r="EO21" s="80"/>
      <c r="EP21" s="81"/>
      <c r="EQ21" s="76"/>
      <c r="ER21" s="76"/>
      <c r="ES21" s="77"/>
      <c r="ET21" s="78"/>
      <c r="EU21" s="79"/>
      <c r="EV21" s="79"/>
      <c r="EW21" s="80"/>
      <c r="EX21" s="81"/>
      <c r="EY21" s="76"/>
      <c r="EZ21" s="76"/>
      <c r="FA21" s="77"/>
      <c r="FB21" s="78"/>
      <c r="FC21" s="79"/>
      <c r="FD21" s="79"/>
      <c r="FE21" s="82"/>
    </row>
    <row r="22" s="16" customFormat="true" ht="15" hidden="false" customHeight="false" outlineLevel="0" collapsed="false">
      <c r="A22" s="83" t="n">
        <v>18</v>
      </c>
      <c r="B22" s="84" t="s">
        <v>82</v>
      </c>
      <c r="C22" s="84" t="s">
        <v>14</v>
      </c>
      <c r="D22" s="85" t="s">
        <v>83</v>
      </c>
      <c r="E22" s="86" t="n">
        <f aca="false">SUM(F22:I22)</f>
        <v>950.27</v>
      </c>
      <c r="F22" s="68" t="n">
        <f aca="false">MAX(MAX(N22,R22,V22,Z22,AD22,AH22,AP22,AT22,AX22,BB22,BF22,BN22,BR22,BV22,BZ22,CD22,CL22,CP22,CT22,CX22,DB22,DF22,DJ22,DN22,DR22,DV22,DZ22),MAX(ED22,EH22,EL22,ET22,EX22,FB22,EP22,AL22,CH22,BJ22,J22))</f>
        <v>235.17</v>
      </c>
      <c r="G22" s="69" t="n">
        <f aca="false">MAX(MAX(O22,S22,W22,AA22,AE22,AI22,AQ22,AU22,AY22,BC22,BG22,BO22,BS22,BW22,CA22,CE22,CM22,CQ22,CU22,CY22,DC22,DG22,DK22,DO22,DS22,DW22,EA22),MAX(EE22,EI22,EM22,EU22,EY22,FC22,EQ22,AM22,CI22,BK22,K22))</f>
        <v>239.94</v>
      </c>
      <c r="H22" s="69" t="n">
        <f aca="false">MAX(MAX(P22,T22,X22,AB22,AF22,AJ22,AR22,AV22,AZ22,BD22,BH22,BP22,BT22,BX22,CB22,CF22,CN22,CR22,CV22,CZ22,DD22,DH22,DL22,DP22,DT22,DX22,EB22),MAX(EF22,EJ22,EN22,EV22,EZ22,FD22,ER22,AN22,CJ22,BL22,L22))</f>
        <v>243.47</v>
      </c>
      <c r="I22" s="70" t="n">
        <f aca="false">MAX(MAX(Q22,U22,Y22,AC22,AG22,AK22,AS22,AW22,BA22,BE22,BI22,BQ22,BU22,BY22,CC22,CG22,CO22,CS22,CW22,DA22,DE22,DI22,DM22,DQ22,DU22,DY22,EC22),MAX(EG22,EK22,EO22,EW22,FA22,FE22,ES22,AO22,CK22,BM22,M22))</f>
        <v>231.69</v>
      </c>
      <c r="J22" s="68"/>
      <c r="K22" s="69"/>
      <c r="L22" s="69"/>
      <c r="M22" s="71"/>
      <c r="N22" s="72"/>
      <c r="O22" s="73"/>
      <c r="P22" s="73"/>
      <c r="Q22" s="74"/>
      <c r="R22" s="68"/>
      <c r="S22" s="69"/>
      <c r="T22" s="69" t="n">
        <v>235.43</v>
      </c>
      <c r="U22" s="71" t="n">
        <v>229.57</v>
      </c>
      <c r="V22" s="72"/>
      <c r="W22" s="73"/>
      <c r="X22" s="73"/>
      <c r="Y22" s="74"/>
      <c r="Z22" s="68"/>
      <c r="AA22" s="69"/>
      <c r="AB22" s="69"/>
      <c r="AC22" s="71"/>
      <c r="AD22" s="72" t="n">
        <v>214.56</v>
      </c>
      <c r="AE22" s="73" t="n">
        <v>224.55</v>
      </c>
      <c r="AF22" s="73"/>
      <c r="AG22" s="74"/>
      <c r="AH22" s="68"/>
      <c r="AI22" s="69"/>
      <c r="AJ22" s="69"/>
      <c r="AK22" s="71"/>
      <c r="AL22" s="72"/>
      <c r="AM22" s="73"/>
      <c r="AN22" s="73"/>
      <c r="AO22" s="74"/>
      <c r="AP22" s="68"/>
      <c r="AQ22" s="69"/>
      <c r="AR22" s="69"/>
      <c r="AS22" s="71"/>
      <c r="AT22" s="72"/>
      <c r="AU22" s="73"/>
      <c r="AV22" s="73"/>
      <c r="AW22" s="74"/>
      <c r="AX22" s="68"/>
      <c r="AY22" s="69"/>
      <c r="AZ22" s="69"/>
      <c r="BA22" s="71"/>
      <c r="BB22" s="72"/>
      <c r="BC22" s="73"/>
      <c r="BD22" s="73"/>
      <c r="BE22" s="74"/>
      <c r="BF22" s="68"/>
      <c r="BG22" s="69"/>
      <c r="BH22" s="69"/>
      <c r="BI22" s="71"/>
      <c r="BJ22" s="72"/>
      <c r="BK22" s="73"/>
      <c r="BL22" s="73"/>
      <c r="BM22" s="74"/>
      <c r="BN22" s="68"/>
      <c r="BO22" s="69"/>
      <c r="BP22" s="69" t="n">
        <v>230.47</v>
      </c>
      <c r="BQ22" s="71" t="n">
        <v>221.18</v>
      </c>
      <c r="BR22" s="72" t="n">
        <v>217.79</v>
      </c>
      <c r="BS22" s="73" t="n">
        <v>228.42</v>
      </c>
      <c r="BT22" s="73"/>
      <c r="BU22" s="74"/>
      <c r="BV22" s="68"/>
      <c r="BW22" s="69"/>
      <c r="BX22" s="69"/>
      <c r="BY22" s="71"/>
      <c r="BZ22" s="72"/>
      <c r="CA22" s="73"/>
      <c r="CB22" s="73"/>
      <c r="CC22" s="74"/>
      <c r="CD22" s="68" t="n">
        <v>235.17</v>
      </c>
      <c r="CE22" s="69" t="n">
        <v>230.62</v>
      </c>
      <c r="CF22" s="69" t="n">
        <v>232.02</v>
      </c>
      <c r="CG22" s="71" t="n">
        <v>225.03</v>
      </c>
      <c r="CH22" s="72"/>
      <c r="CI22" s="73" t="n">
        <v>237.72</v>
      </c>
      <c r="CJ22" s="73" t="n">
        <v>238.26</v>
      </c>
      <c r="CK22" s="74"/>
      <c r="CL22" s="68"/>
      <c r="CM22" s="69"/>
      <c r="CN22" s="69"/>
      <c r="CO22" s="71"/>
      <c r="CP22" s="72"/>
      <c r="CQ22" s="73"/>
      <c r="CR22" s="73"/>
      <c r="CS22" s="74"/>
      <c r="CT22" s="68"/>
      <c r="CU22" s="69"/>
      <c r="CV22" s="69" t="n">
        <v>220.89</v>
      </c>
      <c r="CW22" s="71" t="n">
        <v>225.43</v>
      </c>
      <c r="CX22" s="72"/>
      <c r="CY22" s="73"/>
      <c r="CZ22" s="73"/>
      <c r="DA22" s="74"/>
      <c r="DB22" s="68"/>
      <c r="DC22" s="69"/>
      <c r="DD22" s="69"/>
      <c r="DE22" s="71"/>
      <c r="DF22" s="72"/>
      <c r="DG22" s="73"/>
      <c r="DH22" s="73" t="n">
        <v>243.47</v>
      </c>
      <c r="DI22" s="74" t="n">
        <v>227.46</v>
      </c>
      <c r="DJ22" s="68"/>
      <c r="DK22" s="69"/>
      <c r="DL22" s="69"/>
      <c r="DM22" s="71"/>
      <c r="DN22" s="72"/>
      <c r="DO22" s="73"/>
      <c r="DP22" s="73"/>
      <c r="DQ22" s="74"/>
      <c r="DR22" s="68"/>
      <c r="DS22" s="69"/>
      <c r="DT22" s="69"/>
      <c r="DU22" s="71"/>
      <c r="DV22" s="72" t="n">
        <v>226.82</v>
      </c>
      <c r="DW22" s="73"/>
      <c r="DX22" s="73"/>
      <c r="DY22" s="74" t="n">
        <v>222.53</v>
      </c>
      <c r="DZ22" s="68"/>
      <c r="EA22" s="69" t="n">
        <v>228.17</v>
      </c>
      <c r="EB22" s="69"/>
      <c r="EC22" s="71" t="n">
        <v>227.15</v>
      </c>
      <c r="ED22" s="72"/>
      <c r="EE22" s="73" t="n">
        <v>239.94</v>
      </c>
      <c r="EF22" s="73"/>
      <c r="EG22" s="74" t="n">
        <v>231.69</v>
      </c>
      <c r="EH22" s="75"/>
      <c r="EI22" s="76"/>
      <c r="EJ22" s="76"/>
      <c r="EK22" s="77"/>
      <c r="EL22" s="78"/>
      <c r="EM22" s="79"/>
      <c r="EN22" s="79"/>
      <c r="EO22" s="80"/>
      <c r="EP22" s="81"/>
      <c r="EQ22" s="76"/>
      <c r="ER22" s="76"/>
      <c r="ES22" s="77"/>
      <c r="ET22" s="78"/>
      <c r="EU22" s="79"/>
      <c r="EV22" s="79"/>
      <c r="EW22" s="80"/>
      <c r="EX22" s="81"/>
      <c r="EY22" s="76"/>
      <c r="EZ22" s="76"/>
      <c r="FA22" s="77"/>
      <c r="FB22" s="78"/>
      <c r="FC22" s="79"/>
      <c r="FD22" s="79"/>
      <c r="FE22" s="82"/>
    </row>
    <row r="23" s="16" customFormat="true" ht="15" hidden="false" customHeight="false" outlineLevel="0" collapsed="false">
      <c r="A23" s="83" t="n">
        <v>19</v>
      </c>
      <c r="B23" s="84" t="s">
        <v>84</v>
      </c>
      <c r="C23" s="84" t="s">
        <v>66</v>
      </c>
      <c r="D23" s="85" t="s">
        <v>51</v>
      </c>
      <c r="E23" s="86" t="n">
        <f aca="false">SUM(F23:I23)</f>
        <v>934.79</v>
      </c>
      <c r="F23" s="68" t="n">
        <f aca="false">MAX(MAX(N23,R23,V23,Z23,AD23,AH23,AP23,AT23,AX23,BB23,BF23,BN23,BR23,BV23,BZ23,CD23,CL23,CP23,CT23,CX23,DB23,DF23,DJ23,DN23,DR23,DV23,DZ23),MAX(ED23,EH23,EL23,ET23,EX23,FB23,EP23,AL23,CH23,BJ23,J23))</f>
        <v>223.76</v>
      </c>
      <c r="G23" s="69" t="n">
        <f aca="false">MAX(MAX(O23,S23,W23,AA23,AE23,AI23,AQ23,AU23,AY23,BC23,BG23,BO23,BS23,BW23,CA23,CE23,CM23,CQ23,CU23,CY23,DC23,DG23,DK23,DO23,DS23,DW23,EA23),MAX(EE23,EI23,EM23,EU23,EY23,FC23,EQ23,AM23,CI23,BK23,K23))</f>
        <v>230.3</v>
      </c>
      <c r="H23" s="69" t="n">
        <f aca="false">MAX(MAX(P23,T23,X23,AB23,AF23,AJ23,AR23,AV23,AZ23,BD23,BH23,BP23,BT23,BX23,CB23,CF23,CN23,CR23,CV23,CZ23,DD23,DH23,DL23,DP23,DT23,DX23,EB23),MAX(EF23,EJ23,EN23,EV23,EZ23,FD23,ER23,AN23,CJ23,BL23,L23))</f>
        <v>242.73</v>
      </c>
      <c r="I23" s="70" t="n">
        <f aca="false">MAX(MAX(Q23,U23,Y23,AC23,AG23,AK23,AS23,AW23,BA23,BE23,BI23,BQ23,BU23,BY23,CC23,CG23,CO23,CS23,CW23,DA23,DE23,DI23,DM23,DQ23,DU23,DY23,EC23),MAX(EG23,EK23,EO23,EW23,FA23,FE23,ES23,AO23,CK23,BM23,M23))</f>
        <v>238</v>
      </c>
      <c r="J23" s="68"/>
      <c r="K23" s="69"/>
      <c r="L23" s="69"/>
      <c r="M23" s="71"/>
      <c r="N23" s="72"/>
      <c r="O23" s="73"/>
      <c r="P23" s="73"/>
      <c r="Q23" s="74"/>
      <c r="R23" s="68"/>
      <c r="S23" s="69"/>
      <c r="T23" s="69"/>
      <c r="U23" s="71"/>
      <c r="V23" s="72"/>
      <c r="W23" s="73"/>
      <c r="X23" s="73"/>
      <c r="Y23" s="74"/>
      <c r="Z23" s="68"/>
      <c r="AA23" s="69"/>
      <c r="AB23" s="69"/>
      <c r="AC23" s="71"/>
      <c r="AD23" s="72"/>
      <c r="AE23" s="73"/>
      <c r="AF23" s="73"/>
      <c r="AG23" s="74"/>
      <c r="AH23" s="68"/>
      <c r="AI23" s="69"/>
      <c r="AJ23" s="69"/>
      <c r="AK23" s="71"/>
      <c r="AL23" s="72"/>
      <c r="AM23" s="73"/>
      <c r="AN23" s="73"/>
      <c r="AO23" s="74"/>
      <c r="AP23" s="68"/>
      <c r="AQ23" s="69"/>
      <c r="AR23" s="69"/>
      <c r="AS23" s="71"/>
      <c r="AT23" s="72"/>
      <c r="AU23" s="73"/>
      <c r="AV23" s="73"/>
      <c r="AW23" s="74"/>
      <c r="AX23" s="68"/>
      <c r="AY23" s="69"/>
      <c r="AZ23" s="69"/>
      <c r="BA23" s="71"/>
      <c r="BB23" s="72"/>
      <c r="BC23" s="73"/>
      <c r="BD23" s="73"/>
      <c r="BE23" s="74"/>
      <c r="BF23" s="68"/>
      <c r="BG23" s="69"/>
      <c r="BH23" s="69"/>
      <c r="BI23" s="71"/>
      <c r="BJ23" s="72"/>
      <c r="BK23" s="73"/>
      <c r="BL23" s="73"/>
      <c r="BM23" s="74"/>
      <c r="BN23" s="68"/>
      <c r="BO23" s="69"/>
      <c r="BP23" s="69"/>
      <c r="BQ23" s="71"/>
      <c r="BR23" s="72"/>
      <c r="BS23" s="73"/>
      <c r="BT23" s="73"/>
      <c r="BU23" s="74"/>
      <c r="BV23" s="68"/>
      <c r="BW23" s="69"/>
      <c r="BX23" s="69"/>
      <c r="BY23" s="71"/>
      <c r="BZ23" s="72"/>
      <c r="CA23" s="73"/>
      <c r="CB23" s="73"/>
      <c r="CC23" s="74"/>
      <c r="CD23" s="68"/>
      <c r="CE23" s="69"/>
      <c r="CF23" s="69"/>
      <c r="CG23" s="71"/>
      <c r="CH23" s="72"/>
      <c r="CI23" s="73"/>
      <c r="CJ23" s="73"/>
      <c r="CK23" s="74"/>
      <c r="CL23" s="68" t="n">
        <v>223.76</v>
      </c>
      <c r="CM23" s="69" t="n">
        <v>230.3</v>
      </c>
      <c r="CN23" s="69" t="n">
        <v>242.73</v>
      </c>
      <c r="CO23" s="71" t="n">
        <v>238</v>
      </c>
      <c r="CP23" s="72" t="n">
        <v>213.81</v>
      </c>
      <c r="CQ23" s="73" t="n">
        <v>214.53</v>
      </c>
      <c r="CR23" s="73" t="n">
        <v>220.43</v>
      </c>
      <c r="CS23" s="74" t="n">
        <v>195.72</v>
      </c>
      <c r="CT23" s="68"/>
      <c r="CU23" s="69"/>
      <c r="CV23" s="69"/>
      <c r="CW23" s="71"/>
      <c r="CX23" s="72"/>
      <c r="CY23" s="73"/>
      <c r="CZ23" s="73"/>
      <c r="DA23" s="74"/>
      <c r="DB23" s="68" t="n">
        <v>213.5</v>
      </c>
      <c r="DC23" s="69" t="n">
        <v>215.7</v>
      </c>
      <c r="DD23" s="69"/>
      <c r="DE23" s="71"/>
      <c r="DF23" s="72"/>
      <c r="DG23" s="73"/>
      <c r="DH23" s="73"/>
      <c r="DI23" s="74"/>
      <c r="DJ23" s="68"/>
      <c r="DK23" s="69"/>
      <c r="DL23" s="69"/>
      <c r="DM23" s="71"/>
      <c r="DN23" s="72"/>
      <c r="DO23" s="73"/>
      <c r="DP23" s="73"/>
      <c r="DQ23" s="74"/>
      <c r="DR23" s="68"/>
      <c r="DS23" s="69"/>
      <c r="DT23" s="69"/>
      <c r="DU23" s="71"/>
      <c r="DV23" s="72"/>
      <c r="DW23" s="73"/>
      <c r="DX23" s="73"/>
      <c r="DY23" s="74"/>
      <c r="DZ23" s="68"/>
      <c r="EA23" s="69"/>
      <c r="EB23" s="69"/>
      <c r="EC23" s="71"/>
      <c r="ED23" s="72"/>
      <c r="EE23" s="73"/>
      <c r="EF23" s="73"/>
      <c r="EG23" s="74"/>
      <c r="EH23" s="75"/>
      <c r="EI23" s="76"/>
      <c r="EJ23" s="76"/>
      <c r="EK23" s="77"/>
      <c r="EL23" s="78"/>
      <c r="EM23" s="79"/>
      <c r="EN23" s="79"/>
      <c r="EO23" s="80"/>
      <c r="EP23" s="81"/>
      <c r="EQ23" s="76"/>
      <c r="ER23" s="76"/>
      <c r="ES23" s="77"/>
      <c r="ET23" s="78"/>
      <c r="EU23" s="79"/>
      <c r="EV23" s="79"/>
      <c r="EW23" s="80"/>
      <c r="EX23" s="81"/>
      <c r="EY23" s="76"/>
      <c r="EZ23" s="76"/>
      <c r="FA23" s="77"/>
      <c r="FB23" s="78"/>
      <c r="FC23" s="79"/>
      <c r="FD23" s="79"/>
      <c r="FE23" s="82"/>
    </row>
    <row r="24" s="16" customFormat="true" ht="15" hidden="false" customHeight="false" outlineLevel="0" collapsed="false">
      <c r="A24" s="83" t="n">
        <v>20</v>
      </c>
      <c r="B24" s="84" t="s">
        <v>85</v>
      </c>
      <c r="C24" s="84" t="s">
        <v>86</v>
      </c>
      <c r="D24" s="85" t="s">
        <v>87</v>
      </c>
      <c r="E24" s="86" t="n">
        <f aca="false">SUM(F24:I24)</f>
        <v>930.09</v>
      </c>
      <c r="F24" s="68" t="n">
        <f aca="false">MAX(MAX(N24,R24,V24,Z24,AD24,AH24,AP24,AT24,AX24,BB24,BF24,BN24,BR24,BV24,BZ24,CD24,CL24,CP24,CT24,CX24,DB24,DF24,DJ24,DN24,DR24,DV24,DZ24),MAX(ED24,EH24,EL24,ET24,EX24,FB24,EP24,AL24,CH24,BJ24,J24))</f>
        <v>235.85</v>
      </c>
      <c r="G24" s="69" t="n">
        <f aca="false">MAX(MAX(O24,S24,W24,AA24,AE24,AI24,AQ24,AU24,AY24,BC24,BG24,BO24,BS24,BW24,CA24,CE24,CM24,CQ24,CU24,CY24,DC24,DG24,DK24,DO24,DS24,DW24,EA24),MAX(EE24,EI24,EM24,EU24,EY24,FC24,EQ24,AM24,CI24,BK24,K24))</f>
        <v>242.49</v>
      </c>
      <c r="H24" s="69" t="n">
        <f aca="false">MAX(MAX(P24,T24,X24,AB24,AF24,AJ24,AR24,AV24,AZ24,BD24,BH24,BP24,BT24,BX24,CB24,CF24,CN24,CR24,CV24,CZ24,DD24,DH24,DL24,DP24,DT24,DX24,EB24),MAX(EF24,EJ24,EN24,EV24,EZ24,FD24,ER24,AN24,CJ24,BL24,L24))</f>
        <v>229.62</v>
      </c>
      <c r="I24" s="70" t="n">
        <f aca="false">MAX(MAX(Q24,U24,Y24,AC24,AG24,AK24,AS24,AW24,BA24,BE24,BI24,BQ24,BU24,BY24,CC24,CG24,CO24,CS24,CW24,DA24,DE24,DI24,DM24,DQ24,DU24,DY24,EC24),MAX(EG24,EK24,EO24,EW24,FA24,FE24,ES24,AO24,CK24,BM24,M24))</f>
        <v>222.13</v>
      </c>
      <c r="J24" s="68"/>
      <c r="K24" s="69"/>
      <c r="L24" s="69"/>
      <c r="M24" s="71"/>
      <c r="N24" s="72" t="n">
        <v>215.45</v>
      </c>
      <c r="O24" s="73" t="n">
        <v>230.24</v>
      </c>
      <c r="P24" s="73" t="n">
        <v>0</v>
      </c>
      <c r="Q24" s="74" t="n">
        <v>0</v>
      </c>
      <c r="R24" s="68"/>
      <c r="S24" s="69"/>
      <c r="T24" s="69"/>
      <c r="U24" s="71"/>
      <c r="V24" s="72"/>
      <c r="W24" s="73"/>
      <c r="X24" s="73"/>
      <c r="Y24" s="74"/>
      <c r="Z24" s="68"/>
      <c r="AA24" s="69"/>
      <c r="AB24" s="69"/>
      <c r="AC24" s="71"/>
      <c r="AD24" s="72"/>
      <c r="AE24" s="73"/>
      <c r="AF24" s="73"/>
      <c r="AG24" s="74"/>
      <c r="AH24" s="68"/>
      <c r="AI24" s="69"/>
      <c r="AJ24" s="69"/>
      <c r="AK24" s="71"/>
      <c r="AL24" s="72"/>
      <c r="AM24" s="73"/>
      <c r="AN24" s="73"/>
      <c r="AO24" s="74"/>
      <c r="AP24" s="68"/>
      <c r="AQ24" s="69"/>
      <c r="AR24" s="69"/>
      <c r="AS24" s="71"/>
      <c r="AT24" s="72"/>
      <c r="AU24" s="73"/>
      <c r="AV24" s="73"/>
      <c r="AW24" s="74"/>
      <c r="AX24" s="68"/>
      <c r="AY24" s="69"/>
      <c r="AZ24" s="69"/>
      <c r="BA24" s="71"/>
      <c r="BB24" s="72"/>
      <c r="BC24" s="73"/>
      <c r="BD24" s="73"/>
      <c r="BE24" s="74"/>
      <c r="BF24" s="68"/>
      <c r="BG24" s="69"/>
      <c r="BH24" s="69"/>
      <c r="BI24" s="71"/>
      <c r="BJ24" s="72"/>
      <c r="BK24" s="73"/>
      <c r="BL24" s="73"/>
      <c r="BM24" s="74"/>
      <c r="BN24" s="68"/>
      <c r="BO24" s="69"/>
      <c r="BP24" s="69"/>
      <c r="BQ24" s="71"/>
      <c r="BR24" s="72"/>
      <c r="BS24" s="73"/>
      <c r="BT24" s="73"/>
      <c r="BU24" s="74"/>
      <c r="BV24" s="68"/>
      <c r="BW24" s="69"/>
      <c r="BX24" s="69"/>
      <c r="BY24" s="71"/>
      <c r="BZ24" s="72"/>
      <c r="CA24" s="73"/>
      <c r="CB24" s="73"/>
      <c r="CC24" s="74"/>
      <c r="CD24" s="68"/>
      <c r="CE24" s="69"/>
      <c r="CF24" s="69"/>
      <c r="CG24" s="71"/>
      <c r="CH24" s="72"/>
      <c r="CI24" s="73"/>
      <c r="CJ24" s="73"/>
      <c r="CK24" s="74"/>
      <c r="CL24" s="68"/>
      <c r="CM24" s="69"/>
      <c r="CN24" s="69" t="n">
        <v>229.62</v>
      </c>
      <c r="CO24" s="71" t="n">
        <v>222.13</v>
      </c>
      <c r="CP24" s="72" t="n">
        <v>219.02</v>
      </c>
      <c r="CQ24" s="73" t="n">
        <v>226.13</v>
      </c>
      <c r="CR24" s="73"/>
      <c r="CS24" s="74"/>
      <c r="CT24" s="68"/>
      <c r="CU24" s="69"/>
      <c r="CV24" s="69"/>
      <c r="CW24" s="71"/>
      <c r="CX24" s="72"/>
      <c r="CY24" s="73"/>
      <c r="CZ24" s="73"/>
      <c r="DA24" s="74"/>
      <c r="DB24" s="68"/>
      <c r="DC24" s="69"/>
      <c r="DD24" s="69"/>
      <c r="DE24" s="71"/>
      <c r="DF24" s="72"/>
      <c r="DG24" s="73"/>
      <c r="DH24" s="73"/>
      <c r="DI24" s="74"/>
      <c r="DJ24" s="68"/>
      <c r="DK24" s="69"/>
      <c r="DL24" s="69"/>
      <c r="DM24" s="71"/>
      <c r="DN24" s="72" t="n">
        <v>235.85</v>
      </c>
      <c r="DO24" s="73" t="n">
        <v>242.49</v>
      </c>
      <c r="DP24" s="73"/>
      <c r="DQ24" s="74"/>
      <c r="DR24" s="68"/>
      <c r="DS24" s="69"/>
      <c r="DT24" s="69"/>
      <c r="DU24" s="71"/>
      <c r="DV24" s="72"/>
      <c r="DW24" s="73"/>
      <c r="DX24" s="73"/>
      <c r="DY24" s="74"/>
      <c r="DZ24" s="68"/>
      <c r="EA24" s="69"/>
      <c r="EB24" s="69"/>
      <c r="EC24" s="71"/>
      <c r="ED24" s="72"/>
      <c r="EE24" s="73"/>
      <c r="EF24" s="73"/>
      <c r="EG24" s="74"/>
      <c r="EH24" s="75"/>
      <c r="EI24" s="76"/>
      <c r="EJ24" s="76"/>
      <c r="EK24" s="77"/>
      <c r="EL24" s="78"/>
      <c r="EM24" s="79"/>
      <c r="EN24" s="79"/>
      <c r="EO24" s="80"/>
      <c r="EP24" s="81"/>
      <c r="EQ24" s="76"/>
      <c r="ER24" s="76"/>
      <c r="ES24" s="77"/>
      <c r="ET24" s="78"/>
      <c r="EU24" s="79"/>
      <c r="EV24" s="79"/>
      <c r="EW24" s="80"/>
      <c r="EX24" s="81"/>
      <c r="EY24" s="76"/>
      <c r="EZ24" s="76"/>
      <c r="FA24" s="77"/>
      <c r="FB24" s="78"/>
      <c r="FC24" s="79"/>
      <c r="FD24" s="79"/>
      <c r="FE24" s="82"/>
    </row>
    <row r="25" s="16" customFormat="true" ht="15" hidden="false" customHeight="false" outlineLevel="0" collapsed="false">
      <c r="A25" s="83" t="n">
        <v>21</v>
      </c>
      <c r="B25" s="84" t="s">
        <v>88</v>
      </c>
      <c r="C25" s="84" t="s">
        <v>89</v>
      </c>
      <c r="D25" s="85" t="s">
        <v>90</v>
      </c>
      <c r="E25" s="86" t="n">
        <f aca="false">SUM(F25:I25)</f>
        <v>929.98</v>
      </c>
      <c r="F25" s="68" t="n">
        <f aca="false">MAX(MAX(N25,R25,V25,Z25,AD25,AH25,AP25,AT25,AX25,BB25,BF25,BN25,BR25,BV25,BZ25,CD25,CL25,CP25,CT25,CX25,DB25,DF25,DJ25,DN25,DR25,DV25,DZ25),MAX(ED25,EH25,EL25,ET25,EX25,FB25,EP25,AL25,CH25,BJ25,J25))</f>
        <v>231.42</v>
      </c>
      <c r="G25" s="69" t="n">
        <f aca="false">MAX(MAX(O25,S25,W25,AA25,AE25,AI25,AQ25,AU25,AY25,BC25,BG25,BO25,BS25,BW25,CA25,CE25,CM25,CQ25,CU25,CY25,DC25,DG25,DK25,DO25,DS25,DW25,EA25),MAX(EE25,EI25,EM25,EU25,EY25,FC25,EQ25,AM25,CI25,BK25,K25))</f>
        <v>237.36</v>
      </c>
      <c r="H25" s="69" t="n">
        <f aca="false">MAX(MAX(P25,T25,X25,AB25,AF25,AJ25,AR25,AV25,AZ25,BD25,BH25,BP25,BT25,BX25,CB25,CF25,CN25,CR25,CV25,CZ25,DD25,DH25,DL25,DP25,DT25,DX25,EB25),MAX(EF25,EJ25,EN25,EV25,EZ25,FD25,ER25,AN25,CJ25,BL25,L25))</f>
        <v>234.35</v>
      </c>
      <c r="I25" s="70" t="n">
        <f aca="false">MAX(MAX(Q25,U25,Y25,AC25,AG25,AK25,AS25,AW25,BA25,BE25,BI25,BQ25,BU25,BY25,CC25,CG25,CO25,CS25,CW25,DA25,DE25,DI25,DM25,DQ25,DU25,DY25,EC25),MAX(EG25,EK25,EO25,EW25,FA25,FE25,ES25,AO25,CK25,BM25,M25))</f>
        <v>226.85</v>
      </c>
      <c r="J25" s="68"/>
      <c r="K25" s="69"/>
      <c r="L25" s="69"/>
      <c r="M25" s="71"/>
      <c r="N25" s="72"/>
      <c r="O25" s="73"/>
      <c r="P25" s="73"/>
      <c r="Q25" s="74"/>
      <c r="R25" s="68"/>
      <c r="S25" s="69"/>
      <c r="T25" s="69"/>
      <c r="U25" s="71"/>
      <c r="V25" s="72"/>
      <c r="W25" s="73"/>
      <c r="X25" s="73"/>
      <c r="Y25" s="74"/>
      <c r="Z25" s="68"/>
      <c r="AA25" s="69" t="n">
        <v>237.36</v>
      </c>
      <c r="AB25" s="69" t="n">
        <v>234.35</v>
      </c>
      <c r="AC25" s="71"/>
      <c r="AD25" s="72"/>
      <c r="AE25" s="73"/>
      <c r="AF25" s="73"/>
      <c r="AG25" s="74"/>
      <c r="AH25" s="68"/>
      <c r="AI25" s="69"/>
      <c r="AJ25" s="69"/>
      <c r="AK25" s="71"/>
      <c r="AL25" s="72"/>
      <c r="AM25" s="73"/>
      <c r="AN25" s="73"/>
      <c r="AO25" s="74"/>
      <c r="AP25" s="68" t="n">
        <v>224.9</v>
      </c>
      <c r="AQ25" s="69"/>
      <c r="AR25" s="69"/>
      <c r="AS25" s="71" t="n">
        <v>222.2</v>
      </c>
      <c r="AT25" s="72"/>
      <c r="AU25" s="73"/>
      <c r="AV25" s="73"/>
      <c r="AW25" s="74"/>
      <c r="AX25" s="68"/>
      <c r="AY25" s="69"/>
      <c r="AZ25" s="69"/>
      <c r="BA25" s="71"/>
      <c r="BB25" s="72" t="n">
        <v>231.42</v>
      </c>
      <c r="BC25" s="73" t="n">
        <v>235</v>
      </c>
      <c r="BD25" s="73"/>
      <c r="BE25" s="74"/>
      <c r="BF25" s="68"/>
      <c r="BG25" s="69"/>
      <c r="BH25" s="69"/>
      <c r="BI25" s="71"/>
      <c r="BJ25" s="72" t="n">
        <v>224.71</v>
      </c>
      <c r="BK25" s="73" t="n">
        <v>230.6</v>
      </c>
      <c r="BL25" s="73" t="n">
        <v>227.3</v>
      </c>
      <c r="BM25" s="74" t="n">
        <v>226.85</v>
      </c>
      <c r="BN25" s="68"/>
      <c r="BO25" s="69"/>
      <c r="BP25" s="69"/>
      <c r="BQ25" s="71"/>
      <c r="BR25" s="72"/>
      <c r="BS25" s="73"/>
      <c r="BT25" s="73"/>
      <c r="BU25" s="74"/>
      <c r="BV25" s="68"/>
      <c r="BW25" s="69"/>
      <c r="BX25" s="69"/>
      <c r="BY25" s="71"/>
      <c r="BZ25" s="72"/>
      <c r="CA25" s="73"/>
      <c r="CB25" s="73"/>
      <c r="CC25" s="74"/>
      <c r="CD25" s="68"/>
      <c r="CE25" s="69"/>
      <c r="CF25" s="69"/>
      <c r="CG25" s="71"/>
      <c r="CH25" s="72"/>
      <c r="CI25" s="73"/>
      <c r="CJ25" s="73"/>
      <c r="CK25" s="74"/>
      <c r="CL25" s="68" t="n">
        <v>225.64</v>
      </c>
      <c r="CM25" s="69" t="n">
        <v>211.13</v>
      </c>
      <c r="CN25" s="69"/>
      <c r="CO25" s="71"/>
      <c r="CP25" s="72"/>
      <c r="CQ25" s="73" t="n">
        <v>229.26</v>
      </c>
      <c r="CR25" s="73" t="n">
        <v>230.16</v>
      </c>
      <c r="CS25" s="74" t="n">
        <v>214.68</v>
      </c>
      <c r="CT25" s="68"/>
      <c r="CU25" s="69"/>
      <c r="CV25" s="69"/>
      <c r="CW25" s="71"/>
      <c r="CX25" s="72"/>
      <c r="CY25" s="73"/>
      <c r="CZ25" s="73"/>
      <c r="DA25" s="74"/>
      <c r="DB25" s="68"/>
      <c r="DC25" s="69"/>
      <c r="DD25" s="69"/>
      <c r="DE25" s="71"/>
      <c r="DF25" s="72"/>
      <c r="DG25" s="73"/>
      <c r="DH25" s="73"/>
      <c r="DI25" s="74"/>
      <c r="DJ25" s="68" t="n">
        <v>224.6</v>
      </c>
      <c r="DK25" s="69"/>
      <c r="DL25" s="69"/>
      <c r="DM25" s="71" t="n">
        <v>224.6</v>
      </c>
      <c r="DN25" s="72"/>
      <c r="DO25" s="73"/>
      <c r="DP25" s="73"/>
      <c r="DQ25" s="74"/>
      <c r="DR25" s="68"/>
      <c r="DS25" s="69"/>
      <c r="DT25" s="69"/>
      <c r="DU25" s="71"/>
      <c r="DV25" s="72"/>
      <c r="DW25" s="73"/>
      <c r="DX25" s="73"/>
      <c r="DY25" s="74"/>
      <c r="DZ25" s="68"/>
      <c r="EA25" s="69"/>
      <c r="EB25" s="69"/>
      <c r="EC25" s="71"/>
      <c r="ED25" s="72"/>
      <c r="EE25" s="73"/>
      <c r="EF25" s="73"/>
      <c r="EG25" s="74"/>
      <c r="EH25" s="75"/>
      <c r="EI25" s="76"/>
      <c r="EJ25" s="76"/>
      <c r="EK25" s="77"/>
      <c r="EL25" s="78"/>
      <c r="EM25" s="79"/>
      <c r="EN25" s="79"/>
      <c r="EO25" s="80"/>
      <c r="EP25" s="81"/>
      <c r="EQ25" s="76"/>
      <c r="ER25" s="76"/>
      <c r="ES25" s="77"/>
      <c r="ET25" s="78"/>
      <c r="EU25" s="79"/>
      <c r="EV25" s="79"/>
      <c r="EW25" s="80"/>
      <c r="EX25" s="81"/>
      <c r="EY25" s="76"/>
      <c r="EZ25" s="76"/>
      <c r="FA25" s="77"/>
      <c r="FB25" s="78"/>
      <c r="FC25" s="79"/>
      <c r="FD25" s="79"/>
      <c r="FE25" s="82"/>
    </row>
    <row r="26" s="16" customFormat="true" ht="15" hidden="false" customHeight="false" outlineLevel="0" collapsed="false">
      <c r="A26" s="83" t="n">
        <v>22</v>
      </c>
      <c r="B26" s="84" t="s">
        <v>91</v>
      </c>
      <c r="C26" s="84" t="s">
        <v>57</v>
      </c>
      <c r="D26" s="85" t="s">
        <v>58</v>
      </c>
      <c r="E26" s="86" t="n">
        <f aca="false">SUM(F26:I26)</f>
        <v>923.64</v>
      </c>
      <c r="F26" s="68" t="n">
        <f aca="false">MAX(MAX(N26,R26,V26,Z26,AD26,AH26,AP26,AT26,AX26,BB26,BF26,BN26,BR26,BV26,BZ26,CD26,CL26,CP26,CT26,CX26,DB26,DF26,DJ26,DN26,DR26,DV26,DZ26),MAX(ED26,EH26,EL26,ET26,EX26,FB26,EP26,AL26,CH26,BJ26,J26))</f>
        <v>219.66</v>
      </c>
      <c r="G26" s="69" t="n">
        <f aca="false">MAX(MAX(O26,S26,W26,AA26,AE26,AI26,AQ26,AU26,AY26,BC26,BG26,BO26,BS26,BW26,CA26,CE26,CM26,CQ26,CU26,CY26,DC26,DG26,DK26,DO26,DS26,DW26,EA26),MAX(EE26,EI26,EM26,EU26,EY26,FC26,EQ26,AM26,CI26,BK26,K26))</f>
        <v>236.48</v>
      </c>
      <c r="H26" s="69" t="n">
        <f aca="false">MAX(MAX(P26,T26,X26,AB26,AF26,AJ26,AR26,AV26,AZ26,BD26,BH26,BP26,BT26,BX26,CB26,CF26,CN26,CR26,CV26,CZ26,DD26,DH26,DL26,DP26,DT26,DX26,EB26),MAX(EF26,EJ26,EN26,EV26,EZ26,FD26,ER26,AN26,CJ26,BL26,L26))</f>
        <v>237.06</v>
      </c>
      <c r="I26" s="70" t="n">
        <f aca="false">MAX(MAX(Q26,U26,Y26,AC26,AG26,AK26,AS26,AW26,BA26,BE26,BI26,BQ26,BU26,BY26,CC26,CG26,CO26,CS26,CW26,DA26,DE26,DI26,DM26,DQ26,DU26,DY26,EC26),MAX(EG26,EK26,EO26,EW26,FA26,FE26,ES26,AO26,CK26,BM26,M26))</f>
        <v>230.44</v>
      </c>
      <c r="J26" s="68"/>
      <c r="K26" s="69"/>
      <c r="L26" s="69"/>
      <c r="M26" s="71"/>
      <c r="N26" s="72" t="n">
        <v>216.95</v>
      </c>
      <c r="O26" s="73" t="n">
        <v>222.68</v>
      </c>
      <c r="P26" s="73" t="n">
        <v>229.77</v>
      </c>
      <c r="Q26" s="74" t="n">
        <v>230.44</v>
      </c>
      <c r="R26" s="68"/>
      <c r="S26" s="69"/>
      <c r="T26" s="69"/>
      <c r="U26" s="71"/>
      <c r="V26" s="72"/>
      <c r="W26" s="73"/>
      <c r="X26" s="73"/>
      <c r="Y26" s="74"/>
      <c r="Z26" s="68"/>
      <c r="AA26" s="69"/>
      <c r="AB26" s="69"/>
      <c r="AC26" s="71"/>
      <c r="AD26" s="72"/>
      <c r="AE26" s="73"/>
      <c r="AF26" s="73"/>
      <c r="AG26" s="74"/>
      <c r="AH26" s="68"/>
      <c r="AI26" s="69"/>
      <c r="AJ26" s="69"/>
      <c r="AK26" s="71"/>
      <c r="AL26" s="72"/>
      <c r="AM26" s="73"/>
      <c r="AN26" s="73"/>
      <c r="AO26" s="74"/>
      <c r="AP26" s="68"/>
      <c r="AQ26" s="69"/>
      <c r="AR26" s="69"/>
      <c r="AS26" s="71"/>
      <c r="AT26" s="72"/>
      <c r="AU26" s="73"/>
      <c r="AV26" s="73"/>
      <c r="AW26" s="74"/>
      <c r="AX26" s="68"/>
      <c r="AY26" s="69"/>
      <c r="AZ26" s="69"/>
      <c r="BA26" s="71"/>
      <c r="BB26" s="72"/>
      <c r="BC26" s="73"/>
      <c r="BD26" s="73"/>
      <c r="BE26" s="74"/>
      <c r="BF26" s="68"/>
      <c r="BG26" s="69"/>
      <c r="BH26" s="69"/>
      <c r="BI26" s="71"/>
      <c r="BJ26" s="72"/>
      <c r="BK26" s="73"/>
      <c r="BL26" s="73"/>
      <c r="BM26" s="74"/>
      <c r="BN26" s="68"/>
      <c r="BO26" s="69"/>
      <c r="BP26" s="69"/>
      <c r="BQ26" s="71"/>
      <c r="BR26" s="72"/>
      <c r="BS26" s="73"/>
      <c r="BT26" s="73"/>
      <c r="BU26" s="74"/>
      <c r="BV26" s="68"/>
      <c r="BW26" s="69"/>
      <c r="BX26" s="69"/>
      <c r="BY26" s="71"/>
      <c r="BZ26" s="72"/>
      <c r="CA26" s="73"/>
      <c r="CB26" s="73"/>
      <c r="CC26" s="74"/>
      <c r="CD26" s="68"/>
      <c r="CE26" s="69"/>
      <c r="CF26" s="69"/>
      <c r="CG26" s="71"/>
      <c r="CH26" s="72"/>
      <c r="CI26" s="73" t="n">
        <v>219.79</v>
      </c>
      <c r="CJ26" s="73" t="n">
        <v>217.35</v>
      </c>
      <c r="CK26" s="74"/>
      <c r="CL26" s="68"/>
      <c r="CM26" s="69"/>
      <c r="CN26" s="69"/>
      <c r="CO26" s="71"/>
      <c r="CP26" s="72" t="n">
        <v>215.54</v>
      </c>
      <c r="CQ26" s="73" t="n">
        <v>230.78</v>
      </c>
      <c r="CR26" s="73" t="n">
        <v>237.06</v>
      </c>
      <c r="CS26" s="74" t="n">
        <v>224.48</v>
      </c>
      <c r="CT26" s="68"/>
      <c r="CU26" s="69"/>
      <c r="CV26" s="69"/>
      <c r="CW26" s="71"/>
      <c r="CX26" s="72"/>
      <c r="CY26" s="73"/>
      <c r="CZ26" s="73"/>
      <c r="DA26" s="74"/>
      <c r="DB26" s="68"/>
      <c r="DC26" s="69"/>
      <c r="DD26" s="69"/>
      <c r="DE26" s="71"/>
      <c r="DF26" s="72"/>
      <c r="DG26" s="73"/>
      <c r="DH26" s="73"/>
      <c r="DI26" s="74"/>
      <c r="DJ26" s="68"/>
      <c r="DK26" s="69"/>
      <c r="DL26" s="69"/>
      <c r="DM26" s="71"/>
      <c r="DN26" s="72" t="n">
        <v>219.66</v>
      </c>
      <c r="DO26" s="73" t="n">
        <v>236.48</v>
      </c>
      <c r="DP26" s="73"/>
      <c r="DQ26" s="74"/>
      <c r="DR26" s="68"/>
      <c r="DS26" s="69"/>
      <c r="DT26" s="69"/>
      <c r="DU26" s="71"/>
      <c r="DV26" s="72"/>
      <c r="DW26" s="73"/>
      <c r="DX26" s="73"/>
      <c r="DY26" s="74"/>
      <c r="DZ26" s="68"/>
      <c r="EA26" s="69"/>
      <c r="EB26" s="69"/>
      <c r="EC26" s="71"/>
      <c r="ED26" s="72"/>
      <c r="EE26" s="73"/>
      <c r="EF26" s="73"/>
      <c r="EG26" s="74"/>
      <c r="EH26" s="75"/>
      <c r="EI26" s="76"/>
      <c r="EJ26" s="76"/>
      <c r="EK26" s="77"/>
      <c r="EL26" s="78"/>
      <c r="EM26" s="79"/>
      <c r="EN26" s="79"/>
      <c r="EO26" s="80"/>
      <c r="EP26" s="81"/>
      <c r="EQ26" s="76"/>
      <c r="ER26" s="76"/>
      <c r="ES26" s="77"/>
      <c r="ET26" s="78"/>
      <c r="EU26" s="79"/>
      <c r="EV26" s="79"/>
      <c r="EW26" s="80"/>
      <c r="EX26" s="81"/>
      <c r="EY26" s="76"/>
      <c r="EZ26" s="76"/>
      <c r="FA26" s="77"/>
      <c r="FB26" s="78"/>
      <c r="FC26" s="79"/>
      <c r="FD26" s="79"/>
      <c r="FE26" s="82"/>
    </row>
    <row r="27" s="16" customFormat="true" ht="15" hidden="false" customHeight="false" outlineLevel="0" collapsed="false">
      <c r="A27" s="83" t="n">
        <v>23</v>
      </c>
      <c r="B27" s="84" t="s">
        <v>92</v>
      </c>
      <c r="C27" s="84" t="s">
        <v>93</v>
      </c>
      <c r="D27" s="85" t="s">
        <v>94</v>
      </c>
      <c r="E27" s="86" t="n">
        <f aca="false">SUM(F27:I27)</f>
        <v>920.41</v>
      </c>
      <c r="F27" s="68" t="n">
        <f aca="false">MAX(MAX(N27,R27,V27,Z27,AD27,AH27,AP27,AT27,AX27,BB27,BF27,BN27,BR27,BV27,BZ27,CD27,CL27,CP27,CT27,CX27,DB27,DF27,DJ27,DN27,DR27,DV27,DZ27),MAX(ED27,EH27,EL27,ET27,EX27,FB27,EP27,AL27,CH27,BJ27,J27))</f>
        <v>224.71</v>
      </c>
      <c r="G27" s="69" t="n">
        <f aca="false">MAX(MAX(O27,S27,W27,AA27,AE27,AI27,AQ27,AU27,AY27,BC27,BG27,BO27,BS27,BW27,CA27,CE27,CM27,CQ27,CU27,CY27,DC27,DG27,DK27,DO27,DS27,DW27,EA27),MAX(EE27,EI27,EM27,EU27,EY27,FC27,EQ27,AM27,CI27,BK27,K27))</f>
        <v>238.03</v>
      </c>
      <c r="H27" s="69" t="n">
        <f aca="false">MAX(MAX(P27,T27,X27,AB27,AF27,AJ27,AR27,AV27,AZ27,BD27,BH27,BP27,BT27,BX27,CB27,CF27,CN27,CR27,CV27,CZ27,DD27,DH27,DL27,DP27,DT27,DX27,EB27),MAX(EF27,EJ27,EN27,EV27,EZ27,FD27,ER27,AN27,CJ27,BL27,L27))</f>
        <v>239.38</v>
      </c>
      <c r="I27" s="70" t="n">
        <f aca="false">MAX(MAX(Q27,U27,Y27,AC27,AG27,AK27,AS27,AW27,BA27,BE27,BI27,BQ27,BU27,BY27,CC27,CG27,CO27,CS27,CW27,DA27,DE27,DI27,DM27,DQ27,DU27,DY27,EC27),MAX(EG27,EK27,EO27,EW27,FA27,FE27,ES27,AO27,CK27,BM27,M27))</f>
        <v>218.29</v>
      </c>
      <c r="J27" s="68"/>
      <c r="K27" s="69"/>
      <c r="L27" s="69"/>
      <c r="M27" s="71"/>
      <c r="N27" s="72"/>
      <c r="O27" s="73"/>
      <c r="P27" s="73"/>
      <c r="Q27" s="74"/>
      <c r="R27" s="68"/>
      <c r="S27" s="69"/>
      <c r="T27" s="69"/>
      <c r="U27" s="71"/>
      <c r="V27" s="72" t="n">
        <v>224.71</v>
      </c>
      <c r="W27" s="73" t="n">
        <v>238.03</v>
      </c>
      <c r="X27" s="73"/>
      <c r="Y27" s="74"/>
      <c r="Z27" s="68"/>
      <c r="AA27" s="69"/>
      <c r="AB27" s="69"/>
      <c r="AC27" s="71"/>
      <c r="AD27" s="72"/>
      <c r="AE27" s="73"/>
      <c r="AF27" s="73"/>
      <c r="AG27" s="74"/>
      <c r="AH27" s="68" t="n">
        <v>214.561</v>
      </c>
      <c r="AI27" s="69"/>
      <c r="AJ27" s="69" t="n">
        <v>239.38</v>
      </c>
      <c r="AK27" s="71"/>
      <c r="AL27" s="72"/>
      <c r="AM27" s="73"/>
      <c r="AN27" s="73"/>
      <c r="AO27" s="74"/>
      <c r="AP27" s="68"/>
      <c r="AQ27" s="69"/>
      <c r="AR27" s="69"/>
      <c r="AS27" s="71"/>
      <c r="AT27" s="72" t="n">
        <v>223.05</v>
      </c>
      <c r="AU27" s="73"/>
      <c r="AV27" s="73"/>
      <c r="AW27" s="74" t="n">
        <v>218.29</v>
      </c>
      <c r="AX27" s="68"/>
      <c r="AY27" s="69"/>
      <c r="AZ27" s="69"/>
      <c r="BA27" s="71"/>
      <c r="BB27" s="72"/>
      <c r="BC27" s="73"/>
      <c r="BD27" s="73"/>
      <c r="BE27" s="74"/>
      <c r="BF27" s="68"/>
      <c r="BG27" s="69"/>
      <c r="BH27" s="69"/>
      <c r="BI27" s="71"/>
      <c r="BJ27" s="72"/>
      <c r="BK27" s="73"/>
      <c r="BL27" s="73"/>
      <c r="BM27" s="74"/>
      <c r="BN27" s="68"/>
      <c r="BO27" s="69"/>
      <c r="BP27" s="69"/>
      <c r="BQ27" s="71"/>
      <c r="BR27" s="72"/>
      <c r="BS27" s="73"/>
      <c r="BT27" s="73"/>
      <c r="BU27" s="74"/>
      <c r="BV27" s="68"/>
      <c r="BW27" s="69"/>
      <c r="BX27" s="69"/>
      <c r="BY27" s="71"/>
      <c r="BZ27" s="72"/>
      <c r="CA27" s="73"/>
      <c r="CB27" s="73"/>
      <c r="CC27" s="74"/>
      <c r="CD27" s="68"/>
      <c r="CE27" s="69"/>
      <c r="CF27" s="69"/>
      <c r="CG27" s="71"/>
      <c r="CH27" s="72"/>
      <c r="CI27" s="73"/>
      <c r="CJ27" s="73"/>
      <c r="CK27" s="74"/>
      <c r="CL27" s="68"/>
      <c r="CM27" s="69"/>
      <c r="CN27" s="69"/>
      <c r="CO27" s="71"/>
      <c r="CP27" s="72"/>
      <c r="CQ27" s="73"/>
      <c r="CR27" s="73"/>
      <c r="CS27" s="74"/>
      <c r="CT27" s="68"/>
      <c r="CU27" s="69"/>
      <c r="CV27" s="69"/>
      <c r="CW27" s="71"/>
      <c r="CX27" s="72" t="n">
        <v>221.45</v>
      </c>
      <c r="CY27" s="73"/>
      <c r="CZ27" s="73" t="n">
        <v>232.35</v>
      </c>
      <c r="DA27" s="74"/>
      <c r="DB27" s="68"/>
      <c r="DC27" s="69"/>
      <c r="DD27" s="69"/>
      <c r="DE27" s="71"/>
      <c r="DF27" s="72"/>
      <c r="DG27" s="73"/>
      <c r="DH27" s="73"/>
      <c r="DI27" s="74"/>
      <c r="DJ27" s="68"/>
      <c r="DK27" s="69"/>
      <c r="DL27" s="69"/>
      <c r="DM27" s="71"/>
      <c r="DN27" s="72"/>
      <c r="DO27" s="73"/>
      <c r="DP27" s="73"/>
      <c r="DQ27" s="74"/>
      <c r="DR27" s="68"/>
      <c r="DS27" s="69" t="n">
        <v>231.8</v>
      </c>
      <c r="DT27" s="69"/>
      <c r="DU27" s="71"/>
      <c r="DV27" s="72"/>
      <c r="DW27" s="73"/>
      <c r="DX27" s="73"/>
      <c r="DY27" s="74"/>
      <c r="DZ27" s="68"/>
      <c r="EA27" s="69"/>
      <c r="EB27" s="69"/>
      <c r="EC27" s="71"/>
      <c r="ED27" s="72"/>
      <c r="EE27" s="73"/>
      <c r="EF27" s="73"/>
      <c r="EG27" s="74"/>
      <c r="EH27" s="75"/>
      <c r="EI27" s="76"/>
      <c r="EJ27" s="76"/>
      <c r="EK27" s="77"/>
      <c r="EL27" s="78"/>
      <c r="EM27" s="79"/>
      <c r="EN27" s="79"/>
      <c r="EO27" s="80"/>
      <c r="EP27" s="81"/>
      <c r="EQ27" s="76"/>
      <c r="ER27" s="76"/>
      <c r="ES27" s="77"/>
      <c r="ET27" s="78"/>
      <c r="EU27" s="79"/>
      <c r="EV27" s="79"/>
      <c r="EW27" s="80"/>
      <c r="EX27" s="81"/>
      <c r="EY27" s="76"/>
      <c r="EZ27" s="76"/>
      <c r="FA27" s="77"/>
      <c r="FB27" s="78"/>
      <c r="FC27" s="79"/>
      <c r="FD27" s="79"/>
      <c r="FE27" s="82"/>
    </row>
    <row r="28" s="16" customFormat="true" ht="15" hidden="false" customHeight="false" outlineLevel="0" collapsed="false">
      <c r="A28" s="83" t="n">
        <v>24</v>
      </c>
      <c r="B28" s="84" t="s">
        <v>95</v>
      </c>
      <c r="C28" s="84" t="s">
        <v>96</v>
      </c>
      <c r="D28" s="85" t="s">
        <v>58</v>
      </c>
      <c r="E28" s="86" t="n">
        <f aca="false">SUM(F28:I28)</f>
        <v>913.88</v>
      </c>
      <c r="F28" s="68" t="n">
        <f aca="false">MAX(MAX(N28,R28,V28,Z28,AD28,AH28,AP28,AT28,AX28,BB28,BF28,BN28,BR28,BV28,BZ28,CD28,CL28,CP28,CT28,CX28,DB28,DF28,DJ28,DN28,DR28,DV28,DZ28),MAX(ED28,EH28,EL28,ET28,EX28,FB28,EP28,AL28,CH28,BJ28,J28))</f>
        <v>233.62</v>
      </c>
      <c r="G28" s="69" t="n">
        <f aca="false">MAX(MAX(O28,S28,W28,AA28,AE28,AI28,AQ28,AU28,AY28,BC28,BG28,BO28,BS28,BW28,CA28,CE28,CM28,CQ28,CU28,CY28,DC28,DG28,DK28,DO28,DS28,DW28,EA28),MAX(EE28,EI28,EM28,EU28,EY28,FC28,EQ28,AM28,CI28,BK28,K28))</f>
        <v>228.9</v>
      </c>
      <c r="H28" s="69" t="n">
        <f aca="false">MAX(MAX(P28,T28,X28,AB28,AF28,AJ28,AR28,AV28,AZ28,BD28,BH28,BP28,BT28,BX28,CB28,CF28,CN28,CR28,CV28,CZ28,DD28,DH28,DL28,DP28,DT28,DX28,EB28),MAX(EF28,EJ28,EN28,EV28,EZ28,FD28,ER28,AN28,CJ28,BL28,L28))</f>
        <v>230.94</v>
      </c>
      <c r="I28" s="70" t="n">
        <f aca="false">MAX(MAX(Q28,U28,Y28,AC28,AG28,AK28,AS28,AW28,BA28,BE28,BI28,BQ28,BU28,BY28,CC28,CG28,CO28,CS28,CW28,DA28,DE28,DI28,DM28,DQ28,DU28,DY28,EC28),MAX(EG28,EK28,EO28,EW28,FA28,FE28,ES28,AO28,CK28,BM28,M28))</f>
        <v>220.42</v>
      </c>
      <c r="J28" s="68"/>
      <c r="K28" s="69"/>
      <c r="L28" s="69"/>
      <c r="M28" s="71"/>
      <c r="N28" s="72" t="n">
        <v>208.09</v>
      </c>
      <c r="O28" s="73" t="n">
        <v>208.77</v>
      </c>
      <c r="P28" s="73" t="n">
        <v>208.06</v>
      </c>
      <c r="Q28" s="74" t="n">
        <v>209.82</v>
      </c>
      <c r="R28" s="68"/>
      <c r="S28" s="69"/>
      <c r="T28" s="69"/>
      <c r="U28" s="71"/>
      <c r="V28" s="72"/>
      <c r="W28" s="73"/>
      <c r="X28" s="73"/>
      <c r="Y28" s="74"/>
      <c r="Z28" s="68"/>
      <c r="AA28" s="69"/>
      <c r="AB28" s="69"/>
      <c r="AC28" s="71"/>
      <c r="AD28" s="72"/>
      <c r="AE28" s="73"/>
      <c r="AF28" s="73"/>
      <c r="AG28" s="74"/>
      <c r="AH28" s="68"/>
      <c r="AI28" s="69"/>
      <c r="AJ28" s="69"/>
      <c r="AK28" s="71"/>
      <c r="AL28" s="72"/>
      <c r="AM28" s="73"/>
      <c r="AN28" s="73"/>
      <c r="AO28" s="74"/>
      <c r="AP28" s="68"/>
      <c r="AQ28" s="69"/>
      <c r="AR28" s="69"/>
      <c r="AS28" s="71"/>
      <c r="AT28" s="72"/>
      <c r="AU28" s="73"/>
      <c r="AV28" s="73"/>
      <c r="AW28" s="74"/>
      <c r="AX28" s="68"/>
      <c r="AY28" s="69"/>
      <c r="AZ28" s="69"/>
      <c r="BA28" s="71"/>
      <c r="BB28" s="72"/>
      <c r="BC28" s="73"/>
      <c r="BD28" s="73"/>
      <c r="BE28" s="74"/>
      <c r="BF28" s="68"/>
      <c r="BG28" s="69"/>
      <c r="BH28" s="69" t="n">
        <v>215.53</v>
      </c>
      <c r="BI28" s="71" t="n">
        <v>205.87</v>
      </c>
      <c r="BJ28" s="72" t="n">
        <v>229.79</v>
      </c>
      <c r="BK28" s="73" t="n">
        <v>228.22</v>
      </c>
      <c r="BL28" s="73"/>
      <c r="BM28" s="74"/>
      <c r="BN28" s="68"/>
      <c r="BO28" s="69"/>
      <c r="BP28" s="69"/>
      <c r="BQ28" s="71"/>
      <c r="BR28" s="72"/>
      <c r="BS28" s="73"/>
      <c r="BT28" s="73"/>
      <c r="BU28" s="74"/>
      <c r="BV28" s="68"/>
      <c r="BW28" s="69"/>
      <c r="BX28" s="69"/>
      <c r="BY28" s="71"/>
      <c r="BZ28" s="72"/>
      <c r="CA28" s="73"/>
      <c r="CB28" s="73"/>
      <c r="CC28" s="74"/>
      <c r="CD28" s="68" t="n">
        <v>233.62</v>
      </c>
      <c r="CE28" s="69" t="n">
        <v>219.97</v>
      </c>
      <c r="CF28" s="69" t="n">
        <v>216.15</v>
      </c>
      <c r="CG28" s="71" t="n">
        <v>209.45</v>
      </c>
      <c r="CH28" s="72"/>
      <c r="CI28" s="73" t="n">
        <v>222.6</v>
      </c>
      <c r="CJ28" s="73" t="n">
        <v>213.99</v>
      </c>
      <c r="CK28" s="74"/>
      <c r="CL28" s="68"/>
      <c r="CM28" s="69"/>
      <c r="CN28" s="69" t="n">
        <v>230.94</v>
      </c>
      <c r="CO28" s="71" t="n">
        <v>220.42</v>
      </c>
      <c r="CP28" s="72"/>
      <c r="CQ28" s="73"/>
      <c r="CR28" s="73"/>
      <c r="CS28" s="74"/>
      <c r="CT28" s="68"/>
      <c r="CU28" s="69"/>
      <c r="CV28" s="69"/>
      <c r="CW28" s="71"/>
      <c r="CX28" s="72"/>
      <c r="CY28" s="73"/>
      <c r="CZ28" s="73"/>
      <c r="DA28" s="74"/>
      <c r="DB28" s="68" t="n">
        <v>221.41</v>
      </c>
      <c r="DC28" s="69" t="n">
        <v>222.42</v>
      </c>
      <c r="DD28" s="69"/>
      <c r="DE28" s="71"/>
      <c r="DF28" s="72"/>
      <c r="DG28" s="73"/>
      <c r="DH28" s="73"/>
      <c r="DI28" s="74"/>
      <c r="DJ28" s="68"/>
      <c r="DK28" s="69"/>
      <c r="DL28" s="69"/>
      <c r="DM28" s="71"/>
      <c r="DN28" s="72"/>
      <c r="DO28" s="73"/>
      <c r="DP28" s="73"/>
      <c r="DQ28" s="74"/>
      <c r="DR28" s="68"/>
      <c r="DS28" s="69"/>
      <c r="DT28" s="69"/>
      <c r="DU28" s="71"/>
      <c r="DV28" s="72"/>
      <c r="DW28" s="73"/>
      <c r="DX28" s="73"/>
      <c r="DY28" s="74"/>
      <c r="DZ28" s="68"/>
      <c r="EA28" s="69" t="n">
        <v>227.8</v>
      </c>
      <c r="EB28" s="69"/>
      <c r="EC28" s="71" t="n">
        <v>206.27</v>
      </c>
      <c r="ED28" s="72"/>
      <c r="EE28" s="73" t="n">
        <v>228.9</v>
      </c>
      <c r="EF28" s="73"/>
      <c r="EG28" s="74" t="n">
        <v>212.59</v>
      </c>
      <c r="EH28" s="75"/>
      <c r="EI28" s="76"/>
      <c r="EJ28" s="76"/>
      <c r="EK28" s="77"/>
      <c r="EL28" s="78"/>
      <c r="EM28" s="79"/>
      <c r="EN28" s="79"/>
      <c r="EO28" s="80"/>
      <c r="EP28" s="81"/>
      <c r="EQ28" s="76"/>
      <c r="ER28" s="76"/>
      <c r="ES28" s="77"/>
      <c r="ET28" s="78"/>
      <c r="EU28" s="79"/>
      <c r="EV28" s="79"/>
      <c r="EW28" s="80"/>
      <c r="EX28" s="81"/>
      <c r="EY28" s="76"/>
      <c r="EZ28" s="76"/>
      <c r="FA28" s="77"/>
      <c r="FB28" s="78"/>
      <c r="FC28" s="79"/>
      <c r="FD28" s="79"/>
      <c r="FE28" s="82"/>
    </row>
    <row r="29" s="16" customFormat="true" ht="15" hidden="false" customHeight="false" outlineLevel="0" collapsed="false">
      <c r="A29" s="83" t="n">
        <v>25</v>
      </c>
      <c r="B29" s="84" t="s">
        <v>97</v>
      </c>
      <c r="C29" s="84" t="s">
        <v>80</v>
      </c>
      <c r="D29" s="85" t="s">
        <v>51</v>
      </c>
      <c r="E29" s="86" t="n">
        <f aca="false">SUM(F29:I29)</f>
        <v>911.3</v>
      </c>
      <c r="F29" s="68" t="n">
        <f aca="false">MAX(MAX(N29,R29,V29,Z29,AD29,AH29,AP29,AT29,AX29,BB29,BF29,BN29,BR29,BV29,BZ29,CD29,CL29,CP29,CT29,CX29,DB29,DF29,DJ29,DN29,DR29,DV29,DZ29),MAX(ED29,EH29,EL29,ET29,EX29,FB29,EP29,AL29,CH29,BJ29,J29))</f>
        <v>225.9</v>
      </c>
      <c r="G29" s="69" t="n">
        <f aca="false">MAX(MAX(O29,S29,W29,AA29,AE29,AI29,AQ29,AU29,AY29,BC29,BG29,BO29,BS29,BW29,CA29,CE29,CM29,CQ29,CU29,CY29,DC29,DG29,DK29,DO29,DS29,DW29,EA29),MAX(EE29,EI29,EM29,EU29,EY29,FC29,EQ29,AM29,CI29,BK29,K29))</f>
        <v>238.54</v>
      </c>
      <c r="H29" s="69" t="n">
        <f aca="false">MAX(MAX(P29,T29,X29,AB29,AF29,AJ29,AR29,AV29,AZ29,BD29,BH29,BP29,BT29,BX29,CB29,CF29,CN29,CR29,CV29,CZ29,DD29,DH29,DL29,DP29,DT29,DX29,EB29),MAX(EF29,EJ29,EN29,EV29,EZ29,FD29,ER29,AN29,CJ29,BL29,L29))</f>
        <v>229.8</v>
      </c>
      <c r="I29" s="70" t="n">
        <f aca="false">MAX(MAX(Q29,U29,Y29,AC29,AG29,AK29,AS29,AW29,BA29,BE29,BI29,BQ29,BU29,BY29,CC29,CG29,CO29,CS29,CW29,DA29,DE29,DI29,DM29,DQ29,DU29,DY29,EC29),MAX(EG29,EK29,EO29,EW29,FA29,FE29,ES29,AO29,CK29,BM29,M29))</f>
        <v>217.06</v>
      </c>
      <c r="J29" s="68"/>
      <c r="K29" s="69"/>
      <c r="L29" s="69"/>
      <c r="M29" s="71"/>
      <c r="N29" s="72"/>
      <c r="O29" s="73"/>
      <c r="P29" s="73"/>
      <c r="Q29" s="74"/>
      <c r="R29" s="68"/>
      <c r="S29" s="69"/>
      <c r="T29" s="69"/>
      <c r="U29" s="71"/>
      <c r="V29" s="72"/>
      <c r="W29" s="73"/>
      <c r="X29" s="73"/>
      <c r="Y29" s="74"/>
      <c r="Z29" s="68"/>
      <c r="AA29" s="69"/>
      <c r="AB29" s="69"/>
      <c r="AC29" s="71"/>
      <c r="AD29" s="72"/>
      <c r="AE29" s="73"/>
      <c r="AF29" s="73"/>
      <c r="AG29" s="74"/>
      <c r="AH29" s="68"/>
      <c r="AI29" s="69"/>
      <c r="AJ29" s="69"/>
      <c r="AK29" s="71"/>
      <c r="AL29" s="72"/>
      <c r="AM29" s="73"/>
      <c r="AN29" s="73"/>
      <c r="AO29" s="74"/>
      <c r="AP29" s="68"/>
      <c r="AQ29" s="69"/>
      <c r="AR29" s="69"/>
      <c r="AS29" s="71"/>
      <c r="AT29" s="72"/>
      <c r="AU29" s="73"/>
      <c r="AV29" s="73"/>
      <c r="AW29" s="74"/>
      <c r="AX29" s="68" t="n">
        <v>225.9</v>
      </c>
      <c r="AY29" s="69" t="n">
        <v>238.54</v>
      </c>
      <c r="AZ29" s="69" t="n">
        <v>229.8</v>
      </c>
      <c r="BA29" s="71" t="n">
        <v>209.8</v>
      </c>
      <c r="BB29" s="72"/>
      <c r="BC29" s="73"/>
      <c r="BD29" s="73"/>
      <c r="BE29" s="74"/>
      <c r="BF29" s="68"/>
      <c r="BG29" s="69"/>
      <c r="BH29" s="69"/>
      <c r="BI29" s="71"/>
      <c r="BJ29" s="72"/>
      <c r="BK29" s="73"/>
      <c r="BL29" s="73"/>
      <c r="BM29" s="74"/>
      <c r="BN29" s="68"/>
      <c r="BO29" s="69"/>
      <c r="BP29" s="69"/>
      <c r="BQ29" s="71"/>
      <c r="BR29" s="72"/>
      <c r="BS29" s="73"/>
      <c r="BT29" s="73"/>
      <c r="BU29" s="74"/>
      <c r="BV29" s="68"/>
      <c r="BW29" s="69"/>
      <c r="BX29" s="69"/>
      <c r="BY29" s="71"/>
      <c r="BZ29" s="72"/>
      <c r="CA29" s="73"/>
      <c r="CB29" s="73"/>
      <c r="CC29" s="74"/>
      <c r="CD29" s="68"/>
      <c r="CE29" s="69"/>
      <c r="CF29" s="69"/>
      <c r="CG29" s="71"/>
      <c r="CH29" s="72"/>
      <c r="CI29" s="73"/>
      <c r="CJ29" s="73"/>
      <c r="CK29" s="74"/>
      <c r="CL29" s="68"/>
      <c r="CM29" s="69"/>
      <c r="CN29" s="69"/>
      <c r="CO29" s="71"/>
      <c r="CP29" s="72"/>
      <c r="CQ29" s="73"/>
      <c r="CR29" s="73"/>
      <c r="CS29" s="74"/>
      <c r="CT29" s="68"/>
      <c r="CU29" s="69"/>
      <c r="CV29" s="69"/>
      <c r="CW29" s="71"/>
      <c r="CX29" s="72"/>
      <c r="CY29" s="73"/>
      <c r="CZ29" s="73"/>
      <c r="DA29" s="74" t="n">
        <v>217.06</v>
      </c>
      <c r="DB29" s="68"/>
      <c r="DC29" s="69"/>
      <c r="DD29" s="69"/>
      <c r="DE29" s="71"/>
      <c r="DF29" s="72"/>
      <c r="DG29" s="73"/>
      <c r="DH29" s="73"/>
      <c r="DI29" s="74"/>
      <c r="DJ29" s="68"/>
      <c r="DK29" s="69"/>
      <c r="DL29" s="69"/>
      <c r="DM29" s="71"/>
      <c r="DN29" s="72"/>
      <c r="DO29" s="73"/>
      <c r="DP29" s="73"/>
      <c r="DQ29" s="74"/>
      <c r="DR29" s="68"/>
      <c r="DS29" s="69"/>
      <c r="DT29" s="69"/>
      <c r="DU29" s="71"/>
      <c r="DV29" s="72"/>
      <c r="DW29" s="73"/>
      <c r="DX29" s="73"/>
      <c r="DY29" s="74"/>
      <c r="DZ29" s="68"/>
      <c r="EA29" s="69"/>
      <c r="EB29" s="69"/>
      <c r="EC29" s="71"/>
      <c r="ED29" s="72"/>
      <c r="EE29" s="73"/>
      <c r="EF29" s="73"/>
      <c r="EG29" s="74"/>
      <c r="EH29" s="75"/>
      <c r="EI29" s="76"/>
      <c r="EJ29" s="76"/>
      <c r="EK29" s="77"/>
      <c r="EL29" s="78"/>
      <c r="EM29" s="79"/>
      <c r="EN29" s="79"/>
      <c r="EO29" s="80"/>
      <c r="EP29" s="81"/>
      <c r="EQ29" s="76"/>
      <c r="ER29" s="76"/>
      <c r="ES29" s="77"/>
      <c r="ET29" s="78"/>
      <c r="EU29" s="79"/>
      <c r="EV29" s="79"/>
      <c r="EW29" s="80"/>
      <c r="EX29" s="81"/>
      <c r="EY29" s="76"/>
      <c r="EZ29" s="76"/>
      <c r="FA29" s="77"/>
      <c r="FB29" s="78"/>
      <c r="FC29" s="79"/>
      <c r="FD29" s="79"/>
      <c r="FE29" s="82"/>
    </row>
    <row r="30" s="16" customFormat="true" ht="15" hidden="false" customHeight="false" outlineLevel="0" collapsed="false">
      <c r="A30" s="83" t="n">
        <v>26</v>
      </c>
      <c r="B30" s="84" t="s">
        <v>98</v>
      </c>
      <c r="C30" s="84" t="s">
        <v>99</v>
      </c>
      <c r="D30" s="85" t="s">
        <v>87</v>
      </c>
      <c r="E30" s="86" t="n">
        <f aca="false">SUM(F30:I30)</f>
        <v>908.31</v>
      </c>
      <c r="F30" s="68" t="n">
        <f aca="false">MAX(MAX(N30,R30,V30,Z30,AD30,AH30,AP30,AT30,AX30,BB30,BF30,BN30,BR30,BV30,BZ30,CD30,CL30,CP30,CT30,CX30,DB30,DF30,DJ30,DN30,DR30,DV30,DZ30),MAX(ED30,EH30,EL30,ET30,EX30,FB30,EP30,AL30,CH30,BJ30,J30))</f>
        <v>223.9</v>
      </c>
      <c r="G30" s="69" t="n">
        <f aca="false">MAX(MAX(O30,S30,W30,AA30,AE30,AI30,AQ30,AU30,AY30,BC30,BG30,BO30,BS30,BW30,CA30,CE30,CM30,CQ30,CU30,CY30,DC30,DG30,DK30,DO30,DS30,DW30,EA30),MAX(EE30,EI30,EM30,EU30,EY30,FC30,EQ30,AM30,CI30,BK30,K30))</f>
        <v>238.28</v>
      </c>
      <c r="H30" s="69" t="n">
        <f aca="false">MAX(MAX(P30,T30,X30,AB30,AF30,AJ30,AR30,AV30,AZ30,BD30,BH30,BP30,BT30,BX30,CB30,CF30,CN30,CR30,CV30,CZ30,DD30,DH30,DL30,DP30,DT30,DX30,EB30),MAX(EF30,EJ30,EN30,EV30,EZ30,FD30,ER30,AN30,CJ30,BL30,L30))</f>
        <v>221.63</v>
      </c>
      <c r="I30" s="70" t="n">
        <f aca="false">MAX(MAX(Q30,U30,Y30,AC30,AG30,AK30,AS30,AW30,BA30,BE30,BI30,BQ30,BU30,BY30,CC30,CG30,CO30,CS30,CW30,DA30,DE30,DI30,DM30,DQ30,DU30,DY30,EC30),MAX(EG30,EK30,EO30,EW30,FA30,FE30,ES30,AO30,CK30,BM30,M30))</f>
        <v>224.5</v>
      </c>
      <c r="J30" s="68"/>
      <c r="K30" s="69" t="n">
        <v>220.01</v>
      </c>
      <c r="L30" s="69" t="n">
        <v>200.5</v>
      </c>
      <c r="M30" s="71"/>
      <c r="N30" s="72"/>
      <c r="O30" s="73"/>
      <c r="P30" s="73"/>
      <c r="Q30" s="74"/>
      <c r="R30" s="68"/>
      <c r="S30" s="69"/>
      <c r="T30" s="69"/>
      <c r="U30" s="71"/>
      <c r="V30" s="72"/>
      <c r="W30" s="73"/>
      <c r="X30" s="73"/>
      <c r="Y30" s="74"/>
      <c r="Z30" s="68"/>
      <c r="AA30" s="69"/>
      <c r="AB30" s="69"/>
      <c r="AC30" s="71"/>
      <c r="AD30" s="72"/>
      <c r="AE30" s="73"/>
      <c r="AF30" s="73"/>
      <c r="AG30" s="74"/>
      <c r="AH30" s="68"/>
      <c r="AI30" s="69"/>
      <c r="AJ30" s="69"/>
      <c r="AK30" s="71"/>
      <c r="AL30" s="72"/>
      <c r="AM30" s="73"/>
      <c r="AN30" s="73"/>
      <c r="AO30" s="74"/>
      <c r="AP30" s="68"/>
      <c r="AQ30" s="69"/>
      <c r="AR30" s="69"/>
      <c r="AS30" s="71"/>
      <c r="AT30" s="72"/>
      <c r="AU30" s="73"/>
      <c r="AV30" s="73"/>
      <c r="AW30" s="74"/>
      <c r="AX30" s="68"/>
      <c r="AY30" s="69"/>
      <c r="AZ30" s="69"/>
      <c r="BA30" s="71"/>
      <c r="BB30" s="72"/>
      <c r="BC30" s="73"/>
      <c r="BD30" s="73"/>
      <c r="BE30" s="74"/>
      <c r="BF30" s="68"/>
      <c r="BG30" s="69"/>
      <c r="BH30" s="69"/>
      <c r="BI30" s="71"/>
      <c r="BJ30" s="72" t="n">
        <v>220.93</v>
      </c>
      <c r="BK30" s="73" t="n">
        <v>229.31</v>
      </c>
      <c r="BL30" s="73" t="n">
        <v>220.55</v>
      </c>
      <c r="BM30" s="74" t="n">
        <v>216.41</v>
      </c>
      <c r="BN30" s="68"/>
      <c r="BO30" s="69"/>
      <c r="BP30" s="69"/>
      <c r="BQ30" s="71"/>
      <c r="BR30" s="72"/>
      <c r="BS30" s="73"/>
      <c r="BT30" s="73"/>
      <c r="BU30" s="74"/>
      <c r="BV30" s="68"/>
      <c r="BW30" s="69"/>
      <c r="BX30" s="69"/>
      <c r="BY30" s="71"/>
      <c r="BZ30" s="72"/>
      <c r="CA30" s="73"/>
      <c r="CB30" s="73"/>
      <c r="CC30" s="74"/>
      <c r="CD30" s="68"/>
      <c r="CE30" s="69"/>
      <c r="CF30" s="69"/>
      <c r="CG30" s="71"/>
      <c r="CH30" s="72"/>
      <c r="CI30" s="73"/>
      <c r="CJ30" s="73"/>
      <c r="CK30" s="74"/>
      <c r="CL30" s="68"/>
      <c r="CM30" s="69"/>
      <c r="CN30" s="69" t="n">
        <v>221.63</v>
      </c>
      <c r="CO30" s="71" t="n">
        <v>224.5</v>
      </c>
      <c r="CP30" s="72" t="n">
        <v>212.91</v>
      </c>
      <c r="CQ30" s="73" t="n">
        <v>217.07</v>
      </c>
      <c r="CR30" s="73" t="n">
        <v>211.18</v>
      </c>
      <c r="CS30" s="74" t="n">
        <v>203.97</v>
      </c>
      <c r="CT30" s="68"/>
      <c r="CU30" s="69"/>
      <c r="CV30" s="69"/>
      <c r="CW30" s="71"/>
      <c r="CX30" s="72"/>
      <c r="CY30" s="73"/>
      <c r="CZ30" s="73"/>
      <c r="DA30" s="74"/>
      <c r="DB30" s="68" t="n">
        <v>210.79</v>
      </c>
      <c r="DC30" s="69" t="n">
        <v>214.67</v>
      </c>
      <c r="DD30" s="69"/>
      <c r="DE30" s="71"/>
      <c r="DF30" s="72"/>
      <c r="DG30" s="73"/>
      <c r="DH30" s="73"/>
      <c r="DI30" s="74"/>
      <c r="DJ30" s="68"/>
      <c r="DK30" s="69"/>
      <c r="DL30" s="69"/>
      <c r="DM30" s="71"/>
      <c r="DN30" s="72" t="n">
        <v>223.9</v>
      </c>
      <c r="DO30" s="73" t="n">
        <v>238.28</v>
      </c>
      <c r="DP30" s="73"/>
      <c r="DQ30" s="74"/>
      <c r="DR30" s="68"/>
      <c r="DS30" s="69"/>
      <c r="DT30" s="69"/>
      <c r="DU30" s="71"/>
      <c r="DV30" s="72"/>
      <c r="DW30" s="73"/>
      <c r="DX30" s="73"/>
      <c r="DY30" s="74"/>
      <c r="DZ30" s="68"/>
      <c r="EA30" s="69"/>
      <c r="EB30" s="69"/>
      <c r="EC30" s="71"/>
      <c r="ED30" s="72"/>
      <c r="EE30" s="73"/>
      <c r="EF30" s="73"/>
      <c r="EG30" s="74"/>
      <c r="EH30" s="75"/>
      <c r="EI30" s="76"/>
      <c r="EJ30" s="76"/>
      <c r="EK30" s="77"/>
      <c r="EL30" s="78"/>
      <c r="EM30" s="79"/>
      <c r="EN30" s="79"/>
      <c r="EO30" s="80"/>
      <c r="EP30" s="81"/>
      <c r="EQ30" s="76"/>
      <c r="ER30" s="76"/>
      <c r="ES30" s="77"/>
      <c r="ET30" s="78"/>
      <c r="EU30" s="79"/>
      <c r="EV30" s="79"/>
      <c r="EW30" s="80"/>
      <c r="EX30" s="81"/>
      <c r="EY30" s="76"/>
      <c r="EZ30" s="76"/>
      <c r="FA30" s="77"/>
      <c r="FB30" s="78"/>
      <c r="FC30" s="79"/>
      <c r="FD30" s="79"/>
      <c r="FE30" s="82"/>
    </row>
    <row r="31" s="16" customFormat="true" ht="15" hidden="false" customHeight="false" outlineLevel="0" collapsed="false">
      <c r="A31" s="83" t="n">
        <v>27</v>
      </c>
      <c r="B31" s="84" t="s">
        <v>100</v>
      </c>
      <c r="C31" s="84" t="s">
        <v>101</v>
      </c>
      <c r="D31" s="85" t="s">
        <v>102</v>
      </c>
      <c r="E31" s="86" t="n">
        <f aca="false">SUM(F31:I31)</f>
        <v>904.37</v>
      </c>
      <c r="F31" s="68" t="n">
        <f aca="false">MAX(MAX(N31,R31,V31,Z31,AD31,AH31,AP31,AT31,AX31,BB31,BF31,BN31,BR31,BV31,BZ31,CD31,CL31,CP31,CT31,CX31,DB31,DF31,DJ31,DN31,DR31,DV31,DZ31),MAX(ED31,EH31,EL31,ET31,EX31,FB31,EP31,AL31,CH31,BJ31,J31))</f>
        <v>225.27</v>
      </c>
      <c r="G31" s="69" t="n">
        <f aca="false">MAX(MAX(O31,S31,W31,AA31,AE31,AI31,AQ31,AU31,AY31,BC31,BG31,BO31,BS31,BW31,CA31,CE31,CM31,CQ31,CU31,CY31,DC31,DG31,DK31,DO31,DS31,DW31,EA31),MAX(EE31,EI31,EM31,EU31,EY31,FC31,EQ31,AM31,CI31,BK31,K31))</f>
        <v>236.82</v>
      </c>
      <c r="H31" s="69" t="n">
        <f aca="false">MAX(MAX(P31,T31,X31,AB31,AF31,AJ31,AR31,AV31,AZ31,BD31,BH31,BP31,BT31,BX31,CB31,CF31,CN31,CR31,CV31,CZ31,DD31,DH31,DL31,DP31,DT31,DX31,EB31),MAX(EF31,EJ31,EN31,EV31,EZ31,FD31,ER31,AN31,CJ31,BL31,L31))</f>
        <v>230.3</v>
      </c>
      <c r="I31" s="70" t="n">
        <f aca="false">MAX(MAX(Q31,U31,Y31,AC31,AG31,AK31,AS31,AW31,BA31,BE31,BI31,BQ31,BU31,BY31,CC31,CG31,CO31,CS31,CW31,DA31,DE31,DI31,DM31,DQ31,DU31,DY31,EC31),MAX(EG31,EK31,EO31,EW31,FA31,FE31,ES31,AO31,CK31,BM31,M31))</f>
        <v>211.98</v>
      </c>
      <c r="J31" s="68"/>
      <c r="K31" s="69"/>
      <c r="L31" s="69"/>
      <c r="M31" s="71"/>
      <c r="N31" s="72"/>
      <c r="O31" s="73"/>
      <c r="P31" s="73"/>
      <c r="Q31" s="74"/>
      <c r="R31" s="68"/>
      <c r="S31" s="69"/>
      <c r="T31" s="69"/>
      <c r="U31" s="71"/>
      <c r="V31" s="72"/>
      <c r="W31" s="73"/>
      <c r="X31" s="73"/>
      <c r="Y31" s="74"/>
      <c r="Z31" s="68"/>
      <c r="AA31" s="69" t="n">
        <v>236.82</v>
      </c>
      <c r="AB31" s="69" t="n">
        <v>230.3</v>
      </c>
      <c r="AC31" s="71"/>
      <c r="AD31" s="72"/>
      <c r="AE31" s="73"/>
      <c r="AF31" s="73"/>
      <c r="AG31" s="74"/>
      <c r="AH31" s="68"/>
      <c r="AI31" s="69"/>
      <c r="AJ31" s="69"/>
      <c r="AK31" s="71"/>
      <c r="AL31" s="72"/>
      <c r="AM31" s="73"/>
      <c r="AN31" s="73"/>
      <c r="AO31" s="74"/>
      <c r="AP31" s="68" t="n">
        <v>225.27</v>
      </c>
      <c r="AQ31" s="69"/>
      <c r="AR31" s="69"/>
      <c r="AS31" s="71" t="n">
        <v>211.98</v>
      </c>
      <c r="AT31" s="72"/>
      <c r="AU31" s="73"/>
      <c r="AV31" s="73"/>
      <c r="AW31" s="74"/>
      <c r="AX31" s="68"/>
      <c r="AY31" s="69"/>
      <c r="AZ31" s="69"/>
      <c r="BA31" s="71"/>
      <c r="BB31" s="72" t="n">
        <v>218.3</v>
      </c>
      <c r="BC31" s="73"/>
      <c r="BD31" s="73" t="n">
        <v>225.07</v>
      </c>
      <c r="BE31" s="74"/>
      <c r="BF31" s="68"/>
      <c r="BG31" s="69"/>
      <c r="BH31" s="69"/>
      <c r="BI31" s="71"/>
      <c r="BJ31" s="72"/>
      <c r="BK31" s="73"/>
      <c r="BL31" s="73"/>
      <c r="BM31" s="74"/>
      <c r="BN31" s="68"/>
      <c r="BO31" s="69"/>
      <c r="BP31" s="69"/>
      <c r="BQ31" s="71"/>
      <c r="BR31" s="72"/>
      <c r="BS31" s="73"/>
      <c r="BT31" s="73"/>
      <c r="BU31" s="74"/>
      <c r="BV31" s="68"/>
      <c r="BW31" s="69"/>
      <c r="BX31" s="69"/>
      <c r="BY31" s="71"/>
      <c r="BZ31" s="72"/>
      <c r="CA31" s="73"/>
      <c r="CB31" s="73"/>
      <c r="CC31" s="74"/>
      <c r="CD31" s="68"/>
      <c r="CE31" s="69"/>
      <c r="CF31" s="69"/>
      <c r="CG31" s="71"/>
      <c r="CH31" s="72"/>
      <c r="CI31" s="73"/>
      <c r="CJ31" s="73"/>
      <c r="CK31" s="74"/>
      <c r="CL31" s="68"/>
      <c r="CM31" s="69"/>
      <c r="CN31" s="69"/>
      <c r="CO31" s="71"/>
      <c r="CP31" s="72"/>
      <c r="CQ31" s="73"/>
      <c r="CR31" s="73"/>
      <c r="CS31" s="74"/>
      <c r="CT31" s="68"/>
      <c r="CU31" s="69"/>
      <c r="CV31" s="69"/>
      <c r="CW31" s="71"/>
      <c r="CX31" s="72"/>
      <c r="CY31" s="73"/>
      <c r="CZ31" s="73"/>
      <c r="DA31" s="74"/>
      <c r="DB31" s="68"/>
      <c r="DC31" s="69"/>
      <c r="DD31" s="69"/>
      <c r="DE31" s="71"/>
      <c r="DF31" s="72"/>
      <c r="DG31" s="73"/>
      <c r="DH31" s="73"/>
      <c r="DI31" s="74"/>
      <c r="DJ31" s="68" t="n">
        <v>217.29</v>
      </c>
      <c r="DK31" s="69"/>
      <c r="DL31" s="69"/>
      <c r="DM31" s="71" t="n">
        <v>211.8</v>
      </c>
      <c r="DN31" s="72"/>
      <c r="DO31" s="73"/>
      <c r="DP31" s="73"/>
      <c r="DQ31" s="74"/>
      <c r="DR31" s="68"/>
      <c r="DS31" s="69"/>
      <c r="DT31" s="69"/>
      <c r="DU31" s="71"/>
      <c r="DV31" s="72"/>
      <c r="DW31" s="73"/>
      <c r="DX31" s="73"/>
      <c r="DY31" s="74"/>
      <c r="DZ31" s="68"/>
      <c r="EA31" s="69"/>
      <c r="EB31" s="69"/>
      <c r="EC31" s="71"/>
      <c r="ED31" s="72"/>
      <c r="EE31" s="73"/>
      <c r="EF31" s="73"/>
      <c r="EG31" s="74"/>
      <c r="EH31" s="75"/>
      <c r="EI31" s="76"/>
      <c r="EJ31" s="76"/>
      <c r="EK31" s="77"/>
      <c r="EL31" s="78"/>
      <c r="EM31" s="79"/>
      <c r="EN31" s="79"/>
      <c r="EO31" s="80"/>
      <c r="EP31" s="81"/>
      <c r="EQ31" s="76"/>
      <c r="ER31" s="76"/>
      <c r="ES31" s="77"/>
      <c r="ET31" s="78"/>
      <c r="EU31" s="79"/>
      <c r="EV31" s="79"/>
      <c r="EW31" s="80"/>
      <c r="EX31" s="81"/>
      <c r="EY31" s="76"/>
      <c r="EZ31" s="76"/>
      <c r="FA31" s="77"/>
      <c r="FB31" s="78"/>
      <c r="FC31" s="79"/>
      <c r="FD31" s="79"/>
      <c r="FE31" s="82"/>
    </row>
    <row r="32" s="16" customFormat="true" ht="15" hidden="false" customHeight="false" outlineLevel="0" collapsed="false">
      <c r="A32" s="83" t="n">
        <v>28</v>
      </c>
      <c r="B32" s="84" t="s">
        <v>103</v>
      </c>
      <c r="C32" s="84" t="s">
        <v>104</v>
      </c>
      <c r="D32" s="85" t="s">
        <v>105</v>
      </c>
      <c r="E32" s="86" t="n">
        <f aca="false">SUM(F32:I32)</f>
        <v>898.04</v>
      </c>
      <c r="F32" s="68" t="n">
        <f aca="false">MAX(MAX(N32,R32,V32,Z32,AD32,AH32,AP32,AT32,AX32,BB32,BF32,BN32,BR32,BV32,BZ32,CD32,CL32,CP32,CT32,CX32,DB32,DF32,DJ32,DN32,DR32,DV32,DZ32),MAX(ED32,EH32,EL32,ET32,EX32,FB32,EP32,AL32,CH32,BJ32,J32))</f>
        <v>217.36</v>
      </c>
      <c r="G32" s="69" t="n">
        <f aca="false">MAX(MAX(O32,S32,W32,AA32,AE32,AI32,AQ32,AU32,AY32,BC32,BG32,BO32,BS32,BW32,CA32,CE32,CM32,CQ32,CU32,CY32,DC32,DG32,DK32,DO32,DS32,DW32,EA32),MAX(EE32,EI32,EM32,EU32,EY32,FC32,EQ32,AM32,CI32,BK32,K32))</f>
        <v>219.09</v>
      </c>
      <c r="H32" s="69" t="n">
        <f aca="false">MAX(MAX(P32,T32,X32,AB32,AF32,AJ32,AR32,AV32,AZ32,BD32,BH32,BP32,BT32,BX32,CB32,CF32,CN32,CR32,CV32,CZ32,DD32,DH32,DL32,DP32,DT32,DX32,EB32),MAX(EF32,EJ32,EN32,EV32,EZ32,FD32,ER32,AN32,CJ32,BL32,L32))</f>
        <v>241.2</v>
      </c>
      <c r="I32" s="70" t="n">
        <f aca="false">MAX(MAX(Q32,U32,Y32,AC32,AG32,AK32,AS32,AW32,BA32,BE32,BI32,BQ32,BU32,BY32,CC32,CG32,CO32,CS32,CW32,DA32,DE32,DI32,DM32,DQ32,DU32,DY32,EC32),MAX(EG32,EK32,EO32,EW32,FA32,FE32,ES32,AO32,CK32,BM32,M32))</f>
        <v>220.39</v>
      </c>
      <c r="J32" s="68"/>
      <c r="K32" s="69"/>
      <c r="L32" s="69"/>
      <c r="M32" s="71"/>
      <c r="N32" s="72"/>
      <c r="O32" s="73"/>
      <c r="P32" s="73"/>
      <c r="Q32" s="74"/>
      <c r="R32" s="68"/>
      <c r="S32" s="69"/>
      <c r="T32" s="69"/>
      <c r="U32" s="71"/>
      <c r="V32" s="72"/>
      <c r="W32" s="73"/>
      <c r="X32" s="73"/>
      <c r="Y32" s="74"/>
      <c r="Z32" s="68"/>
      <c r="AA32" s="69"/>
      <c r="AB32" s="69"/>
      <c r="AC32" s="71"/>
      <c r="AD32" s="72"/>
      <c r="AE32" s="73"/>
      <c r="AF32" s="73"/>
      <c r="AG32" s="74"/>
      <c r="AH32" s="68"/>
      <c r="AI32" s="69"/>
      <c r="AJ32" s="69"/>
      <c r="AK32" s="71"/>
      <c r="AL32" s="72"/>
      <c r="AM32" s="73"/>
      <c r="AN32" s="73"/>
      <c r="AO32" s="74"/>
      <c r="AP32" s="68"/>
      <c r="AQ32" s="69"/>
      <c r="AR32" s="69"/>
      <c r="AS32" s="71"/>
      <c r="AT32" s="72"/>
      <c r="AU32" s="73"/>
      <c r="AV32" s="73"/>
      <c r="AW32" s="74"/>
      <c r="AX32" s="68"/>
      <c r="AY32" s="69"/>
      <c r="AZ32" s="69"/>
      <c r="BA32" s="71"/>
      <c r="BB32" s="72"/>
      <c r="BC32" s="73"/>
      <c r="BD32" s="73"/>
      <c r="BE32" s="74"/>
      <c r="BF32" s="68"/>
      <c r="BG32" s="69"/>
      <c r="BH32" s="69"/>
      <c r="BI32" s="71"/>
      <c r="BJ32" s="72"/>
      <c r="BK32" s="73"/>
      <c r="BL32" s="73"/>
      <c r="BM32" s="74"/>
      <c r="BN32" s="68"/>
      <c r="BO32" s="69"/>
      <c r="BP32" s="69"/>
      <c r="BQ32" s="71"/>
      <c r="BR32" s="72"/>
      <c r="BS32" s="73"/>
      <c r="BT32" s="73"/>
      <c r="BU32" s="74"/>
      <c r="BV32" s="68"/>
      <c r="BW32" s="69"/>
      <c r="BX32" s="69"/>
      <c r="BY32" s="71"/>
      <c r="BZ32" s="72"/>
      <c r="CA32" s="73"/>
      <c r="CB32" s="73"/>
      <c r="CC32" s="74"/>
      <c r="CD32" s="68"/>
      <c r="CE32" s="69"/>
      <c r="CF32" s="69"/>
      <c r="CG32" s="71"/>
      <c r="CH32" s="72"/>
      <c r="CI32" s="73"/>
      <c r="CJ32" s="73"/>
      <c r="CK32" s="74"/>
      <c r="CL32" s="68" t="n">
        <v>217.36</v>
      </c>
      <c r="CM32" s="69" t="n">
        <v>219.09</v>
      </c>
      <c r="CN32" s="69" t="n">
        <v>241.2</v>
      </c>
      <c r="CO32" s="71" t="n">
        <v>220.39</v>
      </c>
      <c r="CP32" s="72"/>
      <c r="CQ32" s="73"/>
      <c r="CR32" s="73"/>
      <c r="CS32" s="74"/>
      <c r="CT32" s="68"/>
      <c r="CU32" s="69"/>
      <c r="CV32" s="69"/>
      <c r="CW32" s="71"/>
      <c r="CX32" s="72"/>
      <c r="CY32" s="73"/>
      <c r="CZ32" s="73"/>
      <c r="DA32" s="74"/>
      <c r="DB32" s="68"/>
      <c r="DC32" s="69"/>
      <c r="DD32" s="69"/>
      <c r="DE32" s="71"/>
      <c r="DF32" s="72"/>
      <c r="DG32" s="73"/>
      <c r="DH32" s="73"/>
      <c r="DI32" s="74"/>
      <c r="DJ32" s="68" t="n">
        <v>202</v>
      </c>
      <c r="DK32" s="69"/>
      <c r="DL32" s="69"/>
      <c r="DM32" s="71" t="n">
        <v>202.68</v>
      </c>
      <c r="DN32" s="72"/>
      <c r="DO32" s="73"/>
      <c r="DP32" s="73"/>
      <c r="DQ32" s="74"/>
      <c r="DR32" s="68"/>
      <c r="DS32" s="69"/>
      <c r="DT32" s="69"/>
      <c r="DU32" s="71"/>
      <c r="DV32" s="72"/>
      <c r="DW32" s="73"/>
      <c r="DX32" s="73"/>
      <c r="DY32" s="74"/>
      <c r="DZ32" s="68"/>
      <c r="EA32" s="69"/>
      <c r="EB32" s="69"/>
      <c r="EC32" s="71"/>
      <c r="ED32" s="72"/>
      <c r="EE32" s="73"/>
      <c r="EF32" s="73"/>
      <c r="EG32" s="74"/>
      <c r="EH32" s="75"/>
      <c r="EI32" s="76"/>
      <c r="EJ32" s="76"/>
      <c r="EK32" s="77"/>
      <c r="EL32" s="78"/>
      <c r="EM32" s="79"/>
      <c r="EN32" s="79"/>
      <c r="EO32" s="80"/>
      <c r="EP32" s="81"/>
      <c r="EQ32" s="76"/>
      <c r="ER32" s="76"/>
      <c r="ES32" s="77"/>
      <c r="ET32" s="78"/>
      <c r="EU32" s="79"/>
      <c r="EV32" s="79"/>
      <c r="EW32" s="80"/>
      <c r="EX32" s="81"/>
      <c r="EY32" s="76"/>
      <c r="EZ32" s="76"/>
      <c r="FA32" s="77"/>
      <c r="FB32" s="78"/>
      <c r="FC32" s="79"/>
      <c r="FD32" s="79"/>
      <c r="FE32" s="82"/>
    </row>
    <row r="33" s="16" customFormat="true" ht="15" hidden="false" customHeight="false" outlineLevel="0" collapsed="false">
      <c r="A33" s="83" t="n">
        <v>29</v>
      </c>
      <c r="B33" s="84" t="s">
        <v>106</v>
      </c>
      <c r="C33" s="84" t="s">
        <v>107</v>
      </c>
      <c r="D33" s="85" t="s">
        <v>58</v>
      </c>
      <c r="E33" s="86" t="n">
        <f aca="false">SUM(F33:I33)</f>
        <v>897.78</v>
      </c>
      <c r="F33" s="68" t="n">
        <f aca="false">MAX(MAX(N33,R33,V33,Z33,AD33,AH33,AP33,AT33,AX33,BB33,BF33,BN33,BR33,BV33,BZ33,CD33,CL33,CP33,CT33,CX33,DB33,DF33,DJ33,DN33,DR33,DV33,DZ33),MAX(ED33,EH33,EL33,ET33,EX33,FB33,EP33,AL33,CH33,BJ33,J33))</f>
        <v>234.19</v>
      </c>
      <c r="G33" s="69" t="n">
        <f aca="false">MAX(MAX(O33,S33,W33,AA33,AE33,AI33,AQ33,AU33,AY33,BC33,BG33,BO33,BS33,BW33,CA33,CE33,CM33,CQ33,CU33,CY33,DC33,DG33,DK33,DO33,DS33,DW33,EA33),MAX(EE33,EI33,EM33,EU33,EY33,FC33,EQ33,AM33,CI33,BK33,K33))</f>
        <v>229.03</v>
      </c>
      <c r="H33" s="69" t="n">
        <f aca="false">MAX(MAX(P33,T33,X33,AB33,AF33,AJ33,AR33,AV33,AZ33,BD33,BH33,BP33,BT33,BX33,CB33,CF33,CN33,CR33,CV33,CZ33,DD33,DH33,DL33,DP33,DT33,DX33,EB33),MAX(EF33,EJ33,EN33,EV33,EZ33,FD33,ER33,AN33,CJ33,BL33,L33))</f>
        <v>221.02</v>
      </c>
      <c r="I33" s="70" t="n">
        <f aca="false">MAX(MAX(Q33,U33,Y33,AC33,AG33,AK33,AS33,AW33,BA33,BE33,BI33,BQ33,BU33,BY33,CC33,CG33,CO33,CS33,CW33,DA33,DE33,DI33,DM33,DQ33,DU33,DY33,EC33),MAX(EG33,EK33,EO33,EW33,FA33,FE33,ES33,AO33,CK33,BM33,M33))</f>
        <v>213.54</v>
      </c>
      <c r="J33" s="68"/>
      <c r="K33" s="69" t="n">
        <v>229.03</v>
      </c>
      <c r="L33" s="69" t="n">
        <v>216.68</v>
      </c>
      <c r="M33" s="71"/>
      <c r="N33" s="72"/>
      <c r="O33" s="73"/>
      <c r="P33" s="73"/>
      <c r="Q33" s="74"/>
      <c r="R33" s="68"/>
      <c r="S33" s="69"/>
      <c r="T33" s="69"/>
      <c r="U33" s="71"/>
      <c r="V33" s="72"/>
      <c r="W33" s="73"/>
      <c r="X33" s="73"/>
      <c r="Y33" s="74"/>
      <c r="Z33" s="68"/>
      <c r="AA33" s="69"/>
      <c r="AB33" s="69"/>
      <c r="AC33" s="71"/>
      <c r="AD33" s="72"/>
      <c r="AE33" s="73"/>
      <c r="AF33" s="73"/>
      <c r="AG33" s="74"/>
      <c r="AH33" s="68"/>
      <c r="AI33" s="69"/>
      <c r="AJ33" s="69"/>
      <c r="AK33" s="71"/>
      <c r="AL33" s="72"/>
      <c r="AM33" s="73"/>
      <c r="AN33" s="73"/>
      <c r="AO33" s="74"/>
      <c r="AP33" s="68"/>
      <c r="AQ33" s="69"/>
      <c r="AR33" s="69"/>
      <c r="AS33" s="71"/>
      <c r="AT33" s="72"/>
      <c r="AU33" s="73"/>
      <c r="AV33" s="73"/>
      <c r="AW33" s="74"/>
      <c r="AX33" s="68"/>
      <c r="AY33" s="69"/>
      <c r="AZ33" s="69"/>
      <c r="BA33" s="71"/>
      <c r="BB33" s="72"/>
      <c r="BC33" s="73"/>
      <c r="BD33" s="73"/>
      <c r="BE33" s="74"/>
      <c r="BF33" s="68"/>
      <c r="BG33" s="69"/>
      <c r="BH33" s="69"/>
      <c r="BI33" s="71"/>
      <c r="BJ33" s="72"/>
      <c r="BK33" s="73"/>
      <c r="BL33" s="73"/>
      <c r="BM33" s="74"/>
      <c r="BN33" s="68"/>
      <c r="BO33" s="69"/>
      <c r="BP33" s="69"/>
      <c r="BQ33" s="71"/>
      <c r="BR33" s="72"/>
      <c r="BS33" s="73"/>
      <c r="BT33" s="73"/>
      <c r="BU33" s="74"/>
      <c r="BV33" s="68"/>
      <c r="BW33" s="69"/>
      <c r="BX33" s="69"/>
      <c r="BY33" s="71"/>
      <c r="BZ33" s="72"/>
      <c r="CA33" s="73"/>
      <c r="CB33" s="73"/>
      <c r="CC33" s="74"/>
      <c r="CD33" s="68"/>
      <c r="CE33" s="69"/>
      <c r="CF33" s="69"/>
      <c r="CG33" s="71"/>
      <c r="CH33" s="72"/>
      <c r="CI33" s="73"/>
      <c r="CJ33" s="73"/>
      <c r="CK33" s="74"/>
      <c r="CL33" s="68"/>
      <c r="CM33" s="69"/>
      <c r="CN33" s="69"/>
      <c r="CO33" s="71"/>
      <c r="CP33" s="72" t="n">
        <v>234.19</v>
      </c>
      <c r="CQ33" s="73" t="n">
        <v>219.45</v>
      </c>
      <c r="CR33" s="73" t="n">
        <v>221.02</v>
      </c>
      <c r="CS33" s="74" t="n">
        <v>213.54</v>
      </c>
      <c r="CT33" s="68"/>
      <c r="CU33" s="69"/>
      <c r="CV33" s="69"/>
      <c r="CW33" s="71"/>
      <c r="CX33" s="72"/>
      <c r="CY33" s="73"/>
      <c r="CZ33" s="73"/>
      <c r="DA33" s="74"/>
      <c r="DB33" s="68"/>
      <c r="DC33" s="69"/>
      <c r="DD33" s="69"/>
      <c r="DE33" s="71"/>
      <c r="DF33" s="72"/>
      <c r="DG33" s="73"/>
      <c r="DH33" s="73"/>
      <c r="DI33" s="74"/>
      <c r="DJ33" s="68"/>
      <c r="DK33" s="69"/>
      <c r="DL33" s="69"/>
      <c r="DM33" s="71"/>
      <c r="DN33" s="72"/>
      <c r="DO33" s="73"/>
      <c r="DP33" s="73"/>
      <c r="DQ33" s="74"/>
      <c r="DR33" s="68"/>
      <c r="DS33" s="69"/>
      <c r="DT33" s="69"/>
      <c r="DU33" s="71"/>
      <c r="DV33" s="72"/>
      <c r="DW33" s="73"/>
      <c r="DX33" s="73"/>
      <c r="DY33" s="74"/>
      <c r="DZ33" s="68"/>
      <c r="EA33" s="69"/>
      <c r="EB33" s="69"/>
      <c r="EC33" s="71"/>
      <c r="ED33" s="72"/>
      <c r="EE33" s="73"/>
      <c r="EF33" s="73"/>
      <c r="EG33" s="74"/>
      <c r="EH33" s="75"/>
      <c r="EI33" s="76"/>
      <c r="EJ33" s="76"/>
      <c r="EK33" s="77"/>
      <c r="EL33" s="78"/>
      <c r="EM33" s="79"/>
      <c r="EN33" s="79"/>
      <c r="EO33" s="80"/>
      <c r="EP33" s="81"/>
      <c r="EQ33" s="76"/>
      <c r="ER33" s="76"/>
      <c r="ES33" s="77"/>
      <c r="ET33" s="78"/>
      <c r="EU33" s="79"/>
      <c r="EV33" s="79"/>
      <c r="EW33" s="80"/>
      <c r="EX33" s="81"/>
      <c r="EY33" s="76"/>
      <c r="EZ33" s="76"/>
      <c r="FA33" s="77"/>
      <c r="FB33" s="78"/>
      <c r="FC33" s="79"/>
      <c r="FD33" s="79"/>
      <c r="FE33" s="82"/>
    </row>
    <row r="34" s="16" customFormat="true" ht="15" hidden="false" customHeight="false" outlineLevel="0" collapsed="false">
      <c r="A34" s="83" t="n">
        <v>30</v>
      </c>
      <c r="B34" s="84" t="s">
        <v>108</v>
      </c>
      <c r="C34" s="84" t="s">
        <v>63</v>
      </c>
      <c r="D34" s="85" t="s">
        <v>64</v>
      </c>
      <c r="E34" s="86" t="n">
        <f aca="false">SUM(F34:I34)</f>
        <v>896.54</v>
      </c>
      <c r="F34" s="68" t="n">
        <f aca="false">MAX(MAX(N34,R34,V34,Z34,AD34,AH34,AP34,AT34,AX34,BB34,BF34,BN34,BR34,BV34,BZ34,CD34,CL34,CP34,CT34,CX34,DB34,DF34,DJ34,DN34,DR34,DV34,DZ34),MAX(ED34,EH34,EL34,ET34,EX34,FB34,EP34,AL34,CH34,BJ34,J34))</f>
        <v>223.18</v>
      </c>
      <c r="G34" s="69" t="n">
        <f aca="false">MAX(MAX(O34,S34,W34,AA34,AE34,AI34,AQ34,AU34,AY34,BC34,BG34,BO34,BS34,BW34,CA34,CE34,CM34,CQ34,CU34,CY34,DC34,DG34,DK34,DO34,DS34,DW34,EA34),MAX(EE34,EI34,EM34,EU34,EY34,FC34,EQ34,AM34,CI34,BK34,K34))</f>
        <v>223.4</v>
      </c>
      <c r="H34" s="69" t="n">
        <f aca="false">MAX(MAX(P34,T34,X34,AB34,AF34,AJ34,AR34,AV34,AZ34,BD34,BH34,BP34,BT34,BX34,CB34,CF34,CN34,CR34,CV34,CZ34,DD34,DH34,DL34,DP34,DT34,DX34,EB34),MAX(EF34,EJ34,EN34,EV34,EZ34,FD34,ER34,AN34,CJ34,BL34,L34))</f>
        <v>229.06</v>
      </c>
      <c r="I34" s="70" t="n">
        <f aca="false">MAX(MAX(Q34,U34,Y34,AC34,AG34,AK34,AS34,AW34,BA34,BE34,BI34,BQ34,BU34,BY34,CC34,CG34,CO34,CS34,CW34,DA34,DE34,DI34,DM34,DQ34,DU34,DY34,EC34),MAX(EG34,EK34,EO34,EW34,FA34,FE34,ES34,AO34,CK34,BM34,M34))</f>
        <v>220.9</v>
      </c>
      <c r="J34" s="68"/>
      <c r="K34" s="69"/>
      <c r="L34" s="69"/>
      <c r="M34" s="71"/>
      <c r="N34" s="72"/>
      <c r="O34" s="73"/>
      <c r="P34" s="73"/>
      <c r="Q34" s="74"/>
      <c r="R34" s="68"/>
      <c r="S34" s="69"/>
      <c r="T34" s="69"/>
      <c r="U34" s="71"/>
      <c r="V34" s="72"/>
      <c r="W34" s="73"/>
      <c r="X34" s="73"/>
      <c r="Y34" s="74"/>
      <c r="Z34" s="68"/>
      <c r="AA34" s="69"/>
      <c r="AB34" s="69"/>
      <c r="AC34" s="71"/>
      <c r="AD34" s="72"/>
      <c r="AE34" s="73"/>
      <c r="AF34" s="73"/>
      <c r="AG34" s="74"/>
      <c r="AH34" s="68"/>
      <c r="AI34" s="69"/>
      <c r="AJ34" s="69"/>
      <c r="AK34" s="71"/>
      <c r="AL34" s="72"/>
      <c r="AM34" s="73"/>
      <c r="AN34" s="73"/>
      <c r="AO34" s="74"/>
      <c r="AP34" s="68"/>
      <c r="AQ34" s="69"/>
      <c r="AR34" s="69"/>
      <c r="AS34" s="71"/>
      <c r="AT34" s="72"/>
      <c r="AU34" s="73"/>
      <c r="AV34" s="73"/>
      <c r="AW34" s="74"/>
      <c r="AX34" s="68"/>
      <c r="AY34" s="69"/>
      <c r="AZ34" s="69"/>
      <c r="BA34" s="71"/>
      <c r="BB34" s="72"/>
      <c r="BC34" s="73"/>
      <c r="BD34" s="73"/>
      <c r="BE34" s="74"/>
      <c r="BF34" s="68"/>
      <c r="BG34" s="69"/>
      <c r="BH34" s="69" t="n">
        <v>221.84</v>
      </c>
      <c r="BI34" s="71" t="n">
        <v>220.9</v>
      </c>
      <c r="BJ34" s="72"/>
      <c r="BK34" s="73"/>
      <c r="BL34" s="73"/>
      <c r="BM34" s="74"/>
      <c r="BN34" s="68"/>
      <c r="BO34" s="69"/>
      <c r="BP34" s="69"/>
      <c r="BQ34" s="71"/>
      <c r="BR34" s="72"/>
      <c r="BS34" s="73"/>
      <c r="BT34" s="73"/>
      <c r="BU34" s="74"/>
      <c r="BV34" s="68"/>
      <c r="BW34" s="69"/>
      <c r="BX34" s="69"/>
      <c r="BY34" s="71"/>
      <c r="BZ34" s="72"/>
      <c r="CA34" s="73"/>
      <c r="CB34" s="73"/>
      <c r="CC34" s="74"/>
      <c r="CD34" s="68"/>
      <c r="CE34" s="69"/>
      <c r="CF34" s="69"/>
      <c r="CG34" s="71"/>
      <c r="CH34" s="72"/>
      <c r="CI34" s="73"/>
      <c r="CJ34" s="73"/>
      <c r="CK34" s="74"/>
      <c r="CL34" s="68"/>
      <c r="CM34" s="69"/>
      <c r="CN34" s="69"/>
      <c r="CO34" s="71"/>
      <c r="CP34" s="72"/>
      <c r="CQ34" s="73"/>
      <c r="CR34" s="73"/>
      <c r="CS34" s="74"/>
      <c r="CT34" s="68"/>
      <c r="CU34" s="69"/>
      <c r="CV34" s="69"/>
      <c r="CW34" s="71"/>
      <c r="CX34" s="72"/>
      <c r="CY34" s="73"/>
      <c r="CZ34" s="73"/>
      <c r="DA34" s="74"/>
      <c r="DB34" s="68"/>
      <c r="DC34" s="69"/>
      <c r="DD34" s="69"/>
      <c r="DE34" s="71"/>
      <c r="DF34" s="72"/>
      <c r="DG34" s="73"/>
      <c r="DH34" s="73"/>
      <c r="DI34" s="74"/>
      <c r="DJ34" s="68"/>
      <c r="DK34" s="69"/>
      <c r="DL34" s="69"/>
      <c r="DM34" s="71"/>
      <c r="DN34" s="72" t="n">
        <v>223.18</v>
      </c>
      <c r="DO34" s="73" t="n">
        <v>223.4</v>
      </c>
      <c r="DP34" s="73"/>
      <c r="DQ34" s="74"/>
      <c r="DR34" s="68"/>
      <c r="DS34" s="69"/>
      <c r="DT34" s="69"/>
      <c r="DU34" s="71"/>
      <c r="DV34" s="72"/>
      <c r="DW34" s="73"/>
      <c r="DX34" s="73"/>
      <c r="DY34" s="74"/>
      <c r="DZ34" s="68"/>
      <c r="EA34" s="69"/>
      <c r="EB34" s="69"/>
      <c r="EC34" s="71"/>
      <c r="ED34" s="72"/>
      <c r="EE34" s="73" t="n">
        <v>213.52</v>
      </c>
      <c r="EF34" s="73" t="n">
        <v>229.06</v>
      </c>
      <c r="EG34" s="74"/>
      <c r="EH34" s="75"/>
      <c r="EI34" s="76"/>
      <c r="EJ34" s="76"/>
      <c r="EK34" s="77"/>
      <c r="EL34" s="78"/>
      <c r="EM34" s="79"/>
      <c r="EN34" s="79"/>
      <c r="EO34" s="80"/>
      <c r="EP34" s="81"/>
      <c r="EQ34" s="76"/>
      <c r="ER34" s="76"/>
      <c r="ES34" s="77"/>
      <c r="ET34" s="78"/>
      <c r="EU34" s="79"/>
      <c r="EV34" s="79"/>
      <c r="EW34" s="80"/>
      <c r="EX34" s="81"/>
      <c r="EY34" s="76"/>
      <c r="EZ34" s="76"/>
      <c r="FA34" s="77"/>
      <c r="FB34" s="78"/>
      <c r="FC34" s="79"/>
      <c r="FD34" s="79"/>
      <c r="FE34" s="82"/>
    </row>
    <row r="35" s="16" customFormat="true" ht="15" hidden="false" customHeight="false" outlineLevel="0" collapsed="false">
      <c r="A35" s="83" t="n">
        <v>31</v>
      </c>
      <c r="B35" s="84" t="s">
        <v>109</v>
      </c>
      <c r="C35" s="84" t="s">
        <v>80</v>
      </c>
      <c r="D35" s="85" t="s">
        <v>51</v>
      </c>
      <c r="E35" s="86" t="n">
        <f aca="false">SUM(F35:I35)</f>
        <v>895.3</v>
      </c>
      <c r="F35" s="68" t="n">
        <f aca="false">MAX(MAX(N35,R35,V35,Z35,AD35,AH35,AP35,AT35,AX35,BB35,BF35,BN35,BR35,BV35,BZ35,CD35,CL35,CP35,CT35,CX35,DB35,DF35,DJ35,DN35,DR35,DV35,DZ35),MAX(ED35,EH35,EL35,ET35,EX35,FB35,EP35,AL35,CH35,BJ35,J35))</f>
        <v>228.12</v>
      </c>
      <c r="G35" s="69" t="n">
        <f aca="false">MAX(MAX(O35,S35,W35,AA35,AE35,AI35,AQ35,AU35,AY35,BC35,BG35,BO35,BS35,BW35,CA35,CE35,CM35,CQ35,CU35,CY35,DC35,DG35,DK35,DO35,DS35,DW35,EA35),MAX(EE35,EI35,EM35,EU35,EY35,FC35,EQ35,AM35,CI35,BK35,K35))</f>
        <v>223.32</v>
      </c>
      <c r="H35" s="69" t="n">
        <f aca="false">MAX(MAX(P35,T35,X35,AB35,AF35,AJ35,AR35,AV35,AZ35,BD35,BH35,BP35,BT35,BX35,CB35,CF35,CN35,CR35,CV35,CZ35,DD35,DH35,DL35,DP35,DT35,DX35,EB35),MAX(EF35,EJ35,EN35,EV35,EZ35,FD35,ER35,AN35,CJ35,BL35,L35))</f>
        <v>225.06</v>
      </c>
      <c r="I35" s="70" t="n">
        <f aca="false">MAX(MAX(Q35,U35,Y35,AC35,AG35,AK35,AS35,AW35,BA35,BE35,BI35,BQ35,BU35,BY35,CC35,CG35,CO35,CS35,CW35,DA35,DE35,DI35,DM35,DQ35,DU35,DY35,EC35),MAX(EG35,EK35,EO35,EW35,FA35,FE35,ES35,AO35,CK35,BM35,M35))</f>
        <v>218.8</v>
      </c>
      <c r="J35" s="68"/>
      <c r="K35" s="69"/>
      <c r="L35" s="69"/>
      <c r="M35" s="71"/>
      <c r="N35" s="72"/>
      <c r="O35" s="73"/>
      <c r="P35" s="73"/>
      <c r="Q35" s="74"/>
      <c r="R35" s="68"/>
      <c r="S35" s="69"/>
      <c r="T35" s="69"/>
      <c r="U35" s="71"/>
      <c r="V35" s="72"/>
      <c r="W35" s="73"/>
      <c r="X35" s="73"/>
      <c r="Y35" s="74"/>
      <c r="Z35" s="68"/>
      <c r="AA35" s="69"/>
      <c r="AB35" s="69"/>
      <c r="AC35" s="71"/>
      <c r="AD35" s="72"/>
      <c r="AE35" s="73"/>
      <c r="AF35" s="73"/>
      <c r="AG35" s="74"/>
      <c r="AH35" s="68"/>
      <c r="AI35" s="69"/>
      <c r="AJ35" s="69"/>
      <c r="AK35" s="71"/>
      <c r="AL35" s="72"/>
      <c r="AM35" s="73"/>
      <c r="AN35" s="73"/>
      <c r="AO35" s="74"/>
      <c r="AP35" s="68"/>
      <c r="AQ35" s="69"/>
      <c r="AR35" s="69"/>
      <c r="AS35" s="71"/>
      <c r="AT35" s="72"/>
      <c r="AU35" s="73"/>
      <c r="AV35" s="73"/>
      <c r="AW35" s="74"/>
      <c r="AX35" s="68"/>
      <c r="AY35" s="69"/>
      <c r="AZ35" s="69"/>
      <c r="BA35" s="71"/>
      <c r="BB35" s="72"/>
      <c r="BC35" s="73"/>
      <c r="BD35" s="73"/>
      <c r="BE35" s="74"/>
      <c r="BF35" s="68"/>
      <c r="BG35" s="69"/>
      <c r="BH35" s="69"/>
      <c r="BI35" s="71"/>
      <c r="BJ35" s="72" t="n">
        <v>228.12</v>
      </c>
      <c r="BK35" s="73" t="n">
        <v>223.32</v>
      </c>
      <c r="BL35" s="73" t="n">
        <v>225.06</v>
      </c>
      <c r="BM35" s="74" t="n">
        <v>218.8</v>
      </c>
      <c r="BN35" s="68"/>
      <c r="BO35" s="69"/>
      <c r="BP35" s="69"/>
      <c r="BQ35" s="71"/>
      <c r="BR35" s="72"/>
      <c r="BS35" s="73"/>
      <c r="BT35" s="73"/>
      <c r="BU35" s="74"/>
      <c r="BV35" s="68"/>
      <c r="BW35" s="69"/>
      <c r="BX35" s="69"/>
      <c r="BY35" s="71"/>
      <c r="BZ35" s="72"/>
      <c r="CA35" s="73"/>
      <c r="CB35" s="73"/>
      <c r="CC35" s="74"/>
      <c r="CD35" s="68"/>
      <c r="CE35" s="69"/>
      <c r="CF35" s="69"/>
      <c r="CG35" s="71"/>
      <c r="CH35" s="72"/>
      <c r="CI35" s="73"/>
      <c r="CJ35" s="73"/>
      <c r="CK35" s="74"/>
      <c r="CL35" s="68"/>
      <c r="CM35" s="69"/>
      <c r="CN35" s="69"/>
      <c r="CO35" s="71"/>
      <c r="CP35" s="72"/>
      <c r="CQ35" s="73"/>
      <c r="CR35" s="73"/>
      <c r="CS35" s="74"/>
      <c r="CT35" s="68"/>
      <c r="CU35" s="69"/>
      <c r="CV35" s="69"/>
      <c r="CW35" s="71"/>
      <c r="CX35" s="72"/>
      <c r="CY35" s="73"/>
      <c r="CZ35" s="73"/>
      <c r="DA35" s="74"/>
      <c r="DB35" s="68"/>
      <c r="DC35" s="69"/>
      <c r="DD35" s="69"/>
      <c r="DE35" s="71"/>
      <c r="DF35" s="72"/>
      <c r="DG35" s="73"/>
      <c r="DH35" s="73"/>
      <c r="DI35" s="74"/>
      <c r="DJ35" s="68"/>
      <c r="DK35" s="69"/>
      <c r="DL35" s="69"/>
      <c r="DM35" s="71"/>
      <c r="DN35" s="72"/>
      <c r="DO35" s="73"/>
      <c r="DP35" s="73"/>
      <c r="DQ35" s="74"/>
      <c r="DR35" s="68"/>
      <c r="DS35" s="69"/>
      <c r="DT35" s="69"/>
      <c r="DU35" s="71"/>
      <c r="DV35" s="72"/>
      <c r="DW35" s="73"/>
      <c r="DX35" s="73"/>
      <c r="DY35" s="74"/>
      <c r="DZ35" s="68"/>
      <c r="EA35" s="69"/>
      <c r="EB35" s="69"/>
      <c r="EC35" s="71"/>
      <c r="ED35" s="72"/>
      <c r="EE35" s="73"/>
      <c r="EF35" s="73"/>
      <c r="EG35" s="74"/>
      <c r="EH35" s="75"/>
      <c r="EI35" s="76"/>
      <c r="EJ35" s="76"/>
      <c r="EK35" s="77"/>
      <c r="EL35" s="78"/>
      <c r="EM35" s="79"/>
      <c r="EN35" s="79"/>
      <c r="EO35" s="80"/>
      <c r="EP35" s="81"/>
      <c r="EQ35" s="76"/>
      <c r="ER35" s="76"/>
      <c r="ES35" s="77"/>
      <c r="ET35" s="78"/>
      <c r="EU35" s="79"/>
      <c r="EV35" s="79"/>
      <c r="EW35" s="80"/>
      <c r="EX35" s="81"/>
      <c r="EY35" s="76"/>
      <c r="EZ35" s="76"/>
      <c r="FA35" s="77"/>
      <c r="FB35" s="78"/>
      <c r="FC35" s="79"/>
      <c r="FD35" s="79"/>
      <c r="FE35" s="82"/>
    </row>
    <row r="36" s="16" customFormat="true" ht="15" hidden="false" customHeight="false" outlineLevel="0" collapsed="false">
      <c r="A36" s="83" t="n">
        <v>32</v>
      </c>
      <c r="B36" s="84" t="s">
        <v>110</v>
      </c>
      <c r="C36" s="84" t="s">
        <v>57</v>
      </c>
      <c r="D36" s="85" t="s">
        <v>58</v>
      </c>
      <c r="E36" s="86" t="n">
        <f aca="false">SUM(F36:I36)</f>
        <v>884.72</v>
      </c>
      <c r="F36" s="68" t="n">
        <f aca="false">MAX(MAX(N36,R36,V36,Z36,AD36,AH36,AP36,AT36,AX36,BB36,BF36,BN36,BR36,BV36,BZ36,CD36,CL36,CP36,CT36,CX36,DB36,DF36,DJ36,DN36,DR36,DV36,DZ36),MAX(ED36,EH36,EL36,ET36,EX36,FB36,EP36,AL36,CH36,BJ36,J36))</f>
        <v>215.08</v>
      </c>
      <c r="G36" s="69" t="n">
        <f aca="false">MAX(MAX(O36,S36,W36,AA36,AE36,AI36,AQ36,AU36,AY36,BC36,BG36,BO36,BS36,BW36,CA36,CE36,CM36,CQ36,CU36,CY36,DC36,DG36,DK36,DO36,DS36,DW36,EA36),MAX(EE36,EI36,EM36,EU36,EY36,FC36,EQ36,AM36,CI36,BK36,K36))</f>
        <v>219.8</v>
      </c>
      <c r="H36" s="69" t="n">
        <f aca="false">MAX(MAX(P36,T36,X36,AB36,AF36,AJ36,AR36,AV36,AZ36,BD36,BH36,BP36,BT36,BX36,CB36,CF36,CN36,CR36,CV36,CZ36,DD36,DH36,DL36,DP36,DT36,DX36,EB36),MAX(EF36,EJ36,EN36,EV36,EZ36,FD36,ER36,AN36,CJ36,BL36,L36))</f>
        <v>230.98</v>
      </c>
      <c r="I36" s="70" t="n">
        <f aca="false">MAX(MAX(Q36,U36,Y36,AC36,AG36,AK36,AS36,AW36,BA36,BE36,BI36,BQ36,BU36,BY36,CC36,CG36,CO36,CS36,CW36,DA36,DE36,DI36,DM36,DQ36,DU36,DY36,EC36),MAX(EG36,EK36,EO36,EW36,FA36,FE36,ES36,AO36,CK36,BM36,M36))</f>
        <v>218.86</v>
      </c>
      <c r="J36" s="68"/>
      <c r="K36" s="69" t="n">
        <v>215.5</v>
      </c>
      <c r="L36" s="69" t="n">
        <v>209.03</v>
      </c>
      <c r="M36" s="71"/>
      <c r="N36" s="72"/>
      <c r="O36" s="73"/>
      <c r="P36" s="73" t="n">
        <v>206.75</v>
      </c>
      <c r="Q36" s="74" t="n">
        <v>212.56</v>
      </c>
      <c r="R36" s="68"/>
      <c r="S36" s="69"/>
      <c r="T36" s="69"/>
      <c r="U36" s="71"/>
      <c r="V36" s="72"/>
      <c r="W36" s="73"/>
      <c r="X36" s="73"/>
      <c r="Y36" s="74"/>
      <c r="Z36" s="68"/>
      <c r="AA36" s="69"/>
      <c r="AB36" s="69"/>
      <c r="AC36" s="71"/>
      <c r="AD36" s="72"/>
      <c r="AE36" s="73"/>
      <c r="AF36" s="73"/>
      <c r="AG36" s="74"/>
      <c r="AH36" s="68"/>
      <c r="AI36" s="69"/>
      <c r="AJ36" s="69"/>
      <c r="AK36" s="71"/>
      <c r="AL36" s="72"/>
      <c r="AM36" s="73"/>
      <c r="AN36" s="73"/>
      <c r="AO36" s="74"/>
      <c r="AP36" s="68"/>
      <c r="AQ36" s="69"/>
      <c r="AR36" s="69"/>
      <c r="AS36" s="71"/>
      <c r="AT36" s="72"/>
      <c r="AU36" s="73"/>
      <c r="AV36" s="73"/>
      <c r="AW36" s="74"/>
      <c r="AX36" s="68"/>
      <c r="AY36" s="69"/>
      <c r="AZ36" s="69"/>
      <c r="BA36" s="71"/>
      <c r="BB36" s="72"/>
      <c r="BC36" s="73"/>
      <c r="BD36" s="73"/>
      <c r="BE36" s="74"/>
      <c r="BF36" s="68"/>
      <c r="BG36" s="69"/>
      <c r="BH36" s="69"/>
      <c r="BI36" s="71"/>
      <c r="BJ36" s="72" t="n">
        <v>208.93</v>
      </c>
      <c r="BK36" s="73" t="n">
        <v>219.8</v>
      </c>
      <c r="BL36" s="73" t="n">
        <v>213.93</v>
      </c>
      <c r="BM36" s="74" t="n">
        <v>218.86</v>
      </c>
      <c r="BN36" s="68"/>
      <c r="BO36" s="69"/>
      <c r="BP36" s="69"/>
      <c r="BQ36" s="71"/>
      <c r="BR36" s="72"/>
      <c r="BS36" s="73"/>
      <c r="BT36" s="73"/>
      <c r="BU36" s="74"/>
      <c r="BV36" s="68"/>
      <c r="BW36" s="69"/>
      <c r="BX36" s="69"/>
      <c r="BY36" s="71"/>
      <c r="BZ36" s="72"/>
      <c r="CA36" s="73"/>
      <c r="CB36" s="73"/>
      <c r="CC36" s="74"/>
      <c r="CD36" s="68" t="n">
        <v>210.23</v>
      </c>
      <c r="CE36" s="69" t="n">
        <v>167.39</v>
      </c>
      <c r="CF36" s="69" t="n">
        <v>190.26</v>
      </c>
      <c r="CG36" s="71" t="n">
        <v>201.17</v>
      </c>
      <c r="CH36" s="72"/>
      <c r="CI36" s="73" t="n">
        <v>214.6</v>
      </c>
      <c r="CJ36" s="73" t="n">
        <v>202.68</v>
      </c>
      <c r="CK36" s="74"/>
      <c r="CL36" s="68"/>
      <c r="CM36" s="69"/>
      <c r="CN36" s="69" t="n">
        <v>230.98</v>
      </c>
      <c r="CO36" s="71" t="n">
        <v>218.59</v>
      </c>
      <c r="CP36" s="72" t="n">
        <v>195.46</v>
      </c>
      <c r="CQ36" s="73" t="n">
        <v>208.76</v>
      </c>
      <c r="CR36" s="73"/>
      <c r="CS36" s="74"/>
      <c r="CT36" s="68"/>
      <c r="CU36" s="69"/>
      <c r="CV36" s="69"/>
      <c r="CW36" s="71"/>
      <c r="CX36" s="72"/>
      <c r="CY36" s="73"/>
      <c r="CZ36" s="73"/>
      <c r="DA36" s="74"/>
      <c r="DB36" s="68"/>
      <c r="DC36" s="69"/>
      <c r="DD36" s="69"/>
      <c r="DE36" s="71"/>
      <c r="DF36" s="72"/>
      <c r="DG36" s="73"/>
      <c r="DH36" s="73"/>
      <c r="DI36" s="74"/>
      <c r="DJ36" s="68"/>
      <c r="DK36" s="69"/>
      <c r="DL36" s="69"/>
      <c r="DM36" s="71"/>
      <c r="DN36" s="72"/>
      <c r="DO36" s="73"/>
      <c r="DP36" s="73"/>
      <c r="DQ36" s="74"/>
      <c r="DR36" s="68"/>
      <c r="DS36" s="69"/>
      <c r="DT36" s="69"/>
      <c r="DU36" s="71"/>
      <c r="DV36" s="72"/>
      <c r="DW36" s="73"/>
      <c r="DX36" s="73"/>
      <c r="DY36" s="74"/>
      <c r="DZ36" s="68"/>
      <c r="EA36" s="69"/>
      <c r="EB36" s="69"/>
      <c r="EC36" s="71"/>
      <c r="ED36" s="72" t="n">
        <v>215.08</v>
      </c>
      <c r="EE36" s="73"/>
      <c r="EF36" s="73"/>
      <c r="EG36" s="74"/>
      <c r="EH36" s="75"/>
      <c r="EI36" s="76"/>
      <c r="EJ36" s="76"/>
      <c r="EK36" s="77"/>
      <c r="EL36" s="78"/>
      <c r="EM36" s="79"/>
      <c r="EN36" s="79"/>
      <c r="EO36" s="80"/>
      <c r="EP36" s="81"/>
      <c r="EQ36" s="76"/>
      <c r="ER36" s="76"/>
      <c r="ES36" s="77"/>
      <c r="ET36" s="78"/>
      <c r="EU36" s="79"/>
      <c r="EV36" s="79"/>
      <c r="EW36" s="80"/>
      <c r="EX36" s="81"/>
      <c r="EY36" s="76"/>
      <c r="EZ36" s="76"/>
      <c r="FA36" s="77"/>
      <c r="FB36" s="78"/>
      <c r="FC36" s="79"/>
      <c r="FD36" s="79"/>
      <c r="FE36" s="82"/>
    </row>
    <row r="37" s="16" customFormat="true" ht="15" hidden="false" customHeight="false" outlineLevel="0" collapsed="false">
      <c r="A37" s="83" t="n">
        <v>33</v>
      </c>
      <c r="B37" s="84" t="s">
        <v>111</v>
      </c>
      <c r="C37" s="84" t="s">
        <v>96</v>
      </c>
      <c r="D37" s="85" t="s">
        <v>58</v>
      </c>
      <c r="E37" s="86" t="n">
        <f aca="false">SUM(F37:I37)</f>
        <v>878.83</v>
      </c>
      <c r="F37" s="68" t="n">
        <f aca="false">MAX(MAX(N37,R37,V37,Z37,AD37,AH37,AP37,AT37,AX37,BB37,BF37,BN37,BR37,BV37,BZ37,CD37,CL37,CP37,CT37,CX37,DB37,DF37,DJ37,DN37,DR37,DV37,DZ37),MAX(ED37,EH37,EL37,ET37,EX37,FB37,EP37,AL37,CH37,BJ37,J37))</f>
        <v>219.75</v>
      </c>
      <c r="G37" s="69" t="n">
        <f aca="false">MAX(MAX(O37,S37,W37,AA37,AE37,AI37,AQ37,AU37,AY37,BC37,BG37,BO37,BS37,BW37,CA37,CE37,CM37,CQ37,CU37,CY37,DC37,DG37,DK37,DO37,DS37,DW37,EA37),MAX(EE37,EI37,EM37,EU37,EY37,FC37,EQ37,AM37,CI37,BK37,K37))</f>
        <v>219.4</v>
      </c>
      <c r="H37" s="69" t="n">
        <f aca="false">MAX(MAX(P37,T37,X37,AB37,AF37,AJ37,AR37,AV37,AZ37,BD37,BH37,BP37,BT37,BX37,CB37,CF37,CN37,CR37,CV37,CZ37,DD37,DH37,DL37,DP37,DT37,DX37,EB37),MAX(EF37,EJ37,EN37,EV37,EZ37,FD37,ER37,AN37,CJ37,BL37,L37))</f>
        <v>223.37</v>
      </c>
      <c r="I37" s="70" t="n">
        <f aca="false">MAX(MAX(Q37,U37,Y37,AC37,AG37,AK37,AS37,AW37,BA37,BE37,BI37,BQ37,BU37,BY37,CC37,CG37,CO37,CS37,CW37,DA37,DE37,DI37,DM37,DQ37,DU37,DY37,EC37),MAX(EG37,EK37,EO37,EW37,FA37,FE37,ES37,AO37,CK37,BM37,M37))</f>
        <v>216.31</v>
      </c>
      <c r="J37" s="68"/>
      <c r="K37" s="69"/>
      <c r="L37" s="69"/>
      <c r="M37" s="71"/>
      <c r="N37" s="72" t="n">
        <v>202.52</v>
      </c>
      <c r="O37" s="73" t="n">
        <v>208.84</v>
      </c>
      <c r="P37" s="73" t="n">
        <v>222.06</v>
      </c>
      <c r="Q37" s="74" t="n">
        <v>211.21</v>
      </c>
      <c r="R37" s="68"/>
      <c r="S37" s="69"/>
      <c r="T37" s="69"/>
      <c r="U37" s="71"/>
      <c r="V37" s="72"/>
      <c r="W37" s="73"/>
      <c r="X37" s="73"/>
      <c r="Y37" s="74"/>
      <c r="Z37" s="68"/>
      <c r="AA37" s="69"/>
      <c r="AB37" s="69"/>
      <c r="AC37" s="71"/>
      <c r="AD37" s="72"/>
      <c r="AE37" s="73"/>
      <c r="AF37" s="73"/>
      <c r="AG37" s="74"/>
      <c r="AH37" s="68"/>
      <c r="AI37" s="69"/>
      <c r="AJ37" s="69"/>
      <c r="AK37" s="71"/>
      <c r="AL37" s="72"/>
      <c r="AM37" s="73"/>
      <c r="AN37" s="73"/>
      <c r="AO37" s="74"/>
      <c r="AP37" s="68"/>
      <c r="AQ37" s="69"/>
      <c r="AR37" s="69"/>
      <c r="AS37" s="71"/>
      <c r="AT37" s="72"/>
      <c r="AU37" s="73"/>
      <c r="AV37" s="73"/>
      <c r="AW37" s="74"/>
      <c r="AX37" s="68"/>
      <c r="AY37" s="69"/>
      <c r="AZ37" s="69"/>
      <c r="BA37" s="71"/>
      <c r="BB37" s="72"/>
      <c r="BC37" s="73"/>
      <c r="BD37" s="73"/>
      <c r="BE37" s="74"/>
      <c r="BF37" s="68"/>
      <c r="BG37" s="69"/>
      <c r="BH37" s="69" t="n">
        <v>223.37</v>
      </c>
      <c r="BI37" s="71" t="n">
        <v>216.31</v>
      </c>
      <c r="BJ37" s="72" t="n">
        <v>219.75</v>
      </c>
      <c r="BK37" s="73" t="n">
        <v>219.4</v>
      </c>
      <c r="BL37" s="73"/>
      <c r="BM37" s="74"/>
      <c r="BN37" s="68"/>
      <c r="BO37" s="69"/>
      <c r="BP37" s="69"/>
      <c r="BQ37" s="71"/>
      <c r="BR37" s="72"/>
      <c r="BS37" s="73"/>
      <c r="BT37" s="73"/>
      <c r="BU37" s="74"/>
      <c r="BV37" s="68"/>
      <c r="BW37" s="69"/>
      <c r="BX37" s="69"/>
      <c r="BY37" s="71"/>
      <c r="BZ37" s="72"/>
      <c r="CA37" s="73"/>
      <c r="CB37" s="73"/>
      <c r="CC37" s="74"/>
      <c r="CD37" s="68" t="n">
        <v>206.22</v>
      </c>
      <c r="CE37" s="69" t="n">
        <v>208.01</v>
      </c>
      <c r="CF37" s="69" t="n">
        <v>208.92</v>
      </c>
      <c r="CG37" s="71" t="n">
        <v>201.88</v>
      </c>
      <c r="CH37" s="72"/>
      <c r="CI37" s="73" t="n">
        <v>192.69</v>
      </c>
      <c r="CJ37" s="73" t="n">
        <v>217.63</v>
      </c>
      <c r="CK37" s="74"/>
      <c r="CL37" s="68"/>
      <c r="CM37" s="69"/>
      <c r="CN37" s="69"/>
      <c r="CO37" s="71"/>
      <c r="CP37" s="72"/>
      <c r="CQ37" s="73"/>
      <c r="CR37" s="73"/>
      <c r="CS37" s="74"/>
      <c r="CT37" s="68"/>
      <c r="CU37" s="69"/>
      <c r="CV37" s="69"/>
      <c r="CW37" s="71"/>
      <c r="CX37" s="72"/>
      <c r="CY37" s="73"/>
      <c r="CZ37" s="73"/>
      <c r="DA37" s="74"/>
      <c r="DB37" s="68" t="n">
        <v>200.76</v>
      </c>
      <c r="DC37" s="69" t="n">
        <v>201.92</v>
      </c>
      <c r="DD37" s="69"/>
      <c r="DE37" s="71"/>
      <c r="DF37" s="72"/>
      <c r="DG37" s="73"/>
      <c r="DH37" s="73"/>
      <c r="DI37" s="74"/>
      <c r="DJ37" s="68"/>
      <c r="DK37" s="69"/>
      <c r="DL37" s="69"/>
      <c r="DM37" s="71"/>
      <c r="DN37" s="72" t="n">
        <v>207.34</v>
      </c>
      <c r="DO37" s="73" t="n">
        <v>217.8</v>
      </c>
      <c r="DP37" s="73"/>
      <c r="DQ37" s="74"/>
      <c r="DR37" s="68"/>
      <c r="DS37" s="69"/>
      <c r="DT37" s="69"/>
      <c r="DU37" s="71"/>
      <c r="DV37" s="72"/>
      <c r="DW37" s="73"/>
      <c r="DX37" s="73"/>
      <c r="DY37" s="74"/>
      <c r="DZ37" s="68"/>
      <c r="EA37" s="69"/>
      <c r="EB37" s="69"/>
      <c r="EC37" s="71"/>
      <c r="ED37" s="72"/>
      <c r="EE37" s="73"/>
      <c r="EF37" s="73"/>
      <c r="EG37" s="74"/>
      <c r="EH37" s="75"/>
      <c r="EI37" s="76"/>
      <c r="EJ37" s="76"/>
      <c r="EK37" s="77"/>
      <c r="EL37" s="78"/>
      <c r="EM37" s="79"/>
      <c r="EN37" s="79"/>
      <c r="EO37" s="80"/>
      <c r="EP37" s="81"/>
      <c r="EQ37" s="76"/>
      <c r="ER37" s="76"/>
      <c r="ES37" s="77"/>
      <c r="ET37" s="78"/>
      <c r="EU37" s="79"/>
      <c r="EV37" s="79"/>
      <c r="EW37" s="80"/>
      <c r="EX37" s="81"/>
      <c r="EY37" s="76"/>
      <c r="EZ37" s="76"/>
      <c r="FA37" s="77"/>
      <c r="FB37" s="78"/>
      <c r="FC37" s="79"/>
      <c r="FD37" s="79"/>
      <c r="FE37" s="82"/>
    </row>
    <row r="38" s="16" customFormat="true" ht="15" hidden="false" customHeight="false" outlineLevel="0" collapsed="false">
      <c r="A38" s="83" t="n">
        <v>34</v>
      </c>
      <c r="B38" s="84" t="s">
        <v>112</v>
      </c>
      <c r="C38" s="84" t="s">
        <v>113</v>
      </c>
      <c r="D38" s="85" t="s">
        <v>51</v>
      </c>
      <c r="E38" s="86" t="n">
        <f aca="false">SUM(F38:I38)</f>
        <v>868.61</v>
      </c>
      <c r="F38" s="68" t="n">
        <f aca="false">MAX(MAX(N38,R38,V38,Z38,AD38,AH38,AP38,AT38,AX38,BB38,BF38,BN38,BR38,BV38,BZ38,CD38,CL38,CP38,CT38,CX38,DB38,DF38,DJ38,DN38,DR38,DV38,DZ38),MAX(ED38,EH38,EL38,ET38,EX38,FB38,EP38,AL38,CH38,BJ38,J38))</f>
        <v>215.05</v>
      </c>
      <c r="G38" s="69" t="n">
        <f aca="false">MAX(MAX(O38,S38,W38,AA38,AE38,AI38,AQ38,AU38,AY38,BC38,BG38,BO38,BS38,BW38,CA38,CE38,CM38,CQ38,CU38,CY38,DC38,DG38,DK38,DO38,DS38,DW38,EA38),MAX(EE38,EI38,EM38,EU38,EY38,FC38,EQ38,AM38,CI38,BK38,K38))</f>
        <v>217.3</v>
      </c>
      <c r="H38" s="69" t="n">
        <f aca="false">MAX(MAX(P38,T38,X38,AB38,AF38,AJ38,AR38,AV38,AZ38,BD38,BH38,BP38,BT38,BX38,CB38,CF38,CN38,CR38,CV38,CZ38,DD38,DH38,DL38,DP38,DT38,DX38,EB38),MAX(EF38,EJ38,EN38,EV38,EZ38,FD38,ER38,AN38,CJ38,BL38,L38))</f>
        <v>224.6</v>
      </c>
      <c r="I38" s="70" t="n">
        <f aca="false">MAX(MAX(Q38,U38,Y38,AC38,AG38,AK38,AS38,AW38,BA38,BE38,BI38,BQ38,BU38,BY38,CC38,CG38,CO38,CS38,CW38,DA38,DE38,DI38,DM38,DQ38,DU38,DY38,EC38),MAX(EG38,EK38,EO38,EW38,FA38,FE38,ES38,AO38,CK38,BM38,M38))</f>
        <v>211.66</v>
      </c>
      <c r="J38" s="68"/>
      <c r="K38" s="69" t="n">
        <v>202.37</v>
      </c>
      <c r="L38" s="69" t="n">
        <v>188.92</v>
      </c>
      <c r="M38" s="71"/>
      <c r="N38" s="72"/>
      <c r="O38" s="73"/>
      <c r="P38" s="73"/>
      <c r="Q38" s="74"/>
      <c r="R38" s="68"/>
      <c r="S38" s="69"/>
      <c r="T38" s="69"/>
      <c r="U38" s="71"/>
      <c r="V38" s="72"/>
      <c r="W38" s="73"/>
      <c r="X38" s="73"/>
      <c r="Y38" s="74"/>
      <c r="Z38" s="68"/>
      <c r="AA38" s="69"/>
      <c r="AB38" s="69"/>
      <c r="AC38" s="71"/>
      <c r="AD38" s="72"/>
      <c r="AE38" s="73"/>
      <c r="AF38" s="73"/>
      <c r="AG38" s="74"/>
      <c r="AH38" s="68"/>
      <c r="AI38" s="69"/>
      <c r="AJ38" s="69"/>
      <c r="AK38" s="71"/>
      <c r="AL38" s="72"/>
      <c r="AM38" s="73"/>
      <c r="AN38" s="73"/>
      <c r="AO38" s="74"/>
      <c r="AP38" s="68"/>
      <c r="AQ38" s="69"/>
      <c r="AR38" s="69"/>
      <c r="AS38" s="71"/>
      <c r="AT38" s="72"/>
      <c r="AU38" s="73"/>
      <c r="AV38" s="73"/>
      <c r="AW38" s="74"/>
      <c r="AX38" s="68"/>
      <c r="AY38" s="69"/>
      <c r="AZ38" s="69"/>
      <c r="BA38" s="71"/>
      <c r="BB38" s="72"/>
      <c r="BC38" s="73"/>
      <c r="BD38" s="73"/>
      <c r="BE38" s="74"/>
      <c r="BF38" s="68"/>
      <c r="BG38" s="69"/>
      <c r="BH38" s="69"/>
      <c r="BI38" s="71"/>
      <c r="BJ38" s="72" t="n">
        <v>215.05</v>
      </c>
      <c r="BK38" s="73" t="n">
        <v>217.3</v>
      </c>
      <c r="BL38" s="73" t="n">
        <v>208.09</v>
      </c>
      <c r="BM38" s="74" t="n">
        <v>205.41</v>
      </c>
      <c r="BN38" s="68"/>
      <c r="BO38" s="69"/>
      <c r="BP38" s="69"/>
      <c r="BQ38" s="71"/>
      <c r="BR38" s="72"/>
      <c r="BS38" s="73"/>
      <c r="BT38" s="73"/>
      <c r="BU38" s="74"/>
      <c r="BV38" s="68"/>
      <c r="BW38" s="69"/>
      <c r="BX38" s="69"/>
      <c r="BY38" s="71"/>
      <c r="BZ38" s="72"/>
      <c r="CA38" s="73"/>
      <c r="CB38" s="73"/>
      <c r="CC38" s="74"/>
      <c r="CD38" s="68"/>
      <c r="CE38" s="69"/>
      <c r="CF38" s="69"/>
      <c r="CG38" s="71"/>
      <c r="CH38" s="72"/>
      <c r="CI38" s="73"/>
      <c r="CJ38" s="73"/>
      <c r="CK38" s="74"/>
      <c r="CL38" s="68" t="n">
        <v>199.11</v>
      </c>
      <c r="CM38" s="69" t="n">
        <v>212.77</v>
      </c>
      <c r="CN38" s="69" t="n">
        <v>224.6</v>
      </c>
      <c r="CO38" s="71" t="n">
        <v>211.66</v>
      </c>
      <c r="CP38" s="72" t="n">
        <v>208.99</v>
      </c>
      <c r="CQ38" s="73" t="n">
        <v>207.39</v>
      </c>
      <c r="CR38" s="73" t="n">
        <v>205.4</v>
      </c>
      <c r="CS38" s="74" t="n">
        <v>199.21</v>
      </c>
      <c r="CT38" s="68"/>
      <c r="CU38" s="69"/>
      <c r="CV38" s="69"/>
      <c r="CW38" s="71"/>
      <c r="CX38" s="72"/>
      <c r="CY38" s="73"/>
      <c r="CZ38" s="73"/>
      <c r="DA38" s="74"/>
      <c r="DB38" s="68" t="n">
        <v>205.09</v>
      </c>
      <c r="DC38" s="69" t="n">
        <v>209.23</v>
      </c>
      <c r="DD38" s="69"/>
      <c r="DE38" s="71"/>
      <c r="DF38" s="72"/>
      <c r="DG38" s="73"/>
      <c r="DH38" s="73"/>
      <c r="DI38" s="74"/>
      <c r="DJ38" s="68"/>
      <c r="DK38" s="69"/>
      <c r="DL38" s="69"/>
      <c r="DM38" s="71"/>
      <c r="DN38" s="72"/>
      <c r="DO38" s="73"/>
      <c r="DP38" s="73"/>
      <c r="DQ38" s="74"/>
      <c r="DR38" s="68"/>
      <c r="DS38" s="69"/>
      <c r="DT38" s="69"/>
      <c r="DU38" s="71"/>
      <c r="DV38" s="72"/>
      <c r="DW38" s="73"/>
      <c r="DX38" s="73"/>
      <c r="DY38" s="74"/>
      <c r="DZ38" s="68"/>
      <c r="EA38" s="69"/>
      <c r="EB38" s="69"/>
      <c r="EC38" s="71"/>
      <c r="ED38" s="72"/>
      <c r="EE38" s="73"/>
      <c r="EF38" s="73"/>
      <c r="EG38" s="74"/>
      <c r="EH38" s="75"/>
      <c r="EI38" s="76"/>
      <c r="EJ38" s="76"/>
      <c r="EK38" s="77"/>
      <c r="EL38" s="78"/>
      <c r="EM38" s="79"/>
      <c r="EN38" s="79"/>
      <c r="EO38" s="80"/>
      <c r="EP38" s="81"/>
      <c r="EQ38" s="76"/>
      <c r="ER38" s="76"/>
      <c r="ES38" s="77"/>
      <c r="ET38" s="78"/>
      <c r="EU38" s="79"/>
      <c r="EV38" s="79"/>
      <c r="EW38" s="80"/>
      <c r="EX38" s="81"/>
      <c r="EY38" s="76"/>
      <c r="EZ38" s="76"/>
      <c r="FA38" s="77"/>
      <c r="FB38" s="78"/>
      <c r="FC38" s="79"/>
      <c r="FD38" s="79"/>
      <c r="FE38" s="82"/>
    </row>
    <row r="39" s="16" customFormat="true" ht="15" hidden="false" customHeight="false" outlineLevel="0" collapsed="false">
      <c r="A39" s="83" t="n">
        <v>35</v>
      </c>
      <c r="B39" s="84" t="s">
        <v>114</v>
      </c>
      <c r="C39" s="84" t="s">
        <v>96</v>
      </c>
      <c r="D39" s="85" t="s">
        <v>58</v>
      </c>
      <c r="E39" s="86" t="n">
        <f aca="false">SUM(F39:I39)</f>
        <v>865.1</v>
      </c>
      <c r="F39" s="68" t="n">
        <f aca="false">MAX(MAX(N39,R39,V39,Z39,AD39,AH39,AP39,AT39,AX39,BB39,BF39,BN39,BR39,BV39,BZ39,CD39,CL39,CP39,CT39,CX39,DB39,DF39,DJ39,DN39,DR39,DV39,DZ39),MAX(ED39,EH39,EL39,ET39,EX39,FB39,EP39,AL39,CH39,BJ39,J39))</f>
        <v>211.09</v>
      </c>
      <c r="G39" s="69" t="n">
        <f aca="false">MAX(MAX(O39,S39,W39,AA39,AE39,AI39,AQ39,AU39,AY39,BC39,BG39,BO39,BS39,BW39,CA39,CE39,CM39,CQ39,CU39,CY39,DC39,DG39,DK39,DO39,DS39,DW39,EA39),MAX(EE39,EI39,EM39,EU39,EY39,FC39,EQ39,AM39,CI39,BK39,K39))</f>
        <v>206.7</v>
      </c>
      <c r="H39" s="69" t="n">
        <f aca="false">MAX(MAX(P39,T39,X39,AB39,AF39,AJ39,AR39,AV39,AZ39,BD39,BH39,BP39,BT39,BX39,CB39,CF39,CN39,CR39,CV39,CZ39,DD39,DH39,DL39,DP39,DT39,DX39,EB39),MAX(EF39,EJ39,EN39,EV39,EZ39,FD39,ER39,AN39,CJ39,BL39,L39))</f>
        <v>205.17</v>
      </c>
      <c r="I39" s="70" t="n">
        <f aca="false">MAX(MAX(Q39,U39,Y39,AC39,AG39,AK39,AS39,AW39,BA39,BE39,BI39,BQ39,BU39,BY39,CC39,CG39,CO39,CS39,CW39,DA39,DE39,DI39,DM39,DQ39,DU39,DY39,EC39),MAX(EG39,EK39,EO39,EW39,FA39,FE39,ES39,AO39,CK39,BM39,M39))</f>
        <v>242.14</v>
      </c>
      <c r="J39" s="68"/>
      <c r="K39" s="69"/>
      <c r="L39" s="69"/>
      <c r="M39" s="71"/>
      <c r="N39" s="72"/>
      <c r="O39" s="73"/>
      <c r="P39" s="73"/>
      <c r="Q39" s="74"/>
      <c r="R39" s="68"/>
      <c r="S39" s="69"/>
      <c r="T39" s="69"/>
      <c r="U39" s="71"/>
      <c r="V39" s="72"/>
      <c r="W39" s="73"/>
      <c r="X39" s="73"/>
      <c r="Y39" s="74"/>
      <c r="Z39" s="68"/>
      <c r="AA39" s="69"/>
      <c r="AB39" s="69"/>
      <c r="AC39" s="71"/>
      <c r="AD39" s="72"/>
      <c r="AE39" s="73"/>
      <c r="AF39" s="73"/>
      <c r="AG39" s="74"/>
      <c r="AH39" s="68"/>
      <c r="AI39" s="69"/>
      <c r="AJ39" s="69"/>
      <c r="AK39" s="71"/>
      <c r="AL39" s="72"/>
      <c r="AM39" s="73"/>
      <c r="AN39" s="73"/>
      <c r="AO39" s="74"/>
      <c r="AP39" s="68"/>
      <c r="AQ39" s="69"/>
      <c r="AR39" s="69"/>
      <c r="AS39" s="71"/>
      <c r="AT39" s="72"/>
      <c r="AU39" s="73"/>
      <c r="AV39" s="73"/>
      <c r="AW39" s="74"/>
      <c r="AX39" s="68"/>
      <c r="AY39" s="69"/>
      <c r="AZ39" s="69"/>
      <c r="BA39" s="71"/>
      <c r="BB39" s="72"/>
      <c r="BC39" s="73"/>
      <c r="BD39" s="73"/>
      <c r="BE39" s="74"/>
      <c r="BF39" s="68"/>
      <c r="BG39" s="69"/>
      <c r="BH39" s="69"/>
      <c r="BI39" s="71"/>
      <c r="BJ39" s="72"/>
      <c r="BK39" s="73"/>
      <c r="BL39" s="73"/>
      <c r="BM39" s="74"/>
      <c r="BN39" s="68"/>
      <c r="BO39" s="69"/>
      <c r="BP39" s="69"/>
      <c r="BQ39" s="71"/>
      <c r="BR39" s="72"/>
      <c r="BS39" s="73"/>
      <c r="BT39" s="73"/>
      <c r="BU39" s="74"/>
      <c r="BV39" s="68"/>
      <c r="BW39" s="69"/>
      <c r="BX39" s="69"/>
      <c r="BY39" s="71"/>
      <c r="BZ39" s="72"/>
      <c r="CA39" s="73"/>
      <c r="CB39" s="73"/>
      <c r="CC39" s="74"/>
      <c r="CD39" s="68"/>
      <c r="CE39" s="69"/>
      <c r="CF39" s="69"/>
      <c r="CG39" s="71"/>
      <c r="CH39" s="72"/>
      <c r="CI39" s="73"/>
      <c r="CJ39" s="73"/>
      <c r="CK39" s="74"/>
      <c r="CL39" s="68"/>
      <c r="CM39" s="69"/>
      <c r="CN39" s="69"/>
      <c r="CO39" s="71"/>
      <c r="CP39" s="72"/>
      <c r="CQ39" s="73"/>
      <c r="CR39" s="73"/>
      <c r="CS39" s="74"/>
      <c r="CT39" s="68"/>
      <c r="CU39" s="69"/>
      <c r="CV39" s="69"/>
      <c r="CW39" s="71"/>
      <c r="CX39" s="72"/>
      <c r="CY39" s="73"/>
      <c r="CZ39" s="73"/>
      <c r="DA39" s="74"/>
      <c r="DB39" s="68" t="n">
        <v>208.77</v>
      </c>
      <c r="DC39" s="69" t="n">
        <v>206.7</v>
      </c>
      <c r="DD39" s="69"/>
      <c r="DE39" s="71"/>
      <c r="DF39" s="72"/>
      <c r="DG39" s="73"/>
      <c r="DH39" s="73"/>
      <c r="DI39" s="74"/>
      <c r="DJ39" s="68"/>
      <c r="DK39" s="69"/>
      <c r="DL39" s="69"/>
      <c r="DM39" s="71"/>
      <c r="DN39" s="72" t="n">
        <v>211.09</v>
      </c>
      <c r="DO39" s="73" t="n">
        <v>204.37</v>
      </c>
      <c r="DP39" s="73"/>
      <c r="DQ39" s="74"/>
      <c r="DR39" s="68"/>
      <c r="DS39" s="69"/>
      <c r="DT39" s="69"/>
      <c r="DU39" s="71"/>
      <c r="DV39" s="72"/>
      <c r="DW39" s="73"/>
      <c r="DX39" s="73"/>
      <c r="DY39" s="74"/>
      <c r="DZ39" s="68"/>
      <c r="EA39" s="69"/>
      <c r="EB39" s="69" t="n">
        <v>194.83</v>
      </c>
      <c r="EC39" s="71" t="n">
        <v>242.14</v>
      </c>
      <c r="ED39" s="72"/>
      <c r="EE39" s="73"/>
      <c r="EF39" s="73" t="n">
        <v>205.17</v>
      </c>
      <c r="EG39" s="74" t="n">
        <v>197.07</v>
      </c>
      <c r="EH39" s="75"/>
      <c r="EI39" s="76"/>
      <c r="EJ39" s="76"/>
      <c r="EK39" s="77"/>
      <c r="EL39" s="78"/>
      <c r="EM39" s="79"/>
      <c r="EN39" s="79"/>
      <c r="EO39" s="80"/>
      <c r="EP39" s="81"/>
      <c r="EQ39" s="76"/>
      <c r="ER39" s="76"/>
      <c r="ES39" s="77"/>
      <c r="ET39" s="78"/>
      <c r="EU39" s="79"/>
      <c r="EV39" s="79"/>
      <c r="EW39" s="80"/>
      <c r="EX39" s="81"/>
      <c r="EY39" s="76"/>
      <c r="EZ39" s="76"/>
      <c r="FA39" s="77"/>
      <c r="FB39" s="78"/>
      <c r="FC39" s="79"/>
      <c r="FD39" s="79"/>
      <c r="FE39" s="82"/>
    </row>
    <row r="40" s="16" customFormat="true" ht="15" hidden="false" customHeight="false" outlineLevel="0" collapsed="false">
      <c r="A40" s="83" t="n">
        <v>36</v>
      </c>
      <c r="B40" s="84" t="s">
        <v>115</v>
      </c>
      <c r="C40" s="84" t="s">
        <v>57</v>
      </c>
      <c r="D40" s="85" t="s">
        <v>58</v>
      </c>
      <c r="E40" s="86" t="n">
        <f aca="false">SUM(F40:I40)</f>
        <v>861.02</v>
      </c>
      <c r="F40" s="68" t="n">
        <f aca="false">MAX(MAX(N40,R40,V40,Z40,AD40,AH40,AP40,AT40,AX40,BB40,BF40,BN40,BR40,BV40,BZ40,CD40,CL40,CP40,CT40,CX40,DB40,DF40,DJ40,DN40,DR40,DV40,DZ40),MAX(ED40,EH40,EL40,ET40,EX40,FB40,EP40,AL40,CH40,BJ40,J40))</f>
        <v>212.71</v>
      </c>
      <c r="G40" s="69" t="n">
        <f aca="false">MAX(MAX(O40,S40,W40,AA40,AE40,AI40,AQ40,AU40,AY40,BC40,BG40,BO40,BS40,BW40,CA40,CE40,CM40,CQ40,CU40,CY40,DC40,DG40,DK40,DO40,DS40,DW40,EA40),MAX(EE40,EI40,EM40,EU40,EY40,FC40,EQ40,AM40,CI40,BK40,K40))</f>
        <v>215.48</v>
      </c>
      <c r="H40" s="69" t="n">
        <f aca="false">MAX(MAX(P40,T40,X40,AB40,AF40,AJ40,AR40,AV40,AZ40,BD40,BH40,BP40,BT40,BX40,CB40,CF40,CN40,CR40,CV40,CZ40,DD40,DH40,DL40,DP40,DT40,DX40,EB40),MAX(EF40,EJ40,EN40,EV40,EZ40,FD40,ER40,AN40,CJ40,BL40,L40))</f>
        <v>217.96</v>
      </c>
      <c r="I40" s="70" t="n">
        <f aca="false">MAX(MAX(Q40,U40,Y40,AC40,AG40,AK40,AS40,AW40,BA40,BE40,BI40,BQ40,BU40,BY40,CC40,CG40,CO40,CS40,CW40,DA40,DE40,DI40,DM40,DQ40,DU40,DY40,EC40),MAX(EG40,EK40,EO40,EW40,FA40,FE40,ES40,AO40,CK40,BM40,M40))</f>
        <v>214.87</v>
      </c>
      <c r="J40" s="68"/>
      <c r="K40" s="69"/>
      <c r="L40" s="69"/>
      <c r="M40" s="71"/>
      <c r="N40" s="72" t="n">
        <v>199</v>
      </c>
      <c r="O40" s="73" t="n">
        <v>202</v>
      </c>
      <c r="P40" s="73" t="n">
        <v>199.62</v>
      </c>
      <c r="Q40" s="74" t="n">
        <v>202.23</v>
      </c>
      <c r="R40" s="68"/>
      <c r="S40" s="69"/>
      <c r="T40" s="69"/>
      <c r="U40" s="71"/>
      <c r="V40" s="72"/>
      <c r="W40" s="73"/>
      <c r="X40" s="73"/>
      <c r="Y40" s="74"/>
      <c r="Z40" s="68"/>
      <c r="AA40" s="69"/>
      <c r="AB40" s="69"/>
      <c r="AC40" s="71"/>
      <c r="AD40" s="72"/>
      <c r="AE40" s="73"/>
      <c r="AF40" s="73"/>
      <c r="AG40" s="74"/>
      <c r="AH40" s="68"/>
      <c r="AI40" s="69"/>
      <c r="AJ40" s="69"/>
      <c r="AK40" s="71"/>
      <c r="AL40" s="72"/>
      <c r="AM40" s="73"/>
      <c r="AN40" s="73"/>
      <c r="AO40" s="74"/>
      <c r="AP40" s="68"/>
      <c r="AQ40" s="69"/>
      <c r="AR40" s="69"/>
      <c r="AS40" s="71"/>
      <c r="AT40" s="72"/>
      <c r="AU40" s="73"/>
      <c r="AV40" s="73"/>
      <c r="AW40" s="74"/>
      <c r="AX40" s="68"/>
      <c r="AY40" s="69"/>
      <c r="AZ40" s="69"/>
      <c r="BA40" s="71"/>
      <c r="BB40" s="72"/>
      <c r="BC40" s="73"/>
      <c r="BD40" s="73"/>
      <c r="BE40" s="74"/>
      <c r="BF40" s="68"/>
      <c r="BG40" s="69"/>
      <c r="BH40" s="69"/>
      <c r="BI40" s="71"/>
      <c r="BJ40" s="72"/>
      <c r="BK40" s="73"/>
      <c r="BL40" s="73"/>
      <c r="BM40" s="74"/>
      <c r="BN40" s="68"/>
      <c r="BO40" s="69"/>
      <c r="BP40" s="69"/>
      <c r="BQ40" s="71"/>
      <c r="BR40" s="72"/>
      <c r="BS40" s="73"/>
      <c r="BT40" s="73"/>
      <c r="BU40" s="74"/>
      <c r="BV40" s="68"/>
      <c r="BW40" s="69"/>
      <c r="BX40" s="69"/>
      <c r="BY40" s="71"/>
      <c r="BZ40" s="72"/>
      <c r="CA40" s="73"/>
      <c r="CB40" s="73"/>
      <c r="CC40" s="74"/>
      <c r="CD40" s="68"/>
      <c r="CE40" s="69"/>
      <c r="CF40" s="69"/>
      <c r="CG40" s="71"/>
      <c r="CH40" s="72"/>
      <c r="CI40" s="73"/>
      <c r="CJ40" s="73"/>
      <c r="CK40" s="74"/>
      <c r="CL40" s="68" t="n">
        <v>208.54</v>
      </c>
      <c r="CM40" s="69" t="n">
        <v>215.11</v>
      </c>
      <c r="CN40" s="69" t="n">
        <v>217.96</v>
      </c>
      <c r="CO40" s="71" t="n">
        <v>214.87</v>
      </c>
      <c r="CP40" s="72"/>
      <c r="CQ40" s="73"/>
      <c r="CR40" s="73"/>
      <c r="CS40" s="74"/>
      <c r="CT40" s="68"/>
      <c r="CU40" s="69"/>
      <c r="CV40" s="69"/>
      <c r="CW40" s="71"/>
      <c r="CX40" s="72"/>
      <c r="CY40" s="73"/>
      <c r="CZ40" s="73"/>
      <c r="DA40" s="74"/>
      <c r="DB40" s="68" t="n">
        <v>212.71</v>
      </c>
      <c r="DC40" s="69" t="n">
        <v>215.48</v>
      </c>
      <c r="DD40" s="69"/>
      <c r="DE40" s="71"/>
      <c r="DF40" s="72"/>
      <c r="DG40" s="73"/>
      <c r="DH40" s="73"/>
      <c r="DI40" s="74"/>
      <c r="DJ40" s="68"/>
      <c r="DK40" s="69"/>
      <c r="DL40" s="69"/>
      <c r="DM40" s="71"/>
      <c r="DN40" s="72"/>
      <c r="DO40" s="73"/>
      <c r="DP40" s="73"/>
      <c r="DQ40" s="74"/>
      <c r="DR40" s="68"/>
      <c r="DS40" s="69"/>
      <c r="DT40" s="69"/>
      <c r="DU40" s="71"/>
      <c r="DV40" s="72"/>
      <c r="DW40" s="73"/>
      <c r="DX40" s="73"/>
      <c r="DY40" s="74"/>
      <c r="DZ40" s="68"/>
      <c r="EA40" s="69"/>
      <c r="EB40" s="69"/>
      <c r="EC40" s="71"/>
      <c r="ED40" s="72"/>
      <c r="EE40" s="73"/>
      <c r="EF40" s="73"/>
      <c r="EG40" s="74"/>
      <c r="EH40" s="75"/>
      <c r="EI40" s="76"/>
      <c r="EJ40" s="76"/>
      <c r="EK40" s="77"/>
      <c r="EL40" s="78"/>
      <c r="EM40" s="79"/>
      <c r="EN40" s="79"/>
      <c r="EO40" s="80"/>
      <c r="EP40" s="81"/>
      <c r="EQ40" s="76"/>
      <c r="ER40" s="76"/>
      <c r="ES40" s="77"/>
      <c r="ET40" s="78"/>
      <c r="EU40" s="79"/>
      <c r="EV40" s="79"/>
      <c r="EW40" s="80"/>
      <c r="EX40" s="81"/>
      <c r="EY40" s="76"/>
      <c r="EZ40" s="76"/>
      <c r="FA40" s="77"/>
      <c r="FB40" s="78"/>
      <c r="FC40" s="79"/>
      <c r="FD40" s="79"/>
      <c r="FE40" s="82"/>
    </row>
    <row r="41" s="16" customFormat="true" ht="15" hidden="false" customHeight="false" outlineLevel="0" collapsed="false">
      <c r="A41" s="83" t="n">
        <v>37</v>
      </c>
      <c r="B41" s="84" t="s">
        <v>116</v>
      </c>
      <c r="C41" s="84" t="s">
        <v>117</v>
      </c>
      <c r="D41" s="85" t="s">
        <v>118</v>
      </c>
      <c r="E41" s="86" t="n">
        <f aca="false">SUM(F41:I41)</f>
        <v>857.64</v>
      </c>
      <c r="F41" s="68" t="n">
        <f aca="false">MAX(MAX(N41,R41,V41,Z41,AD41,AH41,AP41,AT41,AX41,BB41,BF41,BN41,BR41,BV41,BZ41,CD41,CL41,CP41,CT41,CX41,DB41,DF41,DJ41,DN41,DR41,DV41,DZ41),MAX(ED41,EH41,EL41,ET41,EX41,FB41,EP41,AL41,CH41,BJ41,J41))</f>
        <v>215.7</v>
      </c>
      <c r="G41" s="69" t="n">
        <f aca="false">MAX(MAX(O41,S41,W41,AA41,AE41,AI41,AQ41,AU41,AY41,BC41,BG41,BO41,BS41,BW41,CA41,CE41,CM41,CQ41,CU41,CY41,DC41,DG41,DK41,DO41,DS41,DW41,EA41),MAX(EE41,EI41,EM41,EU41,EY41,FC41,EQ41,AM41,CI41,BK41,K41))</f>
        <v>216.76</v>
      </c>
      <c r="H41" s="69" t="n">
        <f aca="false">MAX(MAX(P41,T41,X41,AB41,AF41,AJ41,AR41,AV41,AZ41,BD41,BH41,BP41,BT41,BX41,CB41,CF41,CN41,CR41,CV41,CZ41,DD41,DH41,DL41,DP41,DT41,DX41,EB41),MAX(EF41,EJ41,EN41,EV41,EZ41,FD41,ER41,AN41,CJ41,BL41,L41))</f>
        <v>210.15</v>
      </c>
      <c r="I41" s="70" t="n">
        <f aca="false">MAX(MAX(Q41,U41,Y41,AC41,AG41,AK41,AS41,AW41,BA41,BE41,BI41,BQ41,BU41,BY41,CC41,CG41,CO41,CS41,CW41,DA41,DE41,DI41,DM41,DQ41,DU41,DY41,EC41),MAX(EG41,EK41,EO41,EW41,FA41,FE41,ES41,AO41,CK41,BM41,M41))</f>
        <v>215.03</v>
      </c>
      <c r="J41" s="68"/>
      <c r="K41" s="69" t="n">
        <v>203.46</v>
      </c>
      <c r="L41" s="69" t="n">
        <v>190.84</v>
      </c>
      <c r="M41" s="71"/>
      <c r="N41" s="72"/>
      <c r="O41" s="73"/>
      <c r="P41" s="73"/>
      <c r="Q41" s="74"/>
      <c r="R41" s="68"/>
      <c r="S41" s="69"/>
      <c r="T41" s="69"/>
      <c r="U41" s="71"/>
      <c r="V41" s="72"/>
      <c r="W41" s="73"/>
      <c r="X41" s="73"/>
      <c r="Y41" s="74"/>
      <c r="Z41" s="68"/>
      <c r="AA41" s="69"/>
      <c r="AB41" s="69"/>
      <c r="AC41" s="71"/>
      <c r="AD41" s="72"/>
      <c r="AE41" s="73"/>
      <c r="AF41" s="73"/>
      <c r="AG41" s="74"/>
      <c r="AH41" s="68"/>
      <c r="AI41" s="69"/>
      <c r="AJ41" s="69"/>
      <c r="AK41" s="71"/>
      <c r="AL41" s="72"/>
      <c r="AM41" s="73"/>
      <c r="AN41" s="73"/>
      <c r="AO41" s="74"/>
      <c r="AP41" s="68"/>
      <c r="AQ41" s="69"/>
      <c r="AR41" s="69"/>
      <c r="AS41" s="71"/>
      <c r="AT41" s="72"/>
      <c r="AU41" s="73"/>
      <c r="AV41" s="73"/>
      <c r="AW41" s="74"/>
      <c r="AX41" s="68"/>
      <c r="AY41" s="69"/>
      <c r="AZ41" s="69"/>
      <c r="BA41" s="71"/>
      <c r="BB41" s="72"/>
      <c r="BC41" s="73"/>
      <c r="BD41" s="73"/>
      <c r="BE41" s="74"/>
      <c r="BF41" s="68"/>
      <c r="BG41" s="69"/>
      <c r="BH41" s="69"/>
      <c r="BI41" s="71"/>
      <c r="BJ41" s="72" t="n">
        <v>0</v>
      </c>
      <c r="BK41" s="73" t="n">
        <v>208.8</v>
      </c>
      <c r="BL41" s="73" t="n">
        <v>208.68</v>
      </c>
      <c r="BM41" s="74" t="n">
        <v>193.04</v>
      </c>
      <c r="BN41" s="68"/>
      <c r="BO41" s="69"/>
      <c r="BP41" s="69"/>
      <c r="BQ41" s="71"/>
      <c r="BR41" s="72"/>
      <c r="BS41" s="73"/>
      <c r="BT41" s="73"/>
      <c r="BU41" s="74"/>
      <c r="BV41" s="68"/>
      <c r="BW41" s="69"/>
      <c r="BX41" s="69"/>
      <c r="BY41" s="71"/>
      <c r="BZ41" s="72"/>
      <c r="CA41" s="73"/>
      <c r="CB41" s="73"/>
      <c r="CC41" s="74"/>
      <c r="CD41" s="68"/>
      <c r="CE41" s="69"/>
      <c r="CF41" s="69"/>
      <c r="CG41" s="71"/>
      <c r="CH41" s="72"/>
      <c r="CI41" s="73"/>
      <c r="CJ41" s="73"/>
      <c r="CK41" s="74"/>
      <c r="CL41" s="68" t="n">
        <v>215.7</v>
      </c>
      <c r="CM41" s="69" t="n">
        <v>216.76</v>
      </c>
      <c r="CN41" s="69" t="n">
        <v>210.15</v>
      </c>
      <c r="CO41" s="71" t="n">
        <v>215.03</v>
      </c>
      <c r="CP41" s="72" t="n">
        <v>202.12</v>
      </c>
      <c r="CQ41" s="73" t="n">
        <v>199.51</v>
      </c>
      <c r="CR41" s="73" t="n">
        <v>194.19</v>
      </c>
      <c r="CS41" s="74" t="n">
        <v>197.1</v>
      </c>
      <c r="CT41" s="68"/>
      <c r="CU41" s="69"/>
      <c r="CV41" s="69"/>
      <c r="CW41" s="71"/>
      <c r="CX41" s="72"/>
      <c r="CY41" s="73"/>
      <c r="CZ41" s="73"/>
      <c r="DA41" s="74"/>
      <c r="DB41" s="68" t="n">
        <v>210.63</v>
      </c>
      <c r="DC41" s="69" t="n">
        <v>216.68</v>
      </c>
      <c r="DD41" s="69"/>
      <c r="DE41" s="71"/>
      <c r="DF41" s="72"/>
      <c r="DG41" s="73"/>
      <c r="DH41" s="73"/>
      <c r="DI41" s="74"/>
      <c r="DJ41" s="68"/>
      <c r="DK41" s="69"/>
      <c r="DL41" s="69"/>
      <c r="DM41" s="71"/>
      <c r="DN41" s="72"/>
      <c r="DO41" s="73"/>
      <c r="DP41" s="73"/>
      <c r="DQ41" s="74"/>
      <c r="DR41" s="68"/>
      <c r="DS41" s="69"/>
      <c r="DT41" s="69"/>
      <c r="DU41" s="71"/>
      <c r="DV41" s="72"/>
      <c r="DW41" s="73"/>
      <c r="DX41" s="73"/>
      <c r="DY41" s="74"/>
      <c r="DZ41" s="68"/>
      <c r="EA41" s="69"/>
      <c r="EB41" s="69"/>
      <c r="EC41" s="71"/>
      <c r="ED41" s="72"/>
      <c r="EE41" s="73"/>
      <c r="EF41" s="73"/>
      <c r="EG41" s="74"/>
      <c r="EH41" s="75"/>
      <c r="EI41" s="76"/>
      <c r="EJ41" s="76"/>
      <c r="EK41" s="77"/>
      <c r="EL41" s="78"/>
      <c r="EM41" s="79"/>
      <c r="EN41" s="79"/>
      <c r="EO41" s="80"/>
      <c r="EP41" s="81"/>
      <c r="EQ41" s="76"/>
      <c r="ER41" s="76"/>
      <c r="ES41" s="77"/>
      <c r="ET41" s="78"/>
      <c r="EU41" s="79"/>
      <c r="EV41" s="79"/>
      <c r="EW41" s="80"/>
      <c r="EX41" s="81"/>
      <c r="EY41" s="76"/>
      <c r="EZ41" s="76"/>
      <c r="FA41" s="77"/>
      <c r="FB41" s="78"/>
      <c r="FC41" s="79"/>
      <c r="FD41" s="79"/>
      <c r="FE41" s="82"/>
    </row>
    <row r="42" s="16" customFormat="true" ht="15" hidden="false" customHeight="false" outlineLevel="0" collapsed="false">
      <c r="A42" s="83" t="n">
        <v>38</v>
      </c>
      <c r="B42" s="84" t="s">
        <v>119</v>
      </c>
      <c r="C42" s="84" t="s">
        <v>66</v>
      </c>
      <c r="D42" s="85" t="s">
        <v>51</v>
      </c>
      <c r="E42" s="86" t="n">
        <f aca="false">SUM(F42:I42)</f>
        <v>853.08</v>
      </c>
      <c r="F42" s="68" t="n">
        <f aca="false">MAX(MAX(N42,R42,V42,Z42,AD42,AH42,AP42,AT42,AX42,BB42,BF42,BN42,BR42,BV42,BZ42,CD42,CL42,CP42,CT42,CX42,DB42,DF42,DJ42,DN42,DR42,DV42,DZ42),MAX(ED42,EH42,EL42,ET42,EX42,FB42,EP42,AL42,CH42,BJ42,J42))</f>
        <v>215.56</v>
      </c>
      <c r="G42" s="69" t="n">
        <f aca="false">MAX(MAX(O42,S42,W42,AA42,AE42,AI42,AQ42,AU42,AY42,BC42,BG42,BO42,BS42,BW42,CA42,CE42,CM42,CQ42,CU42,CY42,DC42,DG42,DK42,DO42,DS42,DW42,EA42),MAX(EE42,EI42,EM42,EU42,EY42,FC42,EQ42,AM42,CI42,BK42,K42))</f>
        <v>215.69</v>
      </c>
      <c r="H42" s="69" t="n">
        <f aca="false">MAX(MAX(P42,T42,X42,AB42,AF42,AJ42,AR42,AV42,AZ42,BD42,BH42,BP42,BT42,BX42,CB42,CF42,CN42,CR42,CV42,CZ42,DD42,DH42,DL42,DP42,DT42,DX42,EB42),MAX(EF42,EJ42,EN42,EV42,EZ42,FD42,ER42,AN42,CJ42,BL42,L42))</f>
        <v>215.3</v>
      </c>
      <c r="I42" s="70" t="n">
        <f aca="false">MAX(MAX(Q42,U42,Y42,AC42,AG42,AK42,AS42,AW42,BA42,BE42,BI42,BQ42,BU42,BY42,CC42,CG42,CO42,CS42,CW42,DA42,DE42,DI42,DM42,DQ42,DU42,DY42,EC42),MAX(EG42,EK42,EO42,EW42,FA42,FE42,ES42,AO42,CK42,BM42,M42))</f>
        <v>206.53</v>
      </c>
      <c r="J42" s="68"/>
      <c r="K42" s="69" t="n">
        <v>215.69</v>
      </c>
      <c r="L42" s="69" t="n">
        <v>194.78</v>
      </c>
      <c r="M42" s="71"/>
      <c r="N42" s="72"/>
      <c r="O42" s="73"/>
      <c r="P42" s="73"/>
      <c r="Q42" s="74"/>
      <c r="R42" s="68"/>
      <c r="S42" s="69"/>
      <c r="T42" s="69"/>
      <c r="U42" s="71"/>
      <c r="V42" s="72"/>
      <c r="W42" s="73"/>
      <c r="X42" s="73"/>
      <c r="Y42" s="74"/>
      <c r="Z42" s="68"/>
      <c r="AA42" s="69"/>
      <c r="AB42" s="69"/>
      <c r="AC42" s="71"/>
      <c r="AD42" s="72"/>
      <c r="AE42" s="73"/>
      <c r="AF42" s="73"/>
      <c r="AG42" s="74"/>
      <c r="AH42" s="68"/>
      <c r="AI42" s="69"/>
      <c r="AJ42" s="69"/>
      <c r="AK42" s="71"/>
      <c r="AL42" s="72"/>
      <c r="AM42" s="73"/>
      <c r="AN42" s="73"/>
      <c r="AO42" s="74"/>
      <c r="AP42" s="68"/>
      <c r="AQ42" s="69"/>
      <c r="AR42" s="69"/>
      <c r="AS42" s="71"/>
      <c r="AT42" s="72"/>
      <c r="AU42" s="73"/>
      <c r="AV42" s="73"/>
      <c r="AW42" s="74"/>
      <c r="AX42" s="68"/>
      <c r="AY42" s="69"/>
      <c r="AZ42" s="69"/>
      <c r="BA42" s="71"/>
      <c r="BB42" s="72"/>
      <c r="BC42" s="73"/>
      <c r="BD42" s="73"/>
      <c r="BE42" s="74"/>
      <c r="BF42" s="68"/>
      <c r="BG42" s="69"/>
      <c r="BH42" s="69"/>
      <c r="BI42" s="71"/>
      <c r="BJ42" s="72" t="n">
        <v>215.56</v>
      </c>
      <c r="BK42" s="73" t="n">
        <v>211.82</v>
      </c>
      <c r="BL42" s="73" t="n">
        <v>203.63</v>
      </c>
      <c r="BM42" s="74" t="n">
        <v>206.53</v>
      </c>
      <c r="BN42" s="68"/>
      <c r="BO42" s="69"/>
      <c r="BP42" s="69"/>
      <c r="BQ42" s="71"/>
      <c r="BR42" s="72"/>
      <c r="BS42" s="73"/>
      <c r="BT42" s="73"/>
      <c r="BU42" s="74"/>
      <c r="BV42" s="68"/>
      <c r="BW42" s="69"/>
      <c r="BX42" s="69"/>
      <c r="BY42" s="71"/>
      <c r="BZ42" s="72"/>
      <c r="CA42" s="73"/>
      <c r="CB42" s="73"/>
      <c r="CC42" s="74"/>
      <c r="CD42" s="68"/>
      <c r="CE42" s="69"/>
      <c r="CF42" s="69"/>
      <c r="CG42" s="71"/>
      <c r="CH42" s="72"/>
      <c r="CI42" s="73"/>
      <c r="CJ42" s="73"/>
      <c r="CK42" s="74"/>
      <c r="CL42" s="68"/>
      <c r="CM42" s="69"/>
      <c r="CN42" s="69" t="n">
        <v>215.3</v>
      </c>
      <c r="CO42" s="71" t="n">
        <v>205.89</v>
      </c>
      <c r="CP42" s="72" t="n">
        <v>213.78</v>
      </c>
      <c r="CQ42" s="73" t="n">
        <v>213.42</v>
      </c>
      <c r="CR42" s="73" t="n">
        <v>210.95</v>
      </c>
      <c r="CS42" s="74" t="n">
        <v>198.92</v>
      </c>
      <c r="CT42" s="68"/>
      <c r="CU42" s="69"/>
      <c r="CV42" s="69"/>
      <c r="CW42" s="71"/>
      <c r="CX42" s="72"/>
      <c r="CY42" s="73"/>
      <c r="CZ42" s="73"/>
      <c r="DA42" s="74"/>
      <c r="DB42" s="68" t="n">
        <v>210.34</v>
      </c>
      <c r="DC42" s="69" t="n">
        <v>210.77</v>
      </c>
      <c r="DD42" s="69"/>
      <c r="DE42" s="71"/>
      <c r="DF42" s="72"/>
      <c r="DG42" s="73"/>
      <c r="DH42" s="73"/>
      <c r="DI42" s="74"/>
      <c r="DJ42" s="68"/>
      <c r="DK42" s="69"/>
      <c r="DL42" s="69"/>
      <c r="DM42" s="71"/>
      <c r="DN42" s="72"/>
      <c r="DO42" s="73"/>
      <c r="DP42" s="73"/>
      <c r="DQ42" s="74"/>
      <c r="DR42" s="68"/>
      <c r="DS42" s="69"/>
      <c r="DT42" s="69"/>
      <c r="DU42" s="71"/>
      <c r="DV42" s="72"/>
      <c r="DW42" s="73"/>
      <c r="DX42" s="73"/>
      <c r="DY42" s="74"/>
      <c r="DZ42" s="68"/>
      <c r="EA42" s="69"/>
      <c r="EB42" s="69"/>
      <c r="EC42" s="71"/>
      <c r="ED42" s="72"/>
      <c r="EE42" s="73"/>
      <c r="EF42" s="73"/>
      <c r="EG42" s="74"/>
      <c r="EH42" s="75"/>
      <c r="EI42" s="76"/>
      <c r="EJ42" s="76"/>
      <c r="EK42" s="77"/>
      <c r="EL42" s="78"/>
      <c r="EM42" s="79"/>
      <c r="EN42" s="79"/>
      <c r="EO42" s="80"/>
      <c r="EP42" s="81"/>
      <c r="EQ42" s="76"/>
      <c r="ER42" s="76"/>
      <c r="ES42" s="77"/>
      <c r="ET42" s="78"/>
      <c r="EU42" s="79"/>
      <c r="EV42" s="79"/>
      <c r="EW42" s="80"/>
      <c r="EX42" s="81"/>
      <c r="EY42" s="76"/>
      <c r="EZ42" s="76"/>
      <c r="FA42" s="77"/>
      <c r="FB42" s="78"/>
      <c r="FC42" s="79"/>
      <c r="FD42" s="79"/>
      <c r="FE42" s="82"/>
    </row>
    <row r="43" s="16" customFormat="true" ht="15" hidden="false" customHeight="false" outlineLevel="0" collapsed="false">
      <c r="A43" s="83" t="n">
        <v>39</v>
      </c>
      <c r="B43" s="84" t="s">
        <v>120</v>
      </c>
      <c r="C43" s="84" t="s">
        <v>86</v>
      </c>
      <c r="D43" s="85" t="s">
        <v>87</v>
      </c>
      <c r="E43" s="86" t="n">
        <f aca="false">SUM(F43:I43)</f>
        <v>846.93</v>
      </c>
      <c r="F43" s="68" t="n">
        <f aca="false">MAX(MAX(N43,R43,V43,Z43,AD43,AH43,AP43,AT43,AX43,BB43,BF43,BN43,BR43,BV43,BZ43,CD43,CL43,CP43,CT43,CX43,DB43,DF43,DJ43,DN43,DR43,DV43,DZ43),MAX(ED43,EH43,EL43,ET43,EX43,FB43,EP43,AL43,CH43,BJ43,J43))</f>
        <v>210.78</v>
      </c>
      <c r="G43" s="69" t="n">
        <f aca="false">MAX(MAX(O43,S43,W43,AA43,AE43,AI43,AQ43,AU43,AY43,BC43,BG43,BO43,BS43,BW43,CA43,CE43,CM43,CQ43,CU43,CY43,DC43,DG43,DK43,DO43,DS43,DW43,EA43),MAX(EE43,EI43,EM43,EU43,EY43,FC43,EQ43,AM43,CI43,BK43,K43))</f>
        <v>229.16</v>
      </c>
      <c r="H43" s="69" t="n">
        <f aca="false">MAX(MAX(P43,T43,X43,AB43,AF43,AJ43,AR43,AV43,AZ43,BD43,BH43,BP43,BT43,BX43,CB43,CF43,CN43,CR43,CV43,CZ43,DD43,DH43,DL43,DP43,DT43,DX43,EB43),MAX(EF43,EJ43,EN43,EV43,EZ43,FD43,ER43,AN43,CJ43,BL43,L43))</f>
        <v>205.28</v>
      </c>
      <c r="I43" s="70" t="n">
        <f aca="false">MAX(MAX(Q43,U43,Y43,AC43,AG43,AK43,AS43,AW43,BA43,BE43,BI43,BQ43,BU43,BY43,CC43,CG43,CO43,CS43,CW43,DA43,DE43,DI43,DM43,DQ43,DU43,DY43,EC43),MAX(EG43,EK43,EO43,EW43,FA43,FE43,ES43,AO43,CK43,BM43,M43))</f>
        <v>201.71</v>
      </c>
      <c r="J43" s="68"/>
      <c r="K43" s="69"/>
      <c r="L43" s="69"/>
      <c r="M43" s="71"/>
      <c r="N43" s="72" t="n">
        <v>0</v>
      </c>
      <c r="O43" s="73" t="n">
        <v>207.23</v>
      </c>
      <c r="P43" s="73"/>
      <c r="Q43" s="74"/>
      <c r="R43" s="68"/>
      <c r="S43" s="69"/>
      <c r="T43" s="69"/>
      <c r="U43" s="71"/>
      <c r="V43" s="72"/>
      <c r="W43" s="73"/>
      <c r="X43" s="73"/>
      <c r="Y43" s="74"/>
      <c r="Z43" s="68"/>
      <c r="AA43" s="69"/>
      <c r="AB43" s="69"/>
      <c r="AC43" s="71"/>
      <c r="AD43" s="72"/>
      <c r="AE43" s="73"/>
      <c r="AF43" s="73"/>
      <c r="AG43" s="74"/>
      <c r="AH43" s="68"/>
      <c r="AI43" s="69"/>
      <c r="AJ43" s="69"/>
      <c r="AK43" s="71"/>
      <c r="AL43" s="72"/>
      <c r="AM43" s="73"/>
      <c r="AN43" s="73"/>
      <c r="AO43" s="74"/>
      <c r="AP43" s="68"/>
      <c r="AQ43" s="69"/>
      <c r="AR43" s="69"/>
      <c r="AS43" s="71"/>
      <c r="AT43" s="72"/>
      <c r="AU43" s="73"/>
      <c r="AV43" s="73"/>
      <c r="AW43" s="74"/>
      <c r="AX43" s="68"/>
      <c r="AY43" s="69"/>
      <c r="AZ43" s="69"/>
      <c r="BA43" s="71"/>
      <c r="BB43" s="72"/>
      <c r="BC43" s="73"/>
      <c r="BD43" s="73"/>
      <c r="BE43" s="74"/>
      <c r="BF43" s="68"/>
      <c r="BG43" s="69"/>
      <c r="BH43" s="69"/>
      <c r="BI43" s="71"/>
      <c r="BJ43" s="72"/>
      <c r="BK43" s="73"/>
      <c r="BL43" s="73"/>
      <c r="BM43" s="74"/>
      <c r="BN43" s="68"/>
      <c r="BO43" s="69"/>
      <c r="BP43" s="69"/>
      <c r="BQ43" s="71"/>
      <c r="BR43" s="72"/>
      <c r="BS43" s="73"/>
      <c r="BT43" s="73"/>
      <c r="BU43" s="74"/>
      <c r="BV43" s="68"/>
      <c r="BW43" s="69"/>
      <c r="BX43" s="69"/>
      <c r="BY43" s="71"/>
      <c r="BZ43" s="72"/>
      <c r="CA43" s="73"/>
      <c r="CB43" s="73"/>
      <c r="CC43" s="74"/>
      <c r="CD43" s="68"/>
      <c r="CE43" s="69"/>
      <c r="CF43" s="69"/>
      <c r="CG43" s="71"/>
      <c r="CH43" s="72"/>
      <c r="CI43" s="73"/>
      <c r="CJ43" s="73"/>
      <c r="CK43" s="74"/>
      <c r="CL43" s="68"/>
      <c r="CM43" s="69"/>
      <c r="CN43" s="69"/>
      <c r="CO43" s="71"/>
      <c r="CP43" s="72" t="n">
        <v>210.78</v>
      </c>
      <c r="CQ43" s="73" t="n">
        <v>211.51</v>
      </c>
      <c r="CR43" s="73" t="n">
        <v>205.28</v>
      </c>
      <c r="CS43" s="74" t="n">
        <v>201.71</v>
      </c>
      <c r="CT43" s="68"/>
      <c r="CU43" s="69"/>
      <c r="CV43" s="69"/>
      <c r="CW43" s="71"/>
      <c r="CX43" s="72"/>
      <c r="CY43" s="73"/>
      <c r="CZ43" s="73"/>
      <c r="DA43" s="74"/>
      <c r="DB43" s="68"/>
      <c r="DC43" s="69"/>
      <c r="DD43" s="69"/>
      <c r="DE43" s="71"/>
      <c r="DF43" s="72"/>
      <c r="DG43" s="73"/>
      <c r="DH43" s="73"/>
      <c r="DI43" s="74"/>
      <c r="DJ43" s="68"/>
      <c r="DK43" s="69"/>
      <c r="DL43" s="69"/>
      <c r="DM43" s="71"/>
      <c r="DN43" s="72" t="n">
        <v>199.82</v>
      </c>
      <c r="DO43" s="73" t="n">
        <v>229.16</v>
      </c>
      <c r="DP43" s="73"/>
      <c r="DQ43" s="74"/>
      <c r="DR43" s="68"/>
      <c r="DS43" s="69"/>
      <c r="DT43" s="69"/>
      <c r="DU43" s="71"/>
      <c r="DV43" s="72"/>
      <c r="DW43" s="73"/>
      <c r="DX43" s="73"/>
      <c r="DY43" s="74"/>
      <c r="DZ43" s="68"/>
      <c r="EA43" s="69"/>
      <c r="EB43" s="69"/>
      <c r="EC43" s="71"/>
      <c r="ED43" s="72"/>
      <c r="EE43" s="73"/>
      <c r="EF43" s="73"/>
      <c r="EG43" s="74"/>
      <c r="EH43" s="75"/>
      <c r="EI43" s="76"/>
      <c r="EJ43" s="76"/>
      <c r="EK43" s="77"/>
      <c r="EL43" s="78"/>
      <c r="EM43" s="79"/>
      <c r="EN43" s="79"/>
      <c r="EO43" s="80"/>
      <c r="EP43" s="81"/>
      <c r="EQ43" s="76"/>
      <c r="ER43" s="76"/>
      <c r="ES43" s="77"/>
      <c r="ET43" s="78"/>
      <c r="EU43" s="79"/>
      <c r="EV43" s="79"/>
      <c r="EW43" s="80"/>
      <c r="EX43" s="81"/>
      <c r="EY43" s="76"/>
      <c r="EZ43" s="76"/>
      <c r="FA43" s="77"/>
      <c r="FB43" s="78"/>
      <c r="FC43" s="79"/>
      <c r="FD43" s="79"/>
      <c r="FE43" s="82"/>
    </row>
    <row r="44" s="16" customFormat="true" ht="15" hidden="false" customHeight="false" outlineLevel="0" collapsed="false">
      <c r="A44" s="83" t="n">
        <v>40</v>
      </c>
      <c r="B44" s="84" t="s">
        <v>121</v>
      </c>
      <c r="C44" s="84" t="s">
        <v>57</v>
      </c>
      <c r="D44" s="85" t="s">
        <v>58</v>
      </c>
      <c r="E44" s="86" t="n">
        <f aca="false">SUM(F44:I44)</f>
        <v>842.19</v>
      </c>
      <c r="F44" s="68" t="n">
        <f aca="false">MAX(MAX(N44,R44,V44,Z44,AD44,AH44,AP44,AT44,AX44,BB44,BF44,BN44,BR44,BV44,BZ44,CD44,CL44,CP44,CT44,CX44,DB44,DF44,DJ44,DN44,DR44,DV44,DZ44),MAX(ED44,EH44,EL44,ET44,EX44,FB44,EP44,AL44,CH44,BJ44,J44))</f>
        <v>196.57</v>
      </c>
      <c r="G44" s="69" t="n">
        <f aca="false">MAX(MAX(O44,S44,W44,AA44,AE44,AI44,AQ44,AU44,AY44,BC44,BG44,BO44,BS44,BW44,CA44,CE44,CM44,CQ44,CU44,CY44,DC44,DG44,DK44,DO44,DS44,DW44,EA44),MAX(EE44,EI44,EM44,EU44,EY44,FC44,EQ44,AM44,CI44,BK44,K44))</f>
        <v>212.03</v>
      </c>
      <c r="H44" s="69" t="n">
        <f aca="false">MAX(MAX(P44,T44,X44,AB44,AF44,AJ44,AR44,AV44,AZ44,BD44,BH44,BP44,BT44,BX44,CB44,CF44,CN44,CR44,CV44,CZ44,DD44,DH44,DL44,DP44,DT44,DX44,EB44),MAX(EF44,EJ44,EN44,EV44,EZ44,FD44,ER44,AN44,CJ44,BL44,L44))</f>
        <v>217.98</v>
      </c>
      <c r="I44" s="70" t="n">
        <f aca="false">MAX(MAX(Q44,U44,Y44,AC44,AG44,AK44,AS44,AW44,BA44,BE44,BI44,BQ44,BU44,BY44,CC44,CG44,CO44,CS44,CW44,DA44,DE44,DI44,DM44,DQ44,DU44,DY44,EC44),MAX(EG44,EK44,EO44,EW44,FA44,FE44,ES44,AO44,CK44,BM44,M44))</f>
        <v>215.61</v>
      </c>
      <c r="J44" s="68"/>
      <c r="K44" s="69"/>
      <c r="L44" s="69"/>
      <c r="M44" s="71"/>
      <c r="N44" s="72" t="n">
        <v>195.42</v>
      </c>
      <c r="O44" s="73" t="n">
        <v>195.7</v>
      </c>
      <c r="P44" s="73" t="n">
        <v>212.5</v>
      </c>
      <c r="Q44" s="74" t="n">
        <v>215.61</v>
      </c>
      <c r="R44" s="68"/>
      <c r="S44" s="69"/>
      <c r="T44" s="69"/>
      <c r="U44" s="71"/>
      <c r="V44" s="72"/>
      <c r="W44" s="73"/>
      <c r="X44" s="73"/>
      <c r="Y44" s="74"/>
      <c r="Z44" s="68"/>
      <c r="AA44" s="69"/>
      <c r="AB44" s="69"/>
      <c r="AC44" s="71"/>
      <c r="AD44" s="72"/>
      <c r="AE44" s="73"/>
      <c r="AF44" s="73"/>
      <c r="AG44" s="74"/>
      <c r="AH44" s="68"/>
      <c r="AI44" s="69"/>
      <c r="AJ44" s="69"/>
      <c r="AK44" s="71"/>
      <c r="AL44" s="72"/>
      <c r="AM44" s="73"/>
      <c r="AN44" s="73"/>
      <c r="AO44" s="74"/>
      <c r="AP44" s="68"/>
      <c r="AQ44" s="69"/>
      <c r="AR44" s="69"/>
      <c r="AS44" s="71"/>
      <c r="AT44" s="72"/>
      <c r="AU44" s="73"/>
      <c r="AV44" s="73"/>
      <c r="AW44" s="74"/>
      <c r="AX44" s="68"/>
      <c r="AY44" s="69"/>
      <c r="AZ44" s="69"/>
      <c r="BA44" s="71"/>
      <c r="BB44" s="72"/>
      <c r="BC44" s="73"/>
      <c r="BD44" s="73"/>
      <c r="BE44" s="74"/>
      <c r="BF44" s="68"/>
      <c r="BG44" s="69"/>
      <c r="BH44" s="69"/>
      <c r="BI44" s="71"/>
      <c r="BJ44" s="72"/>
      <c r="BK44" s="73"/>
      <c r="BL44" s="73"/>
      <c r="BM44" s="74"/>
      <c r="BN44" s="68"/>
      <c r="BO44" s="69"/>
      <c r="BP44" s="69"/>
      <c r="BQ44" s="71"/>
      <c r="BR44" s="72"/>
      <c r="BS44" s="73"/>
      <c r="BT44" s="73"/>
      <c r="BU44" s="74"/>
      <c r="BV44" s="68"/>
      <c r="BW44" s="69"/>
      <c r="BX44" s="69"/>
      <c r="BY44" s="71"/>
      <c r="BZ44" s="72"/>
      <c r="CA44" s="73"/>
      <c r="CB44" s="73"/>
      <c r="CC44" s="74"/>
      <c r="CD44" s="68"/>
      <c r="CE44" s="69"/>
      <c r="CF44" s="69"/>
      <c r="CG44" s="71"/>
      <c r="CH44" s="72"/>
      <c r="CI44" s="73"/>
      <c r="CJ44" s="73"/>
      <c r="CK44" s="74"/>
      <c r="CL44" s="68" t="n">
        <v>196.57</v>
      </c>
      <c r="CM44" s="69" t="n">
        <v>212.03</v>
      </c>
      <c r="CN44" s="69" t="n">
        <v>217.98</v>
      </c>
      <c r="CO44" s="71"/>
      <c r="CP44" s="72"/>
      <c r="CQ44" s="73"/>
      <c r="CR44" s="73"/>
      <c r="CS44" s="74"/>
      <c r="CT44" s="68"/>
      <c r="CU44" s="69"/>
      <c r="CV44" s="69"/>
      <c r="CW44" s="71"/>
      <c r="CX44" s="72"/>
      <c r="CY44" s="73"/>
      <c r="CZ44" s="73"/>
      <c r="DA44" s="74"/>
      <c r="DB44" s="68"/>
      <c r="DC44" s="69"/>
      <c r="DD44" s="69"/>
      <c r="DE44" s="71"/>
      <c r="DF44" s="72"/>
      <c r="DG44" s="73"/>
      <c r="DH44" s="73"/>
      <c r="DI44" s="74"/>
      <c r="DJ44" s="68"/>
      <c r="DK44" s="69"/>
      <c r="DL44" s="69"/>
      <c r="DM44" s="71"/>
      <c r="DN44" s="72"/>
      <c r="DO44" s="73"/>
      <c r="DP44" s="73"/>
      <c r="DQ44" s="74"/>
      <c r="DR44" s="68"/>
      <c r="DS44" s="69"/>
      <c r="DT44" s="69"/>
      <c r="DU44" s="71"/>
      <c r="DV44" s="72"/>
      <c r="DW44" s="73"/>
      <c r="DX44" s="73"/>
      <c r="DY44" s="74"/>
      <c r="DZ44" s="68"/>
      <c r="EA44" s="69"/>
      <c r="EB44" s="69"/>
      <c r="EC44" s="71"/>
      <c r="ED44" s="72"/>
      <c r="EE44" s="73"/>
      <c r="EF44" s="73"/>
      <c r="EG44" s="74"/>
      <c r="EH44" s="75"/>
      <c r="EI44" s="76"/>
      <c r="EJ44" s="76"/>
      <c r="EK44" s="77"/>
      <c r="EL44" s="78"/>
      <c r="EM44" s="79"/>
      <c r="EN44" s="79"/>
      <c r="EO44" s="80"/>
      <c r="EP44" s="81"/>
      <c r="EQ44" s="76"/>
      <c r="ER44" s="76"/>
      <c r="ES44" s="77"/>
      <c r="ET44" s="78"/>
      <c r="EU44" s="79"/>
      <c r="EV44" s="79"/>
      <c r="EW44" s="80"/>
      <c r="EX44" s="81"/>
      <c r="EY44" s="76"/>
      <c r="EZ44" s="76"/>
      <c r="FA44" s="77"/>
      <c r="FB44" s="78"/>
      <c r="FC44" s="79"/>
      <c r="FD44" s="79"/>
      <c r="FE44" s="82"/>
    </row>
    <row r="45" s="16" customFormat="true" ht="15" hidden="false" customHeight="false" outlineLevel="0" collapsed="false">
      <c r="A45" s="95" t="s">
        <v>122</v>
      </c>
      <c r="B45" s="95"/>
      <c r="C45" s="95"/>
      <c r="D45" s="95"/>
      <c r="E45" s="86"/>
      <c r="F45" s="68"/>
      <c r="G45" s="69"/>
      <c r="H45" s="69"/>
      <c r="I45" s="70"/>
      <c r="J45" s="68"/>
      <c r="K45" s="69"/>
      <c r="L45" s="69"/>
      <c r="M45" s="71"/>
      <c r="N45" s="72"/>
      <c r="O45" s="73"/>
      <c r="P45" s="73"/>
      <c r="Q45" s="74"/>
      <c r="R45" s="68"/>
      <c r="S45" s="69"/>
      <c r="T45" s="69"/>
      <c r="U45" s="71"/>
      <c r="V45" s="72"/>
      <c r="W45" s="73"/>
      <c r="X45" s="73"/>
      <c r="Y45" s="74"/>
      <c r="Z45" s="68"/>
      <c r="AA45" s="69"/>
      <c r="AB45" s="69"/>
      <c r="AC45" s="71"/>
      <c r="AD45" s="72"/>
      <c r="AE45" s="73"/>
      <c r="AF45" s="73"/>
      <c r="AG45" s="74"/>
      <c r="AH45" s="68"/>
      <c r="AI45" s="69"/>
      <c r="AJ45" s="69"/>
      <c r="AK45" s="71"/>
      <c r="AL45" s="72"/>
      <c r="AM45" s="73"/>
      <c r="AN45" s="73"/>
      <c r="AO45" s="74"/>
      <c r="AP45" s="68"/>
      <c r="AQ45" s="69"/>
      <c r="AR45" s="69"/>
      <c r="AS45" s="71"/>
      <c r="AT45" s="72"/>
      <c r="AU45" s="73"/>
      <c r="AV45" s="73"/>
      <c r="AW45" s="74"/>
      <c r="AX45" s="68"/>
      <c r="AY45" s="69"/>
      <c r="AZ45" s="69"/>
      <c r="BA45" s="71"/>
      <c r="BB45" s="72"/>
      <c r="BC45" s="73"/>
      <c r="BD45" s="73"/>
      <c r="BE45" s="74"/>
      <c r="BF45" s="68"/>
      <c r="BG45" s="69"/>
      <c r="BH45" s="69"/>
      <c r="BI45" s="71"/>
      <c r="BJ45" s="72"/>
      <c r="BK45" s="73"/>
      <c r="BL45" s="73"/>
      <c r="BM45" s="74"/>
      <c r="BN45" s="68"/>
      <c r="BO45" s="69"/>
      <c r="BP45" s="69"/>
      <c r="BQ45" s="71"/>
      <c r="BR45" s="72"/>
      <c r="BS45" s="73"/>
      <c r="BT45" s="73"/>
      <c r="BU45" s="74"/>
      <c r="BV45" s="68"/>
      <c r="BW45" s="69"/>
      <c r="BX45" s="69"/>
      <c r="BY45" s="71"/>
      <c r="BZ45" s="72"/>
      <c r="CA45" s="73"/>
      <c r="CB45" s="73"/>
      <c r="CC45" s="74"/>
      <c r="CD45" s="68"/>
      <c r="CE45" s="69"/>
      <c r="CF45" s="69"/>
      <c r="CG45" s="71"/>
      <c r="CH45" s="72"/>
      <c r="CI45" s="73"/>
      <c r="CJ45" s="73"/>
      <c r="CK45" s="74"/>
      <c r="CL45" s="68"/>
      <c r="CM45" s="69"/>
      <c r="CN45" s="69"/>
      <c r="CO45" s="71"/>
      <c r="CP45" s="72"/>
      <c r="CQ45" s="73"/>
      <c r="CR45" s="73"/>
      <c r="CS45" s="74"/>
      <c r="CT45" s="68"/>
      <c r="CU45" s="69"/>
      <c r="CV45" s="69"/>
      <c r="CW45" s="71"/>
      <c r="CX45" s="72"/>
      <c r="CY45" s="73"/>
      <c r="CZ45" s="73"/>
      <c r="DA45" s="74"/>
      <c r="DB45" s="68"/>
      <c r="DC45" s="69"/>
      <c r="DD45" s="69"/>
      <c r="DE45" s="71"/>
      <c r="DF45" s="72"/>
      <c r="DG45" s="73"/>
      <c r="DH45" s="73"/>
      <c r="DI45" s="74"/>
      <c r="DJ45" s="68"/>
      <c r="DK45" s="69"/>
      <c r="DL45" s="69"/>
      <c r="DM45" s="71"/>
      <c r="DN45" s="72"/>
      <c r="DO45" s="73"/>
      <c r="DP45" s="73"/>
      <c r="DQ45" s="74"/>
      <c r="DR45" s="68"/>
      <c r="DS45" s="69"/>
      <c r="DT45" s="69"/>
      <c r="DU45" s="71"/>
      <c r="DV45" s="72"/>
      <c r="DW45" s="73"/>
      <c r="DX45" s="73"/>
      <c r="DY45" s="74"/>
      <c r="DZ45" s="68"/>
      <c r="EA45" s="69"/>
      <c r="EB45" s="69"/>
      <c r="EC45" s="71"/>
      <c r="ED45" s="72"/>
      <c r="EE45" s="73"/>
      <c r="EF45" s="73"/>
      <c r="EG45" s="74"/>
      <c r="EH45" s="75"/>
      <c r="EI45" s="76"/>
      <c r="EJ45" s="76"/>
      <c r="EK45" s="77"/>
      <c r="EL45" s="78"/>
      <c r="EM45" s="79"/>
      <c r="EN45" s="79"/>
      <c r="EO45" s="80"/>
      <c r="EP45" s="81"/>
      <c r="EQ45" s="76"/>
      <c r="ER45" s="76"/>
      <c r="ES45" s="77"/>
      <c r="ET45" s="78"/>
      <c r="EU45" s="79"/>
      <c r="EV45" s="79"/>
      <c r="EW45" s="80"/>
      <c r="EX45" s="81"/>
      <c r="EY45" s="76"/>
      <c r="EZ45" s="76"/>
      <c r="FA45" s="77"/>
      <c r="FB45" s="78"/>
      <c r="FC45" s="79"/>
      <c r="FD45" s="79"/>
      <c r="FE45" s="82"/>
    </row>
    <row r="46" s="16" customFormat="true" ht="15" hidden="false" customHeight="false" outlineLevel="0" collapsed="false">
      <c r="A46" s="83" t="n">
        <v>41</v>
      </c>
      <c r="B46" s="84" t="s">
        <v>123</v>
      </c>
      <c r="C46" s="84" t="s">
        <v>10</v>
      </c>
      <c r="D46" s="85" t="s">
        <v>90</v>
      </c>
      <c r="E46" s="86" t="n">
        <f aca="false">SUM(F46:I46)</f>
        <v>841.89</v>
      </c>
      <c r="F46" s="68" t="n">
        <f aca="false">MAX(MAX(N46,R46,V46,Z46,AD46,AH46,AP46,AT46,AX46,BB46,BF46,BN46,BR46,BV46,BZ46,CD46,CL46,CP46,CT46,CX46,DB46,DF46,DJ46,DN46,DR46,DV46,DZ46),MAX(ED46,EH46,EL46,ET46,EX46,FB46,EP46,AL46,CH46,BJ46,J46))</f>
        <v>208.78</v>
      </c>
      <c r="G46" s="69" t="n">
        <f aca="false">MAX(MAX(O46,S46,W46,AA46,AE46,AI46,AQ46,AU46,AY46,BC46,BG46,BO46,BS46,BW46,CA46,CE46,CM46,CQ46,CU46,CY46,DC46,DG46,DK46,DO46,DS46,DW46,EA46),MAX(EE46,EI46,EM46,EU46,EY46,FC46,EQ46,AM46,CI46,BK46,K46))</f>
        <v>217.56</v>
      </c>
      <c r="H46" s="69" t="n">
        <f aca="false">MAX(MAX(P46,T46,X46,AB46,AF46,AJ46,AR46,AV46,AZ46,BD46,BH46,BP46,BT46,BX46,CB46,CF46,CN46,CR46,CV46,CZ46,DD46,DH46,DL46,DP46,DT46,DX46,EB46),MAX(EF46,EJ46,EN46,EV46,EZ46,FD46,ER46,AN46,CJ46,BL46,L46))</f>
        <v>211.6</v>
      </c>
      <c r="I46" s="70" t="n">
        <f aca="false">MAX(MAX(Q46,U46,Y46,AC46,AG46,AK46,AS46,AW46,BA46,BE46,BI46,BQ46,BU46,BY46,CC46,CG46,CO46,CS46,CW46,DA46,DE46,DI46,DM46,DQ46,DU46,DY46,EC46),MAX(EG46,EK46,EO46,EW46,FA46,FE46,ES46,AO46,CK46,BM46,M46))</f>
        <v>203.95</v>
      </c>
      <c r="J46" s="68"/>
      <c r="K46" s="69"/>
      <c r="L46" s="69"/>
      <c r="M46" s="71"/>
      <c r="N46" s="72"/>
      <c r="O46" s="73"/>
      <c r="P46" s="73"/>
      <c r="Q46" s="74"/>
      <c r="R46" s="68"/>
      <c r="S46" s="69"/>
      <c r="T46" s="69"/>
      <c r="U46" s="71"/>
      <c r="V46" s="72"/>
      <c r="W46" s="73"/>
      <c r="X46" s="73"/>
      <c r="Y46" s="74"/>
      <c r="Z46" s="68"/>
      <c r="AA46" s="69"/>
      <c r="AB46" s="69" t="n">
        <v>211.6</v>
      </c>
      <c r="AC46" s="71" t="n">
        <v>203.95</v>
      </c>
      <c r="AD46" s="72"/>
      <c r="AE46" s="73"/>
      <c r="AF46" s="73"/>
      <c r="AG46" s="74"/>
      <c r="AH46" s="68"/>
      <c r="AI46" s="69"/>
      <c r="AJ46" s="69"/>
      <c r="AK46" s="71"/>
      <c r="AL46" s="72"/>
      <c r="AM46" s="73"/>
      <c r="AN46" s="73"/>
      <c r="AO46" s="74"/>
      <c r="AP46" s="68" t="n">
        <v>199</v>
      </c>
      <c r="AQ46" s="69" t="n">
        <v>210.44</v>
      </c>
      <c r="AR46" s="69"/>
      <c r="AS46" s="71"/>
      <c r="AT46" s="72"/>
      <c r="AU46" s="73"/>
      <c r="AV46" s="73"/>
      <c r="AW46" s="74"/>
      <c r="AX46" s="68"/>
      <c r="AY46" s="69"/>
      <c r="AZ46" s="69"/>
      <c r="BA46" s="71"/>
      <c r="BB46" s="72" t="n">
        <v>204.44</v>
      </c>
      <c r="BC46" s="73" t="n">
        <v>208.75</v>
      </c>
      <c r="BD46" s="73"/>
      <c r="BE46" s="74"/>
      <c r="BF46" s="68"/>
      <c r="BG46" s="69"/>
      <c r="BH46" s="69"/>
      <c r="BI46" s="71"/>
      <c r="BJ46" s="72" t="n">
        <v>208.78</v>
      </c>
      <c r="BK46" s="73" t="n">
        <v>217.56</v>
      </c>
      <c r="BL46" s="73" t="n">
        <v>200.67</v>
      </c>
      <c r="BM46" s="74" t="n">
        <v>185.25</v>
      </c>
      <c r="BN46" s="68"/>
      <c r="BO46" s="69"/>
      <c r="BP46" s="69"/>
      <c r="BQ46" s="71"/>
      <c r="BR46" s="72"/>
      <c r="BS46" s="73"/>
      <c r="BT46" s="73"/>
      <c r="BU46" s="74"/>
      <c r="BV46" s="68"/>
      <c r="BW46" s="69"/>
      <c r="BX46" s="69"/>
      <c r="BY46" s="71"/>
      <c r="BZ46" s="72"/>
      <c r="CA46" s="73"/>
      <c r="CB46" s="73"/>
      <c r="CC46" s="74"/>
      <c r="CD46" s="68"/>
      <c r="CE46" s="69"/>
      <c r="CF46" s="69"/>
      <c r="CG46" s="71"/>
      <c r="CH46" s="72"/>
      <c r="CI46" s="73"/>
      <c r="CJ46" s="73"/>
      <c r="CK46" s="74"/>
      <c r="CL46" s="68"/>
      <c r="CM46" s="69"/>
      <c r="CN46" s="69"/>
      <c r="CO46" s="71"/>
      <c r="CP46" s="72" t="n">
        <v>197.29</v>
      </c>
      <c r="CQ46" s="73" t="n">
        <v>187.36</v>
      </c>
      <c r="CR46" s="73" t="n">
        <v>204.08</v>
      </c>
      <c r="CS46" s="74" t="n">
        <v>178.28</v>
      </c>
      <c r="CT46" s="68"/>
      <c r="CU46" s="69"/>
      <c r="CV46" s="69"/>
      <c r="CW46" s="71"/>
      <c r="CX46" s="72"/>
      <c r="CY46" s="73"/>
      <c r="CZ46" s="73"/>
      <c r="DA46" s="74"/>
      <c r="DB46" s="68"/>
      <c r="DC46" s="69"/>
      <c r="DD46" s="69"/>
      <c r="DE46" s="71"/>
      <c r="DF46" s="72"/>
      <c r="DG46" s="73"/>
      <c r="DH46" s="73"/>
      <c r="DI46" s="74"/>
      <c r="DJ46" s="68" t="n">
        <v>188</v>
      </c>
      <c r="DK46" s="69"/>
      <c r="DL46" s="69"/>
      <c r="DM46" s="71" t="n">
        <v>193.88</v>
      </c>
      <c r="DN46" s="72"/>
      <c r="DO46" s="73"/>
      <c r="DP46" s="73"/>
      <c r="DQ46" s="74"/>
      <c r="DR46" s="68"/>
      <c r="DS46" s="69"/>
      <c r="DT46" s="69"/>
      <c r="DU46" s="71"/>
      <c r="DV46" s="72"/>
      <c r="DW46" s="73"/>
      <c r="DX46" s="73"/>
      <c r="DY46" s="74"/>
      <c r="DZ46" s="68"/>
      <c r="EA46" s="69"/>
      <c r="EB46" s="69"/>
      <c r="EC46" s="71"/>
      <c r="ED46" s="72"/>
      <c r="EE46" s="73"/>
      <c r="EF46" s="73"/>
      <c r="EG46" s="74"/>
      <c r="EH46" s="75"/>
      <c r="EI46" s="76"/>
      <c r="EJ46" s="76"/>
      <c r="EK46" s="77"/>
      <c r="EL46" s="78"/>
      <c r="EM46" s="79"/>
      <c r="EN46" s="79"/>
      <c r="EO46" s="80"/>
      <c r="EP46" s="81"/>
      <c r="EQ46" s="76"/>
      <c r="ER46" s="76"/>
      <c r="ES46" s="77"/>
      <c r="ET46" s="78"/>
      <c r="EU46" s="79"/>
      <c r="EV46" s="79"/>
      <c r="EW46" s="80"/>
      <c r="EX46" s="81"/>
      <c r="EY46" s="76"/>
      <c r="EZ46" s="76"/>
      <c r="FA46" s="77"/>
      <c r="FB46" s="78"/>
      <c r="FC46" s="79"/>
      <c r="FD46" s="79"/>
      <c r="FE46" s="82"/>
    </row>
    <row r="47" s="16" customFormat="true" ht="15" hidden="false" customHeight="false" outlineLevel="0" collapsed="false">
      <c r="A47" s="83" t="n">
        <v>42</v>
      </c>
      <c r="B47" s="84" t="s">
        <v>124</v>
      </c>
      <c r="C47" s="84" t="s">
        <v>93</v>
      </c>
      <c r="D47" s="85" t="s">
        <v>94</v>
      </c>
      <c r="E47" s="86" t="n">
        <f aca="false">SUM(F47:I47)</f>
        <v>828.75</v>
      </c>
      <c r="F47" s="68" t="n">
        <f aca="false">MAX(MAX(N47,R47,V47,Z47,AD47,AH47,AP47,AT47,AX47,BB47,BF47,BN47,BR47,BV47,BZ47,CD47,CL47,CP47,CT47,CX47,DB47,DF47,DJ47,DN47,DR47,DV47,DZ47),MAX(ED47,EH47,EL47,ET47,EX47,FB47,EP47,AL47,CH47,BJ47,J47))</f>
        <v>214.76</v>
      </c>
      <c r="G47" s="69" t="n">
        <f aca="false">MAX(MAX(O47,S47,W47,AA47,AE47,AI47,AQ47,AU47,AY47,BC47,BG47,BO47,BS47,BW47,CA47,CE47,CM47,CQ47,CU47,CY47,DC47,DG47,DK47,DO47,DS47,DW47,EA47),MAX(EE47,EI47,EM47,EU47,EY47,FC47,EQ47,AM47,CI47,BK47,K47))</f>
        <v>210.41</v>
      </c>
      <c r="H47" s="69" t="n">
        <f aca="false">MAX(MAX(P47,T47,X47,AB47,AF47,AJ47,AR47,AV47,AZ47,BD47,BH47,BP47,BT47,BX47,CB47,CF47,CN47,CR47,CV47,CZ47,DD47,DH47,DL47,DP47,DT47,DX47,EB47),MAX(EF47,EJ47,EN47,EV47,EZ47,FD47,ER47,AN47,CJ47,BL47,L47))</f>
        <v>203.05</v>
      </c>
      <c r="I47" s="70" t="n">
        <f aca="false">MAX(MAX(Q47,U47,Y47,AC47,AG47,AK47,AS47,AW47,BA47,BE47,BI47,BQ47,BU47,BY47,CC47,CG47,CO47,CS47,CW47,DA47,DE47,DI47,DM47,DQ47,DU47,DY47,EC47),MAX(EG47,EK47,EO47,EW47,FA47,FE47,ES47,AO47,CK47,BM47,M47))</f>
        <v>200.53</v>
      </c>
      <c r="J47" s="68"/>
      <c r="K47" s="69"/>
      <c r="L47" s="69"/>
      <c r="M47" s="71"/>
      <c r="N47" s="72"/>
      <c r="O47" s="73"/>
      <c r="P47" s="73"/>
      <c r="Q47" s="74"/>
      <c r="R47" s="68"/>
      <c r="S47" s="69"/>
      <c r="T47" s="69"/>
      <c r="U47" s="71"/>
      <c r="V47" s="72" t="n">
        <v>214.76</v>
      </c>
      <c r="W47" s="73" t="n">
        <v>210.41</v>
      </c>
      <c r="X47" s="73"/>
      <c r="Y47" s="74"/>
      <c r="Z47" s="68"/>
      <c r="AA47" s="69"/>
      <c r="AB47" s="69"/>
      <c r="AC47" s="71"/>
      <c r="AD47" s="72"/>
      <c r="AE47" s="73"/>
      <c r="AF47" s="73"/>
      <c r="AG47" s="74"/>
      <c r="AH47" s="68"/>
      <c r="AI47" s="69"/>
      <c r="AJ47" s="69"/>
      <c r="AK47" s="71"/>
      <c r="AL47" s="72"/>
      <c r="AM47" s="73"/>
      <c r="AN47" s="73"/>
      <c r="AO47" s="74"/>
      <c r="AP47" s="68"/>
      <c r="AQ47" s="69"/>
      <c r="AR47" s="69"/>
      <c r="AS47" s="71"/>
      <c r="AT47" s="72"/>
      <c r="AU47" s="73"/>
      <c r="AV47" s="73" t="n">
        <v>203.05</v>
      </c>
      <c r="AW47" s="74" t="n">
        <v>200.53</v>
      </c>
      <c r="AX47" s="68"/>
      <c r="AY47" s="69"/>
      <c r="AZ47" s="69"/>
      <c r="BA47" s="71"/>
      <c r="BB47" s="72"/>
      <c r="BC47" s="73"/>
      <c r="BD47" s="73"/>
      <c r="BE47" s="74"/>
      <c r="BF47" s="68"/>
      <c r="BG47" s="69"/>
      <c r="BH47" s="69"/>
      <c r="BI47" s="71"/>
      <c r="BJ47" s="72"/>
      <c r="BK47" s="73"/>
      <c r="BL47" s="73"/>
      <c r="BM47" s="74"/>
      <c r="BN47" s="68"/>
      <c r="BO47" s="69"/>
      <c r="BP47" s="69"/>
      <c r="BQ47" s="71"/>
      <c r="BR47" s="72"/>
      <c r="BS47" s="73"/>
      <c r="BT47" s="73"/>
      <c r="BU47" s="74"/>
      <c r="BV47" s="68"/>
      <c r="BW47" s="69"/>
      <c r="BX47" s="69"/>
      <c r="BY47" s="71"/>
      <c r="BZ47" s="72"/>
      <c r="CA47" s="73"/>
      <c r="CB47" s="73"/>
      <c r="CC47" s="74"/>
      <c r="CD47" s="68"/>
      <c r="CE47" s="69"/>
      <c r="CF47" s="69"/>
      <c r="CG47" s="71"/>
      <c r="CH47" s="72"/>
      <c r="CI47" s="73"/>
      <c r="CJ47" s="73"/>
      <c r="CK47" s="74"/>
      <c r="CL47" s="68"/>
      <c r="CM47" s="69"/>
      <c r="CN47" s="69"/>
      <c r="CO47" s="71"/>
      <c r="CP47" s="72"/>
      <c r="CQ47" s="73"/>
      <c r="CR47" s="73"/>
      <c r="CS47" s="74"/>
      <c r="CT47" s="68"/>
      <c r="CU47" s="69"/>
      <c r="CV47" s="69"/>
      <c r="CW47" s="71"/>
      <c r="CX47" s="72"/>
      <c r="CY47" s="73"/>
      <c r="CZ47" s="73"/>
      <c r="DA47" s="74"/>
      <c r="DB47" s="68"/>
      <c r="DC47" s="69"/>
      <c r="DD47" s="69"/>
      <c r="DE47" s="71"/>
      <c r="DF47" s="72"/>
      <c r="DG47" s="73"/>
      <c r="DH47" s="73"/>
      <c r="DI47" s="74"/>
      <c r="DJ47" s="68"/>
      <c r="DK47" s="69"/>
      <c r="DL47" s="69"/>
      <c r="DM47" s="71"/>
      <c r="DN47" s="72"/>
      <c r="DO47" s="73"/>
      <c r="DP47" s="73"/>
      <c r="DQ47" s="74"/>
      <c r="DR47" s="68" t="n">
        <v>181.2</v>
      </c>
      <c r="DS47" s="69" t="n">
        <v>196.4</v>
      </c>
      <c r="DT47" s="69" t="n">
        <v>184.7</v>
      </c>
      <c r="DU47" s="71" t="n">
        <v>183.1</v>
      </c>
      <c r="DV47" s="72"/>
      <c r="DW47" s="73"/>
      <c r="DX47" s="73" t="n">
        <v>202.03</v>
      </c>
      <c r="DY47" s="74" t="n">
        <v>195.18</v>
      </c>
      <c r="DZ47" s="68"/>
      <c r="EA47" s="69"/>
      <c r="EB47" s="69"/>
      <c r="EC47" s="71"/>
      <c r="ED47" s="72"/>
      <c r="EE47" s="73"/>
      <c r="EF47" s="73"/>
      <c r="EG47" s="74"/>
      <c r="EH47" s="75"/>
      <c r="EI47" s="76"/>
      <c r="EJ47" s="76"/>
      <c r="EK47" s="77"/>
      <c r="EL47" s="78"/>
      <c r="EM47" s="79"/>
      <c r="EN47" s="79"/>
      <c r="EO47" s="80"/>
      <c r="EP47" s="81"/>
      <c r="EQ47" s="76"/>
      <c r="ER47" s="76"/>
      <c r="ES47" s="77"/>
      <c r="ET47" s="78"/>
      <c r="EU47" s="79"/>
      <c r="EV47" s="79"/>
      <c r="EW47" s="80"/>
      <c r="EX47" s="81"/>
      <c r="EY47" s="76"/>
      <c r="EZ47" s="76"/>
      <c r="FA47" s="77"/>
      <c r="FB47" s="78"/>
      <c r="FC47" s="79"/>
      <c r="FD47" s="79"/>
      <c r="FE47" s="82"/>
    </row>
    <row r="48" s="16" customFormat="true" ht="15" hidden="false" customHeight="false" outlineLevel="0" collapsed="false">
      <c r="A48" s="83" t="n">
        <v>43</v>
      </c>
      <c r="B48" s="84" t="s">
        <v>125</v>
      </c>
      <c r="C48" s="84" t="s">
        <v>126</v>
      </c>
      <c r="D48" s="85" t="s">
        <v>127</v>
      </c>
      <c r="E48" s="86" t="n">
        <f aca="false">SUM(F48:I48)</f>
        <v>827.75</v>
      </c>
      <c r="F48" s="68" t="n">
        <f aca="false">MAX(MAX(N48,R48,V48,Z48,AD48,AH48,AP48,AT48,AX48,BB48,BF48,BN48,BR48,BV48,BZ48,CD48,CL48,CP48,CT48,CX48,DB48,DF48,DJ48,DN48,DR48,DV48,DZ48),MAX(ED48,EH48,EL48,ET48,EX48,FB48,EP48,AL48,CH48,BJ48,J48))</f>
        <v>210.23</v>
      </c>
      <c r="G48" s="69" t="n">
        <f aca="false">MAX(MAX(O48,S48,W48,AA48,AE48,AI48,AQ48,AU48,AY48,BC48,BG48,BO48,BS48,BW48,CA48,CE48,CM48,CQ48,CU48,CY48,DC48,DG48,DK48,DO48,DS48,DW48,EA48),MAX(EE48,EI48,EM48,EU48,EY48,FC48,EQ48,AM48,CI48,BK48,K48))</f>
        <v>208.63</v>
      </c>
      <c r="H48" s="69" t="n">
        <f aca="false">MAX(MAX(P48,T48,X48,AB48,AF48,AJ48,AR48,AV48,AZ48,BD48,BH48,BP48,BT48,BX48,CB48,CF48,CN48,CR48,CV48,CZ48,DD48,DH48,DL48,DP48,DT48,DX48,EB48),MAX(EF48,EJ48,EN48,EV48,EZ48,FD48,ER48,AN48,CJ48,BL48,L48))</f>
        <v>217.95</v>
      </c>
      <c r="I48" s="70" t="n">
        <f aca="false">MAX(MAX(Q48,U48,Y48,AC48,AG48,AK48,AS48,AW48,BA48,BE48,BI48,BQ48,BU48,BY48,CC48,CG48,CO48,CS48,CW48,DA48,DE48,DI48,DM48,DQ48,DU48,DY48,EC48),MAX(EG48,EK48,EO48,EW48,FA48,FE48,ES48,AO48,CK48,BM48,M48))</f>
        <v>190.94</v>
      </c>
      <c r="J48" s="68"/>
      <c r="K48" s="69"/>
      <c r="L48" s="69"/>
      <c r="M48" s="71"/>
      <c r="N48" s="72"/>
      <c r="O48" s="73"/>
      <c r="P48" s="73"/>
      <c r="Q48" s="74"/>
      <c r="R48" s="68"/>
      <c r="S48" s="69"/>
      <c r="T48" s="69"/>
      <c r="U48" s="71"/>
      <c r="V48" s="72"/>
      <c r="W48" s="73"/>
      <c r="X48" s="73"/>
      <c r="Y48" s="74"/>
      <c r="Z48" s="68"/>
      <c r="AA48" s="69"/>
      <c r="AB48" s="69"/>
      <c r="AC48" s="71"/>
      <c r="AD48" s="72"/>
      <c r="AE48" s="73"/>
      <c r="AF48" s="73"/>
      <c r="AG48" s="74"/>
      <c r="AH48" s="68"/>
      <c r="AI48" s="69"/>
      <c r="AJ48" s="69"/>
      <c r="AK48" s="71"/>
      <c r="AL48" s="72"/>
      <c r="AM48" s="73"/>
      <c r="AN48" s="73"/>
      <c r="AO48" s="74"/>
      <c r="AP48" s="68"/>
      <c r="AQ48" s="69"/>
      <c r="AR48" s="69"/>
      <c r="AS48" s="71"/>
      <c r="AT48" s="72"/>
      <c r="AU48" s="73"/>
      <c r="AV48" s="73"/>
      <c r="AW48" s="74"/>
      <c r="AX48" s="68"/>
      <c r="AY48" s="69"/>
      <c r="AZ48" s="69"/>
      <c r="BA48" s="71"/>
      <c r="BB48" s="72"/>
      <c r="BC48" s="73"/>
      <c r="BD48" s="73"/>
      <c r="BE48" s="74"/>
      <c r="BF48" s="68"/>
      <c r="BG48" s="69"/>
      <c r="BH48" s="69"/>
      <c r="BI48" s="71"/>
      <c r="BJ48" s="72"/>
      <c r="BK48" s="73"/>
      <c r="BL48" s="73"/>
      <c r="BM48" s="74"/>
      <c r="BN48" s="68"/>
      <c r="BO48" s="69"/>
      <c r="BP48" s="69"/>
      <c r="BQ48" s="71"/>
      <c r="BR48" s="72"/>
      <c r="BS48" s="73"/>
      <c r="BT48" s="73"/>
      <c r="BU48" s="74"/>
      <c r="BV48" s="68"/>
      <c r="BW48" s="69" t="n">
        <v>202.5</v>
      </c>
      <c r="BX48" s="69" t="n">
        <v>217.95</v>
      </c>
      <c r="BY48" s="71"/>
      <c r="BZ48" s="72" t="n">
        <v>210.23</v>
      </c>
      <c r="CA48" s="73" t="n">
        <v>208.63</v>
      </c>
      <c r="CB48" s="73"/>
      <c r="CC48" s="74"/>
      <c r="CD48" s="68"/>
      <c r="CE48" s="69"/>
      <c r="CF48" s="69"/>
      <c r="CG48" s="71" t="n">
        <v>190.94</v>
      </c>
      <c r="CH48" s="72"/>
      <c r="CI48" s="73"/>
      <c r="CJ48" s="73"/>
      <c r="CK48" s="74"/>
      <c r="CL48" s="68"/>
      <c r="CM48" s="69"/>
      <c r="CN48" s="69"/>
      <c r="CO48" s="71"/>
      <c r="CP48" s="72"/>
      <c r="CQ48" s="73"/>
      <c r="CR48" s="73"/>
      <c r="CS48" s="74"/>
      <c r="CT48" s="68"/>
      <c r="CU48" s="69"/>
      <c r="CV48" s="69"/>
      <c r="CW48" s="71"/>
      <c r="CX48" s="72"/>
      <c r="CY48" s="73"/>
      <c r="CZ48" s="73"/>
      <c r="DA48" s="74"/>
      <c r="DB48" s="68"/>
      <c r="DC48" s="69"/>
      <c r="DD48" s="69"/>
      <c r="DE48" s="71"/>
      <c r="DF48" s="72"/>
      <c r="DG48" s="73" t="n">
        <v>201.36</v>
      </c>
      <c r="DH48" s="73"/>
      <c r="DI48" s="74"/>
      <c r="DJ48" s="68"/>
      <c r="DK48" s="69"/>
      <c r="DL48" s="69"/>
      <c r="DM48" s="71"/>
      <c r="DN48" s="72"/>
      <c r="DO48" s="73"/>
      <c r="DP48" s="73"/>
      <c r="DQ48" s="74"/>
      <c r="DR48" s="68"/>
      <c r="DS48" s="69"/>
      <c r="DT48" s="69"/>
      <c r="DU48" s="71"/>
      <c r="DV48" s="72"/>
      <c r="DW48" s="73"/>
      <c r="DX48" s="73"/>
      <c r="DY48" s="74"/>
      <c r="DZ48" s="68"/>
      <c r="EA48" s="69"/>
      <c r="EB48" s="69"/>
      <c r="EC48" s="71"/>
      <c r="ED48" s="72"/>
      <c r="EE48" s="73"/>
      <c r="EF48" s="73"/>
      <c r="EG48" s="74"/>
      <c r="EH48" s="75"/>
      <c r="EI48" s="76"/>
      <c r="EJ48" s="76"/>
      <c r="EK48" s="77"/>
      <c r="EL48" s="78"/>
      <c r="EM48" s="79"/>
      <c r="EN48" s="79"/>
      <c r="EO48" s="80"/>
      <c r="EP48" s="81"/>
      <c r="EQ48" s="76"/>
      <c r="ER48" s="76"/>
      <c r="ES48" s="77"/>
      <c r="ET48" s="78"/>
      <c r="EU48" s="79"/>
      <c r="EV48" s="79"/>
      <c r="EW48" s="80"/>
      <c r="EX48" s="81"/>
      <c r="EY48" s="76"/>
      <c r="EZ48" s="76"/>
      <c r="FA48" s="77"/>
      <c r="FB48" s="78"/>
      <c r="FC48" s="79"/>
      <c r="FD48" s="79"/>
      <c r="FE48" s="82"/>
    </row>
    <row r="49" s="16" customFormat="true" ht="15" hidden="false" customHeight="false" outlineLevel="0" collapsed="false">
      <c r="A49" s="83" t="n">
        <v>44</v>
      </c>
      <c r="B49" s="84" t="s">
        <v>128</v>
      </c>
      <c r="C49" s="84" t="s">
        <v>14</v>
      </c>
      <c r="D49" s="85" t="s">
        <v>83</v>
      </c>
      <c r="E49" s="86" t="n">
        <f aca="false">SUM(F49:I49)</f>
        <v>826.2</v>
      </c>
      <c r="F49" s="68" t="n">
        <f aca="false">MAX(MAX(N49,R49,V49,Z49,AD49,AH49,AP49,AT49,AX49,BB49,BF49,BN49,BR49,BV49,BZ49,CD49,CL49,CP49,CT49,CX49,DB49,DF49,DJ49,DN49,DR49,DV49,DZ49),MAX(ED49,EH49,EL49,ET49,EX49,FB49,EP49,AL49,CH49,BJ49,J49))</f>
        <v>196.73</v>
      </c>
      <c r="G49" s="69" t="n">
        <f aca="false">MAX(MAX(O49,S49,W49,AA49,AE49,AI49,AQ49,AU49,AY49,BC49,BG49,BO49,BS49,BW49,CA49,CE49,CM49,CQ49,CU49,CY49,DC49,DG49,DK49,DO49,DS49,DW49,EA49),MAX(EE49,EI49,EM49,EU49,EY49,FC49,EQ49,AM49,CI49,BK49,K49))</f>
        <v>213.53</v>
      </c>
      <c r="H49" s="69" t="n">
        <f aca="false">MAX(MAX(P49,T49,X49,AB49,AF49,AJ49,AR49,AV49,AZ49,BD49,BH49,BP49,BT49,BX49,CB49,CF49,CN49,CR49,CV49,CZ49,DD49,DH49,DL49,DP49,DT49,DX49,EB49),MAX(EF49,EJ49,EN49,EV49,EZ49,FD49,ER49,AN49,CJ49,BL49,L49))</f>
        <v>211.47</v>
      </c>
      <c r="I49" s="70" t="n">
        <f aca="false">MAX(MAX(Q49,U49,Y49,AC49,AG49,AK49,AS49,AW49,BA49,BE49,BI49,BQ49,BU49,BY49,CC49,CG49,CO49,CS49,CW49,DA49,DE49,DI49,DM49,DQ49,DU49,DY49,EC49),MAX(EG49,EK49,EO49,EW49,FA49,FE49,ES49,AO49,CK49,BM49,M49))</f>
        <v>204.47</v>
      </c>
      <c r="J49" s="68"/>
      <c r="K49" s="69"/>
      <c r="L49" s="69"/>
      <c r="M49" s="71"/>
      <c r="N49" s="72"/>
      <c r="O49" s="73"/>
      <c r="P49" s="73"/>
      <c r="Q49" s="74"/>
      <c r="R49" s="68"/>
      <c r="S49" s="69"/>
      <c r="T49" s="69"/>
      <c r="U49" s="71"/>
      <c r="V49" s="72"/>
      <c r="W49" s="73"/>
      <c r="X49" s="73"/>
      <c r="Y49" s="74"/>
      <c r="Z49" s="68"/>
      <c r="AA49" s="69"/>
      <c r="AB49" s="69"/>
      <c r="AC49" s="71"/>
      <c r="AD49" s="72"/>
      <c r="AE49" s="73"/>
      <c r="AF49" s="73" t="n">
        <v>211.47</v>
      </c>
      <c r="AG49" s="74" t="n">
        <v>204.47</v>
      </c>
      <c r="AH49" s="68"/>
      <c r="AI49" s="69"/>
      <c r="AJ49" s="69"/>
      <c r="AK49" s="71"/>
      <c r="AL49" s="72"/>
      <c r="AM49" s="73"/>
      <c r="AN49" s="73"/>
      <c r="AO49" s="74"/>
      <c r="AP49" s="68"/>
      <c r="AQ49" s="69"/>
      <c r="AR49" s="69"/>
      <c r="AS49" s="71"/>
      <c r="AT49" s="72"/>
      <c r="AU49" s="73"/>
      <c r="AV49" s="73"/>
      <c r="AW49" s="74"/>
      <c r="AX49" s="68"/>
      <c r="AY49" s="69"/>
      <c r="AZ49" s="69"/>
      <c r="BA49" s="71"/>
      <c r="BB49" s="72"/>
      <c r="BC49" s="73"/>
      <c r="BD49" s="73"/>
      <c r="BE49" s="74"/>
      <c r="BF49" s="68"/>
      <c r="BG49" s="69"/>
      <c r="BH49" s="69"/>
      <c r="BI49" s="71"/>
      <c r="BJ49" s="72"/>
      <c r="BK49" s="73"/>
      <c r="BL49" s="73"/>
      <c r="BM49" s="74"/>
      <c r="BN49" s="68" t="n">
        <v>196.73</v>
      </c>
      <c r="BO49" s="69" t="n">
        <v>207.58</v>
      </c>
      <c r="BP49" s="69"/>
      <c r="BQ49" s="71"/>
      <c r="BR49" s="72" t="n">
        <v>0</v>
      </c>
      <c r="BS49" s="73" t="n">
        <v>213.53</v>
      </c>
      <c r="BT49" s="73"/>
      <c r="BU49" s="74"/>
      <c r="BV49" s="68"/>
      <c r="BW49" s="69"/>
      <c r="BX49" s="69"/>
      <c r="BY49" s="71"/>
      <c r="BZ49" s="72"/>
      <c r="CA49" s="73"/>
      <c r="CB49" s="73"/>
      <c r="CC49" s="74"/>
      <c r="CD49" s="68"/>
      <c r="CE49" s="69"/>
      <c r="CF49" s="69"/>
      <c r="CG49" s="71"/>
      <c r="CH49" s="72"/>
      <c r="CI49" s="73"/>
      <c r="CJ49" s="73"/>
      <c r="CK49" s="74"/>
      <c r="CL49" s="68"/>
      <c r="CM49" s="69"/>
      <c r="CN49" s="69"/>
      <c r="CO49" s="71"/>
      <c r="CP49" s="72"/>
      <c r="CQ49" s="73"/>
      <c r="CR49" s="73"/>
      <c r="CS49" s="74"/>
      <c r="CT49" s="68"/>
      <c r="CU49" s="69"/>
      <c r="CV49" s="69"/>
      <c r="CW49" s="71" t="n">
        <v>202.9</v>
      </c>
      <c r="CX49" s="72"/>
      <c r="CY49" s="73"/>
      <c r="CZ49" s="73"/>
      <c r="DA49" s="74"/>
      <c r="DB49" s="68"/>
      <c r="DC49" s="69"/>
      <c r="DD49" s="69"/>
      <c r="DE49" s="71"/>
      <c r="DF49" s="72"/>
      <c r="DG49" s="73"/>
      <c r="DH49" s="73"/>
      <c r="DI49" s="74"/>
      <c r="DJ49" s="68"/>
      <c r="DK49" s="69"/>
      <c r="DL49" s="69"/>
      <c r="DM49" s="71"/>
      <c r="DN49" s="72"/>
      <c r="DO49" s="73"/>
      <c r="DP49" s="73"/>
      <c r="DQ49" s="74"/>
      <c r="DR49" s="68"/>
      <c r="DS49" s="69"/>
      <c r="DT49" s="69"/>
      <c r="DU49" s="71"/>
      <c r="DV49" s="72"/>
      <c r="DW49" s="73"/>
      <c r="DX49" s="73" t="n">
        <v>201.13</v>
      </c>
      <c r="DY49" s="74" t="n">
        <v>201.77</v>
      </c>
      <c r="DZ49" s="68"/>
      <c r="EA49" s="69"/>
      <c r="EB49" s="69"/>
      <c r="EC49" s="71"/>
      <c r="ED49" s="72"/>
      <c r="EE49" s="73"/>
      <c r="EF49" s="73"/>
      <c r="EG49" s="74"/>
      <c r="EH49" s="75"/>
      <c r="EI49" s="76"/>
      <c r="EJ49" s="76"/>
      <c r="EK49" s="77"/>
      <c r="EL49" s="78"/>
      <c r="EM49" s="79"/>
      <c r="EN49" s="79"/>
      <c r="EO49" s="80"/>
      <c r="EP49" s="81"/>
      <c r="EQ49" s="76"/>
      <c r="ER49" s="76"/>
      <c r="ES49" s="77"/>
      <c r="ET49" s="78"/>
      <c r="EU49" s="79"/>
      <c r="EV49" s="79"/>
      <c r="EW49" s="80"/>
      <c r="EX49" s="81"/>
      <c r="EY49" s="76"/>
      <c r="EZ49" s="76"/>
      <c r="FA49" s="77"/>
      <c r="FB49" s="78"/>
      <c r="FC49" s="79"/>
      <c r="FD49" s="79"/>
      <c r="FE49" s="82"/>
    </row>
    <row r="50" s="16" customFormat="true" ht="15" hidden="false" customHeight="false" outlineLevel="0" collapsed="false">
      <c r="A50" s="83" t="n">
        <v>45</v>
      </c>
      <c r="B50" s="84" t="s">
        <v>129</v>
      </c>
      <c r="C50" s="84" t="s">
        <v>14</v>
      </c>
      <c r="D50" s="85" t="s">
        <v>83</v>
      </c>
      <c r="E50" s="86" t="n">
        <f aca="false">SUM(F50:I50)</f>
        <v>817.37</v>
      </c>
      <c r="F50" s="68" t="n">
        <f aca="false">MAX(MAX(N50,R50,V50,Z50,AD50,AH50,AP50,AT50,AX50,BB50,BF50,BN50,BR50,BV50,BZ50,CD50,CL50,CP50,CT50,CX50,DB50,DF50,DJ50,DN50,DR50,DV50,DZ50),MAX(ED50,EH50,EL50,ET50,EX50,FB50,EP50,AL50,CH50,BJ50,J50))</f>
        <v>205.8</v>
      </c>
      <c r="G50" s="69" t="n">
        <f aca="false">MAX(MAX(O50,S50,W50,AA50,AE50,AI50,AQ50,AU50,AY50,BC50,BG50,BO50,BS50,BW50,CA50,CE50,CM50,CQ50,CU50,CY50,DC50,DG50,DK50,DO50,DS50,DW50,EA50),MAX(EE50,EI50,EM50,EU50,EY50,FC50,EQ50,AM50,CI50,BK50,K50))</f>
        <v>204.79</v>
      </c>
      <c r="H50" s="69" t="n">
        <f aca="false">MAX(MAX(P50,T50,X50,AB50,AF50,AJ50,AR50,AV50,AZ50,BD50,BH50,BP50,BT50,BX50,CB50,CF50,CN50,CR50,CV50,CZ50,DD50,DH50,DL50,DP50,DT50,DX50,EB50),MAX(EF50,EJ50,EN50,EV50,EZ50,FD50,ER50,AN50,CJ50,BL50,L50))</f>
        <v>205.99</v>
      </c>
      <c r="I50" s="70" t="n">
        <f aca="false">MAX(MAX(Q50,U50,Y50,AC50,AG50,AK50,AS50,AW50,BA50,BE50,BI50,BQ50,BU50,BY50,CC50,CG50,CO50,CS50,CW50,DA50,DE50,DI50,DM50,DQ50,DU50,DY50,EC50),MAX(EG50,EK50,EO50,EW50,FA50,FE50,ES50,AO50,CK50,BM50,M50))</f>
        <v>200.79</v>
      </c>
      <c r="J50" s="68"/>
      <c r="K50" s="69"/>
      <c r="L50" s="69"/>
      <c r="M50" s="71"/>
      <c r="N50" s="72"/>
      <c r="O50" s="73"/>
      <c r="P50" s="73"/>
      <c r="Q50" s="74"/>
      <c r="R50" s="68" t="n">
        <v>205.8</v>
      </c>
      <c r="S50" s="69" t="n">
        <v>196.91</v>
      </c>
      <c r="T50" s="69"/>
      <c r="U50" s="71"/>
      <c r="V50" s="72"/>
      <c r="W50" s="73"/>
      <c r="X50" s="73"/>
      <c r="Y50" s="74"/>
      <c r="Z50" s="68"/>
      <c r="AA50" s="69"/>
      <c r="AB50" s="69"/>
      <c r="AC50" s="71"/>
      <c r="AD50" s="72"/>
      <c r="AE50" s="73"/>
      <c r="AF50" s="73" t="n">
        <v>176.51</v>
      </c>
      <c r="AG50" s="74" t="n">
        <v>179.58</v>
      </c>
      <c r="AH50" s="68"/>
      <c r="AI50" s="69"/>
      <c r="AJ50" s="69"/>
      <c r="AK50" s="71"/>
      <c r="AL50" s="72"/>
      <c r="AM50" s="73"/>
      <c r="AN50" s="73" t="n">
        <v>191.89</v>
      </c>
      <c r="AO50" s="74" t="n">
        <v>180.12</v>
      </c>
      <c r="AP50" s="68"/>
      <c r="AQ50" s="69"/>
      <c r="AR50" s="69"/>
      <c r="AS50" s="71"/>
      <c r="AT50" s="72"/>
      <c r="AU50" s="73"/>
      <c r="AV50" s="73"/>
      <c r="AW50" s="74"/>
      <c r="AX50" s="68"/>
      <c r="AY50" s="69"/>
      <c r="AZ50" s="69"/>
      <c r="BA50" s="71"/>
      <c r="BB50" s="72"/>
      <c r="BC50" s="73"/>
      <c r="BD50" s="73"/>
      <c r="BE50" s="74"/>
      <c r="BF50" s="68"/>
      <c r="BG50" s="69"/>
      <c r="BH50" s="69"/>
      <c r="BI50" s="71"/>
      <c r="BJ50" s="72"/>
      <c r="BK50" s="73"/>
      <c r="BL50" s="73"/>
      <c r="BM50" s="74"/>
      <c r="BN50" s="68"/>
      <c r="BO50" s="69"/>
      <c r="BP50" s="69" t="n">
        <v>188.87</v>
      </c>
      <c r="BQ50" s="71" t="n">
        <v>190.29</v>
      </c>
      <c r="BR50" s="72"/>
      <c r="BS50" s="73"/>
      <c r="BT50" s="73"/>
      <c r="BU50" s="74"/>
      <c r="BV50" s="68"/>
      <c r="BW50" s="69" t="n">
        <v>204.79</v>
      </c>
      <c r="BX50" s="69" t="n">
        <v>198.5</v>
      </c>
      <c r="BY50" s="71"/>
      <c r="BZ50" s="72"/>
      <c r="CA50" s="73"/>
      <c r="CB50" s="73"/>
      <c r="CC50" s="74"/>
      <c r="CD50" s="68"/>
      <c r="CE50" s="69"/>
      <c r="CF50" s="69"/>
      <c r="CG50" s="71"/>
      <c r="CH50" s="72"/>
      <c r="CI50" s="73"/>
      <c r="CJ50" s="73"/>
      <c r="CK50" s="74"/>
      <c r="CL50" s="68"/>
      <c r="CM50" s="69"/>
      <c r="CN50" s="69"/>
      <c r="CO50" s="71"/>
      <c r="CP50" s="72"/>
      <c r="CQ50" s="73"/>
      <c r="CR50" s="73"/>
      <c r="CS50" s="74"/>
      <c r="CT50" s="68"/>
      <c r="CU50" s="69"/>
      <c r="CV50" s="69" t="n">
        <v>195.36</v>
      </c>
      <c r="CW50" s="71" t="n">
        <v>190.24</v>
      </c>
      <c r="CX50" s="72"/>
      <c r="CY50" s="73"/>
      <c r="CZ50" s="73"/>
      <c r="DA50" s="74"/>
      <c r="DB50" s="68"/>
      <c r="DC50" s="69"/>
      <c r="DD50" s="69"/>
      <c r="DE50" s="71"/>
      <c r="DF50" s="72"/>
      <c r="DG50" s="73"/>
      <c r="DH50" s="73" t="n">
        <v>205.99</v>
      </c>
      <c r="DI50" s="74" t="n">
        <v>200.79</v>
      </c>
      <c r="DJ50" s="68"/>
      <c r="DK50" s="69"/>
      <c r="DL50" s="69"/>
      <c r="DM50" s="71"/>
      <c r="DN50" s="72"/>
      <c r="DO50" s="73"/>
      <c r="DP50" s="73"/>
      <c r="DQ50" s="74"/>
      <c r="DR50" s="68"/>
      <c r="DS50" s="69"/>
      <c r="DT50" s="69"/>
      <c r="DU50" s="71"/>
      <c r="DV50" s="72" t="n">
        <v>190.74</v>
      </c>
      <c r="DW50" s="73" t="n">
        <v>194.77</v>
      </c>
      <c r="DX50" s="73"/>
      <c r="DY50" s="74"/>
      <c r="DZ50" s="68" t="n">
        <v>197.4</v>
      </c>
      <c r="EA50" s="69" t="n">
        <v>199.25</v>
      </c>
      <c r="EB50" s="69"/>
      <c r="EC50" s="71"/>
      <c r="ED50" s="72" t="n">
        <v>202.36</v>
      </c>
      <c r="EE50" s="73"/>
      <c r="EF50" s="73" t="n">
        <v>201.29</v>
      </c>
      <c r="EG50" s="74"/>
      <c r="EH50" s="75"/>
      <c r="EI50" s="76"/>
      <c r="EJ50" s="76"/>
      <c r="EK50" s="77"/>
      <c r="EL50" s="78"/>
      <c r="EM50" s="79"/>
      <c r="EN50" s="79"/>
      <c r="EO50" s="80"/>
      <c r="EP50" s="81"/>
      <c r="EQ50" s="76"/>
      <c r="ER50" s="76"/>
      <c r="ES50" s="77"/>
      <c r="ET50" s="78"/>
      <c r="EU50" s="79"/>
      <c r="EV50" s="79"/>
      <c r="EW50" s="80"/>
      <c r="EX50" s="81"/>
      <c r="EY50" s="76"/>
      <c r="EZ50" s="76"/>
      <c r="FA50" s="77"/>
      <c r="FB50" s="78"/>
      <c r="FC50" s="79"/>
      <c r="FD50" s="79"/>
      <c r="FE50" s="82"/>
    </row>
    <row r="51" s="16" customFormat="true" ht="15" hidden="false" customHeight="false" outlineLevel="0" collapsed="false">
      <c r="A51" s="83" t="n">
        <v>46</v>
      </c>
      <c r="B51" s="84" t="s">
        <v>130</v>
      </c>
      <c r="C51" s="84" t="s">
        <v>131</v>
      </c>
      <c r="D51" s="85" t="s">
        <v>94</v>
      </c>
      <c r="E51" s="86" t="n">
        <f aca="false">SUM(F51:I51)</f>
        <v>813.22</v>
      </c>
      <c r="F51" s="68" t="n">
        <f aca="false">MAX(MAX(N51,R51,V51,Z51,AD51,AH51,AP51,AT51,AX51,BB51,BF51,BN51,BR51,BV51,BZ51,CD51,CL51,CP51,CT51,CX51,DB51,DF51,DJ51,DN51,DR51,DV51,DZ51),MAX(ED51,EH51,EL51,ET51,EX51,FB51,EP51,AL51,CH51,BJ51,J51))</f>
        <v>193.4</v>
      </c>
      <c r="G51" s="69" t="n">
        <f aca="false">MAX(MAX(O51,S51,W51,AA51,AE51,AI51,AQ51,AU51,AY51,BC51,BG51,BO51,BS51,BW51,CA51,CE51,CM51,CQ51,CU51,CY51,DC51,DG51,DK51,DO51,DS51,DW51,EA51),MAX(EE51,EI51,EM51,EU51,EY51,FC51,EQ51,AM51,CI51,BK51,K51))</f>
        <v>223</v>
      </c>
      <c r="H51" s="69" t="n">
        <f aca="false">MAX(MAX(P51,T51,X51,AB51,AF51,AJ51,AR51,AV51,AZ51,BD51,BH51,BP51,BT51,BX51,CB51,CF51,CN51,CR51,CV51,CZ51,DD51,DH51,DL51,DP51,DT51,DX51,EB51),MAX(EF51,EJ51,EN51,EV51,EZ51,FD51,ER51,AN51,CJ51,BL51,L51))</f>
        <v>201.39</v>
      </c>
      <c r="I51" s="70" t="n">
        <f aca="false">MAX(MAX(Q51,U51,Y51,AC51,AG51,AK51,AS51,AW51,BA51,BE51,BI51,BQ51,BU51,BY51,CC51,CG51,CO51,CS51,CW51,DA51,DE51,DI51,DM51,DQ51,DU51,DY51,EC51),MAX(EG51,EK51,EO51,EW51,FA51,FE51,ES51,AO51,CK51,BM51,M51))</f>
        <v>195.43</v>
      </c>
      <c r="J51" s="68"/>
      <c r="K51" s="69"/>
      <c r="L51" s="69"/>
      <c r="M51" s="71"/>
      <c r="N51" s="72"/>
      <c r="O51" s="73"/>
      <c r="P51" s="73"/>
      <c r="Q51" s="74"/>
      <c r="R51" s="68"/>
      <c r="S51" s="69"/>
      <c r="T51" s="69"/>
      <c r="U51" s="71"/>
      <c r="V51" s="72"/>
      <c r="W51" s="73" t="n">
        <v>223</v>
      </c>
      <c r="X51" s="73"/>
      <c r="Y51" s="74"/>
      <c r="Z51" s="68"/>
      <c r="AA51" s="69"/>
      <c r="AB51" s="69"/>
      <c r="AC51" s="71"/>
      <c r="AD51" s="72"/>
      <c r="AE51" s="73"/>
      <c r="AF51" s="73"/>
      <c r="AG51" s="74"/>
      <c r="AH51" s="68"/>
      <c r="AI51" s="69"/>
      <c r="AJ51" s="69"/>
      <c r="AK51" s="71"/>
      <c r="AL51" s="72"/>
      <c r="AM51" s="73"/>
      <c r="AN51" s="73"/>
      <c r="AO51" s="74"/>
      <c r="AP51" s="68"/>
      <c r="AQ51" s="69"/>
      <c r="AR51" s="69"/>
      <c r="AS51" s="71"/>
      <c r="AT51" s="72"/>
      <c r="AU51" s="73"/>
      <c r="AV51" s="73"/>
      <c r="AW51" s="74"/>
      <c r="AX51" s="68"/>
      <c r="AY51" s="69"/>
      <c r="AZ51" s="69"/>
      <c r="BA51" s="71"/>
      <c r="BB51" s="72"/>
      <c r="BC51" s="73"/>
      <c r="BD51" s="73"/>
      <c r="BE51" s="74"/>
      <c r="BF51" s="68"/>
      <c r="BG51" s="69"/>
      <c r="BH51" s="69"/>
      <c r="BI51" s="71"/>
      <c r="BJ51" s="72"/>
      <c r="BK51" s="73"/>
      <c r="BL51" s="73"/>
      <c r="BM51" s="74"/>
      <c r="BN51" s="68"/>
      <c r="BO51" s="69"/>
      <c r="BP51" s="69"/>
      <c r="BQ51" s="71"/>
      <c r="BR51" s="72"/>
      <c r="BS51" s="73"/>
      <c r="BT51" s="73"/>
      <c r="BU51" s="74"/>
      <c r="BV51" s="68"/>
      <c r="BW51" s="69"/>
      <c r="BX51" s="69"/>
      <c r="BY51" s="71"/>
      <c r="BZ51" s="72"/>
      <c r="CA51" s="73"/>
      <c r="CB51" s="73"/>
      <c r="CC51" s="74"/>
      <c r="CD51" s="68"/>
      <c r="CE51" s="69"/>
      <c r="CF51" s="69"/>
      <c r="CG51" s="71"/>
      <c r="CH51" s="72"/>
      <c r="CI51" s="73"/>
      <c r="CJ51" s="73"/>
      <c r="CK51" s="74"/>
      <c r="CL51" s="68"/>
      <c r="CM51" s="69"/>
      <c r="CN51" s="69"/>
      <c r="CO51" s="71"/>
      <c r="CP51" s="72"/>
      <c r="CQ51" s="73"/>
      <c r="CR51" s="73"/>
      <c r="CS51" s="74"/>
      <c r="CT51" s="68"/>
      <c r="CU51" s="69"/>
      <c r="CV51" s="69"/>
      <c r="CW51" s="71"/>
      <c r="CX51" s="72"/>
      <c r="CY51" s="73"/>
      <c r="CZ51" s="73"/>
      <c r="DA51" s="74"/>
      <c r="DB51" s="68"/>
      <c r="DC51" s="69"/>
      <c r="DD51" s="69"/>
      <c r="DE51" s="71"/>
      <c r="DF51" s="72"/>
      <c r="DG51" s="73"/>
      <c r="DH51" s="73"/>
      <c r="DI51" s="74"/>
      <c r="DJ51" s="68"/>
      <c r="DK51" s="69"/>
      <c r="DL51" s="69"/>
      <c r="DM51" s="71"/>
      <c r="DN51" s="72"/>
      <c r="DO51" s="73"/>
      <c r="DP51" s="73"/>
      <c r="DQ51" s="74"/>
      <c r="DR51" s="68" t="n">
        <v>193.4</v>
      </c>
      <c r="DS51" s="69" t="n">
        <v>197.2</v>
      </c>
      <c r="DT51" s="69" t="n">
        <v>185.8</v>
      </c>
      <c r="DU51" s="71" t="n">
        <v>185.6</v>
      </c>
      <c r="DV51" s="72"/>
      <c r="DW51" s="73"/>
      <c r="DX51" s="73" t="n">
        <v>201.39</v>
      </c>
      <c r="DY51" s="74" t="n">
        <v>195.43</v>
      </c>
      <c r="DZ51" s="68"/>
      <c r="EA51" s="69"/>
      <c r="EB51" s="69"/>
      <c r="EC51" s="71"/>
      <c r="ED51" s="72"/>
      <c r="EE51" s="73"/>
      <c r="EF51" s="73"/>
      <c r="EG51" s="74"/>
      <c r="EH51" s="75"/>
      <c r="EI51" s="76"/>
      <c r="EJ51" s="76"/>
      <c r="EK51" s="77"/>
      <c r="EL51" s="78"/>
      <c r="EM51" s="79"/>
      <c r="EN51" s="79"/>
      <c r="EO51" s="80"/>
      <c r="EP51" s="81"/>
      <c r="EQ51" s="76"/>
      <c r="ER51" s="76"/>
      <c r="ES51" s="77"/>
      <c r="ET51" s="78"/>
      <c r="EU51" s="79"/>
      <c r="EV51" s="79"/>
      <c r="EW51" s="80"/>
      <c r="EX51" s="81"/>
      <c r="EY51" s="76"/>
      <c r="EZ51" s="76"/>
      <c r="FA51" s="77"/>
      <c r="FB51" s="78"/>
      <c r="FC51" s="79"/>
      <c r="FD51" s="79"/>
      <c r="FE51" s="82"/>
    </row>
    <row r="52" s="16" customFormat="true" ht="15" hidden="false" customHeight="false" outlineLevel="0" collapsed="false">
      <c r="A52" s="83" t="n">
        <v>47</v>
      </c>
      <c r="B52" s="84" t="s">
        <v>132</v>
      </c>
      <c r="C52" s="84" t="s">
        <v>133</v>
      </c>
      <c r="D52" s="85" t="s">
        <v>69</v>
      </c>
      <c r="E52" s="86" t="n">
        <f aca="false">SUM(F52:I52)</f>
        <v>811.5</v>
      </c>
      <c r="F52" s="68" t="n">
        <f aca="false">MAX(MAX(N52,R52,V52,Z52,AD52,AH52,AP52,AT52,AX52,BB52,BF52,BN52,BR52,BV52,BZ52,CD52,CL52,CP52,CT52,CX52,DB52,DF52,DJ52,DN52,DR52,DV52,DZ52),MAX(ED52,EH52,EL52,ET52,EX52,FB52,EP52,AL52,CH52,BJ52,J52))</f>
        <v>199.58</v>
      </c>
      <c r="G52" s="69" t="n">
        <f aca="false">MAX(MAX(O52,S52,W52,AA52,AE52,AI52,AQ52,AU52,AY52,BC52,BG52,BO52,BS52,BW52,CA52,CE52,CM52,CQ52,CU52,CY52,DC52,DG52,DK52,DO52,DS52,DW52,EA52),MAX(EE52,EI52,EM52,EU52,EY52,FC52,EQ52,AM52,CI52,BK52,K52))</f>
        <v>203.91</v>
      </c>
      <c r="H52" s="69" t="n">
        <f aca="false">MAX(MAX(P52,T52,X52,AB52,AF52,AJ52,AR52,AV52,AZ52,BD52,BH52,BP52,BT52,BX52,CB52,CF52,CN52,CR52,CV52,CZ52,DD52,DH52,DL52,DP52,DT52,DX52,EB52),MAX(EF52,EJ52,EN52,EV52,EZ52,FD52,ER52,AN52,CJ52,BL52,L52))</f>
        <v>204.17</v>
      </c>
      <c r="I52" s="70" t="n">
        <f aca="false">MAX(MAX(Q52,U52,Y52,AC52,AG52,AK52,AS52,AW52,BA52,BE52,BI52,BQ52,BU52,BY52,CC52,CG52,CO52,CS52,CW52,DA52,DE52,DI52,DM52,DQ52,DU52,DY52,EC52),MAX(EG52,EK52,EO52,EW52,FA52,FE52,ES52,AO52,CK52,BM52,M52))</f>
        <v>203.84</v>
      </c>
      <c r="J52" s="68"/>
      <c r="K52" s="69"/>
      <c r="L52" s="69"/>
      <c r="M52" s="71"/>
      <c r="N52" s="72"/>
      <c r="O52" s="73"/>
      <c r="P52" s="73"/>
      <c r="Q52" s="74"/>
      <c r="R52" s="68"/>
      <c r="S52" s="69"/>
      <c r="T52" s="69"/>
      <c r="U52" s="71"/>
      <c r="V52" s="72"/>
      <c r="W52" s="73"/>
      <c r="X52" s="73"/>
      <c r="Y52" s="74"/>
      <c r="Z52" s="68"/>
      <c r="AA52" s="69"/>
      <c r="AB52" s="69"/>
      <c r="AC52" s="71"/>
      <c r="AD52" s="72"/>
      <c r="AE52" s="73"/>
      <c r="AF52" s="73"/>
      <c r="AG52" s="74"/>
      <c r="AH52" s="68"/>
      <c r="AI52" s="69"/>
      <c r="AJ52" s="69"/>
      <c r="AK52" s="71"/>
      <c r="AL52" s="72"/>
      <c r="AM52" s="73"/>
      <c r="AN52" s="73"/>
      <c r="AO52" s="74"/>
      <c r="AP52" s="68"/>
      <c r="AQ52" s="69"/>
      <c r="AR52" s="69"/>
      <c r="AS52" s="71"/>
      <c r="AT52" s="72"/>
      <c r="AU52" s="73"/>
      <c r="AV52" s="73"/>
      <c r="AW52" s="74"/>
      <c r="AX52" s="68"/>
      <c r="AY52" s="69"/>
      <c r="AZ52" s="69"/>
      <c r="BA52" s="71"/>
      <c r="BB52" s="72"/>
      <c r="BC52" s="73"/>
      <c r="BD52" s="73"/>
      <c r="BE52" s="74"/>
      <c r="BF52" s="68"/>
      <c r="BG52" s="69"/>
      <c r="BH52" s="69"/>
      <c r="BI52" s="71"/>
      <c r="BJ52" s="72"/>
      <c r="BK52" s="73"/>
      <c r="BL52" s="73"/>
      <c r="BM52" s="74"/>
      <c r="BN52" s="68"/>
      <c r="BO52" s="69"/>
      <c r="BP52" s="69"/>
      <c r="BQ52" s="71"/>
      <c r="BR52" s="72"/>
      <c r="BS52" s="73"/>
      <c r="BT52" s="73"/>
      <c r="BU52" s="74"/>
      <c r="BV52" s="68"/>
      <c r="BW52" s="69"/>
      <c r="BX52" s="69"/>
      <c r="BY52" s="71"/>
      <c r="BZ52" s="72"/>
      <c r="CA52" s="73"/>
      <c r="CB52" s="73"/>
      <c r="CC52" s="74"/>
      <c r="CD52" s="68"/>
      <c r="CE52" s="69"/>
      <c r="CF52" s="69"/>
      <c r="CG52" s="71"/>
      <c r="CH52" s="72"/>
      <c r="CI52" s="73"/>
      <c r="CJ52" s="73"/>
      <c r="CK52" s="74"/>
      <c r="CL52" s="68"/>
      <c r="CM52" s="69"/>
      <c r="CN52" s="69"/>
      <c r="CO52" s="71"/>
      <c r="CP52" s="72"/>
      <c r="CQ52" s="73"/>
      <c r="CR52" s="73"/>
      <c r="CS52" s="74"/>
      <c r="CT52" s="68"/>
      <c r="CU52" s="69"/>
      <c r="CV52" s="69"/>
      <c r="CW52" s="71"/>
      <c r="CX52" s="72"/>
      <c r="CY52" s="73"/>
      <c r="CZ52" s="73"/>
      <c r="DA52" s="74"/>
      <c r="DB52" s="68"/>
      <c r="DC52" s="69"/>
      <c r="DD52" s="69"/>
      <c r="DE52" s="71"/>
      <c r="DF52" s="72"/>
      <c r="DG52" s="73"/>
      <c r="DH52" s="73" t="n">
        <v>204.17</v>
      </c>
      <c r="DI52" s="74" t="n">
        <v>203.84</v>
      </c>
      <c r="DJ52" s="68"/>
      <c r="DK52" s="69"/>
      <c r="DL52" s="69"/>
      <c r="DM52" s="71"/>
      <c r="DN52" s="72"/>
      <c r="DO52" s="73"/>
      <c r="DP52" s="73"/>
      <c r="DQ52" s="74"/>
      <c r="DR52" s="68"/>
      <c r="DS52" s="69"/>
      <c r="DT52" s="69"/>
      <c r="DU52" s="71"/>
      <c r="DV52" s="72" t="n">
        <v>199.58</v>
      </c>
      <c r="DW52" s="73" t="n">
        <v>203.91</v>
      </c>
      <c r="DX52" s="73"/>
      <c r="DY52" s="74"/>
      <c r="DZ52" s="68"/>
      <c r="EA52" s="69"/>
      <c r="EB52" s="69"/>
      <c r="EC52" s="71"/>
      <c r="ED52" s="72"/>
      <c r="EE52" s="73"/>
      <c r="EF52" s="73"/>
      <c r="EG52" s="74"/>
      <c r="EH52" s="75"/>
      <c r="EI52" s="76"/>
      <c r="EJ52" s="76"/>
      <c r="EK52" s="77"/>
      <c r="EL52" s="78"/>
      <c r="EM52" s="79"/>
      <c r="EN52" s="79"/>
      <c r="EO52" s="80"/>
      <c r="EP52" s="81"/>
      <c r="EQ52" s="76"/>
      <c r="ER52" s="76"/>
      <c r="ES52" s="77"/>
      <c r="ET52" s="78"/>
      <c r="EU52" s="79"/>
      <c r="EV52" s="79"/>
      <c r="EW52" s="80"/>
      <c r="EX52" s="81"/>
      <c r="EY52" s="76"/>
      <c r="EZ52" s="76"/>
      <c r="FA52" s="77"/>
      <c r="FB52" s="78"/>
      <c r="FC52" s="79"/>
      <c r="FD52" s="79"/>
      <c r="FE52" s="82"/>
    </row>
    <row r="53" s="16" customFormat="true" ht="15" hidden="false" customHeight="false" outlineLevel="0" collapsed="false">
      <c r="A53" s="83" t="n">
        <v>48</v>
      </c>
      <c r="B53" s="84" t="s">
        <v>134</v>
      </c>
      <c r="C53" s="84" t="s">
        <v>12</v>
      </c>
      <c r="D53" s="85" t="s">
        <v>61</v>
      </c>
      <c r="E53" s="86" t="n">
        <f aca="false">SUM(F53:I53)</f>
        <v>811.1</v>
      </c>
      <c r="F53" s="68" t="n">
        <f aca="false">MAX(MAX(N53,R53,V53,Z53,AD53,AH53,AP53,AT53,AX53,BB53,BF53,BN53,BR53,BV53,BZ53,CD53,CL53,CP53,CT53,CX53,DB53,DF53,DJ53,DN53,DR53,DV53,DZ53),MAX(ED53,EH53,EL53,ET53,EX53,FB53,EP53,AL53,CH53,BJ53,J53))</f>
        <v>214.15</v>
      </c>
      <c r="G53" s="69" t="n">
        <f aca="false">MAX(MAX(O53,S53,W53,AA53,AE53,AI53,AQ53,AU53,AY53,BC53,BG53,BO53,BS53,BW53,CA53,CE53,CM53,CQ53,CU53,CY53,DC53,DG53,DK53,DO53,DS53,DW53,EA53),MAX(EE53,EI53,EM53,EU53,EY53,FC53,EQ53,AM53,CI53,BK53,K53))</f>
        <v>211.35</v>
      </c>
      <c r="H53" s="69" t="n">
        <f aca="false">MAX(MAX(P53,T53,X53,AB53,AF53,AJ53,AR53,AV53,AZ53,BD53,BH53,BP53,BT53,BX53,CB53,CF53,CN53,CR53,CV53,CZ53,DD53,DH53,DL53,DP53,DT53,DX53,EB53),MAX(EF53,EJ53,EN53,EV53,EZ53,FD53,ER53,AN53,CJ53,BL53,L53))</f>
        <v>201</v>
      </c>
      <c r="I53" s="70" t="n">
        <f aca="false">MAX(MAX(Q53,U53,Y53,AC53,AG53,AK53,AS53,AW53,BA53,BE53,BI53,BQ53,BU53,BY53,CC53,CG53,CO53,CS53,CW53,DA53,DE53,DI53,DM53,DQ53,DU53,DY53,EC53),MAX(EG53,EK53,EO53,EW53,FA53,FE53,ES53,AO53,CK53,BM53,M53))</f>
        <v>184.6</v>
      </c>
      <c r="J53" s="68"/>
      <c r="K53" s="69"/>
      <c r="L53" s="69"/>
      <c r="M53" s="71"/>
      <c r="N53" s="72"/>
      <c r="O53" s="73"/>
      <c r="P53" s="73"/>
      <c r="Q53" s="74"/>
      <c r="R53" s="68"/>
      <c r="S53" s="69"/>
      <c r="T53" s="69"/>
      <c r="U53" s="71"/>
      <c r="V53" s="72"/>
      <c r="W53" s="73"/>
      <c r="X53" s="73"/>
      <c r="Y53" s="74"/>
      <c r="Z53" s="68"/>
      <c r="AA53" s="69"/>
      <c r="AB53" s="69"/>
      <c r="AC53" s="71"/>
      <c r="AD53" s="72"/>
      <c r="AE53" s="73"/>
      <c r="AF53" s="73"/>
      <c r="AG53" s="74"/>
      <c r="AH53" s="68"/>
      <c r="AI53" s="69"/>
      <c r="AJ53" s="69"/>
      <c r="AK53" s="71"/>
      <c r="AL53" s="72"/>
      <c r="AM53" s="73"/>
      <c r="AN53" s="73"/>
      <c r="AO53" s="74"/>
      <c r="AP53" s="68"/>
      <c r="AQ53" s="69"/>
      <c r="AR53" s="69"/>
      <c r="AS53" s="71"/>
      <c r="AT53" s="72"/>
      <c r="AU53" s="73"/>
      <c r="AV53" s="73"/>
      <c r="AW53" s="74"/>
      <c r="AX53" s="68" t="n">
        <v>214.15</v>
      </c>
      <c r="AY53" s="69" t="n">
        <v>211.35</v>
      </c>
      <c r="AZ53" s="69" t="n">
        <v>193.7</v>
      </c>
      <c r="BA53" s="71" t="n">
        <v>184.6</v>
      </c>
      <c r="BB53" s="72"/>
      <c r="BC53" s="73"/>
      <c r="BD53" s="73"/>
      <c r="BE53" s="74"/>
      <c r="BF53" s="68"/>
      <c r="BG53" s="69"/>
      <c r="BH53" s="69"/>
      <c r="BI53" s="71"/>
      <c r="BJ53" s="72"/>
      <c r="BK53" s="73"/>
      <c r="BL53" s="73"/>
      <c r="BM53" s="74"/>
      <c r="BN53" s="68"/>
      <c r="BO53" s="69"/>
      <c r="BP53" s="69"/>
      <c r="BQ53" s="71"/>
      <c r="BR53" s="72"/>
      <c r="BS53" s="73"/>
      <c r="BT53" s="73"/>
      <c r="BU53" s="74"/>
      <c r="BV53" s="68"/>
      <c r="BW53" s="69"/>
      <c r="BX53" s="69"/>
      <c r="BY53" s="71"/>
      <c r="BZ53" s="72"/>
      <c r="CA53" s="73"/>
      <c r="CB53" s="73"/>
      <c r="CC53" s="74"/>
      <c r="CD53" s="68"/>
      <c r="CE53" s="69"/>
      <c r="CF53" s="69"/>
      <c r="CG53" s="71"/>
      <c r="CH53" s="72"/>
      <c r="CI53" s="73"/>
      <c r="CJ53" s="73"/>
      <c r="CK53" s="74"/>
      <c r="CL53" s="68"/>
      <c r="CM53" s="69"/>
      <c r="CN53" s="69"/>
      <c r="CO53" s="71"/>
      <c r="CP53" s="72" t="n">
        <v>198.36</v>
      </c>
      <c r="CQ53" s="73" t="n">
        <v>196.46</v>
      </c>
      <c r="CR53" s="73" t="n">
        <v>199.26</v>
      </c>
      <c r="CS53" s="74" t="n">
        <v>175.4</v>
      </c>
      <c r="CT53" s="68"/>
      <c r="CU53" s="69"/>
      <c r="CV53" s="69"/>
      <c r="CW53" s="71"/>
      <c r="CX53" s="72"/>
      <c r="CY53" s="73" t="n">
        <v>206.39</v>
      </c>
      <c r="CZ53" s="73" t="n">
        <v>201</v>
      </c>
      <c r="DA53" s="74"/>
      <c r="DB53" s="68"/>
      <c r="DC53" s="69"/>
      <c r="DD53" s="69"/>
      <c r="DE53" s="71"/>
      <c r="DF53" s="72"/>
      <c r="DG53" s="73"/>
      <c r="DH53" s="73"/>
      <c r="DI53" s="74"/>
      <c r="DJ53" s="68"/>
      <c r="DK53" s="69"/>
      <c r="DL53" s="69"/>
      <c r="DM53" s="71"/>
      <c r="DN53" s="72"/>
      <c r="DO53" s="73"/>
      <c r="DP53" s="73"/>
      <c r="DQ53" s="74"/>
      <c r="DR53" s="68"/>
      <c r="DS53" s="69"/>
      <c r="DT53" s="69"/>
      <c r="DU53" s="71"/>
      <c r="DV53" s="72"/>
      <c r="DW53" s="73"/>
      <c r="DX53" s="73"/>
      <c r="DY53" s="74"/>
      <c r="DZ53" s="68"/>
      <c r="EA53" s="69"/>
      <c r="EB53" s="69"/>
      <c r="EC53" s="71"/>
      <c r="ED53" s="72"/>
      <c r="EE53" s="73"/>
      <c r="EF53" s="73"/>
      <c r="EG53" s="74"/>
      <c r="EH53" s="75"/>
      <c r="EI53" s="76"/>
      <c r="EJ53" s="76"/>
      <c r="EK53" s="77"/>
      <c r="EL53" s="78"/>
      <c r="EM53" s="79"/>
      <c r="EN53" s="79"/>
      <c r="EO53" s="80"/>
      <c r="EP53" s="81"/>
      <c r="EQ53" s="76"/>
      <c r="ER53" s="76"/>
      <c r="ES53" s="77"/>
      <c r="ET53" s="78"/>
      <c r="EU53" s="79"/>
      <c r="EV53" s="79"/>
      <c r="EW53" s="80"/>
      <c r="EX53" s="81"/>
      <c r="EY53" s="76"/>
      <c r="EZ53" s="76"/>
      <c r="FA53" s="77"/>
      <c r="FB53" s="78"/>
      <c r="FC53" s="79"/>
      <c r="FD53" s="79"/>
      <c r="FE53" s="82"/>
    </row>
    <row r="54" s="16" customFormat="true" ht="15" hidden="false" customHeight="false" outlineLevel="0" collapsed="false">
      <c r="A54" s="83" t="n">
        <v>49</v>
      </c>
      <c r="B54" s="84" t="s">
        <v>135</v>
      </c>
      <c r="C54" s="84" t="s">
        <v>136</v>
      </c>
      <c r="D54" s="85" t="s">
        <v>137</v>
      </c>
      <c r="E54" s="86" t="n">
        <f aca="false">SUM(F54:I54)</f>
        <v>808.75</v>
      </c>
      <c r="F54" s="68" t="n">
        <f aca="false">MAX(MAX(N54,R54,V54,Z54,AD54,AH54,AP54,AT54,AX54,BB54,BF54,BN54,BR54,BV54,BZ54,CD54,CL54,CP54,CT54,CX54,DB54,DF54,DJ54,DN54,DR54,DV54,DZ54),MAX(ED54,EH54,EL54,ET54,EX54,FB54,EP54,AL54,CH54,BJ54,J54))</f>
        <v>201.02</v>
      </c>
      <c r="G54" s="69" t="n">
        <f aca="false">MAX(MAX(O54,S54,W54,AA54,AE54,AI54,AQ54,AU54,AY54,BC54,BG54,BO54,BS54,BW54,CA54,CE54,CM54,CQ54,CU54,CY54,DC54,DG54,DK54,DO54,DS54,DW54,EA54),MAX(EE54,EI54,EM54,EU54,EY54,FC54,EQ54,AM54,CI54,BK54,K54))</f>
        <v>203.77</v>
      </c>
      <c r="H54" s="69" t="n">
        <f aca="false">MAX(MAX(P54,T54,X54,AB54,AF54,AJ54,AR54,AV54,AZ54,BD54,BH54,BP54,BT54,BX54,CB54,CF54,CN54,CR54,CV54,CZ54,DD54,DH54,DL54,DP54,DT54,DX54,EB54),MAX(EF54,EJ54,EN54,EV54,EZ54,FD54,ER54,AN54,CJ54,BL54,L54))</f>
        <v>211.6</v>
      </c>
      <c r="I54" s="70" t="n">
        <f aca="false">MAX(MAX(Q54,U54,Y54,AC54,AG54,AK54,AS54,AW54,BA54,BE54,BI54,BQ54,BU54,BY54,CC54,CG54,CO54,CS54,CW54,DA54,DE54,DI54,DM54,DQ54,DU54,DY54,EC54),MAX(EG54,EK54,EO54,EW54,FA54,FE54,ES54,AO54,CK54,BM54,M54))</f>
        <v>192.36</v>
      </c>
      <c r="J54" s="68"/>
      <c r="K54" s="69"/>
      <c r="L54" s="69"/>
      <c r="M54" s="71"/>
      <c r="N54" s="72"/>
      <c r="O54" s="73"/>
      <c r="P54" s="73"/>
      <c r="Q54" s="74"/>
      <c r="R54" s="68"/>
      <c r="S54" s="69"/>
      <c r="T54" s="69"/>
      <c r="U54" s="71"/>
      <c r="V54" s="72"/>
      <c r="W54" s="73"/>
      <c r="X54" s="73"/>
      <c r="Y54" s="74"/>
      <c r="Z54" s="68"/>
      <c r="AA54" s="69"/>
      <c r="AB54" s="69" t="n">
        <v>211.6</v>
      </c>
      <c r="AC54" s="71"/>
      <c r="AD54" s="72"/>
      <c r="AE54" s="73"/>
      <c r="AF54" s="73"/>
      <c r="AG54" s="74"/>
      <c r="AH54" s="68"/>
      <c r="AI54" s="69"/>
      <c r="AJ54" s="69"/>
      <c r="AK54" s="71"/>
      <c r="AL54" s="72"/>
      <c r="AM54" s="73"/>
      <c r="AN54" s="73"/>
      <c r="AO54" s="74"/>
      <c r="AP54" s="68"/>
      <c r="AQ54" s="69"/>
      <c r="AR54" s="69"/>
      <c r="AS54" s="71"/>
      <c r="AT54" s="72"/>
      <c r="AU54" s="73"/>
      <c r="AV54" s="73"/>
      <c r="AW54" s="74"/>
      <c r="AX54" s="68"/>
      <c r="AY54" s="69"/>
      <c r="AZ54" s="69"/>
      <c r="BA54" s="71"/>
      <c r="BB54" s="72"/>
      <c r="BC54" s="73" t="n">
        <v>196</v>
      </c>
      <c r="BD54" s="73" t="n">
        <v>200.89</v>
      </c>
      <c r="BE54" s="74"/>
      <c r="BF54" s="68"/>
      <c r="BG54" s="69"/>
      <c r="BH54" s="69"/>
      <c r="BI54" s="71"/>
      <c r="BJ54" s="72" t="n">
        <v>201.02</v>
      </c>
      <c r="BK54" s="73" t="n">
        <v>203.77</v>
      </c>
      <c r="BL54" s="73"/>
      <c r="BM54" s="74"/>
      <c r="BN54" s="68"/>
      <c r="BO54" s="69"/>
      <c r="BP54" s="69"/>
      <c r="BQ54" s="71"/>
      <c r="BR54" s="72"/>
      <c r="BS54" s="73"/>
      <c r="BT54" s="73"/>
      <c r="BU54" s="74"/>
      <c r="BV54" s="68"/>
      <c r="BW54" s="69"/>
      <c r="BX54" s="69"/>
      <c r="BY54" s="71"/>
      <c r="BZ54" s="72"/>
      <c r="CA54" s="73"/>
      <c r="CB54" s="73"/>
      <c r="CC54" s="74"/>
      <c r="CD54" s="68"/>
      <c r="CE54" s="69"/>
      <c r="CF54" s="69"/>
      <c r="CG54" s="71"/>
      <c r="CH54" s="72"/>
      <c r="CI54" s="73"/>
      <c r="CJ54" s="73"/>
      <c r="CK54" s="74"/>
      <c r="CL54" s="68"/>
      <c r="CM54" s="69"/>
      <c r="CN54" s="69"/>
      <c r="CO54" s="71"/>
      <c r="CP54" s="72"/>
      <c r="CQ54" s="73"/>
      <c r="CR54" s="73"/>
      <c r="CS54" s="74"/>
      <c r="CT54" s="68"/>
      <c r="CU54" s="69"/>
      <c r="CV54" s="69"/>
      <c r="CW54" s="71"/>
      <c r="CX54" s="72"/>
      <c r="CY54" s="73"/>
      <c r="CZ54" s="73"/>
      <c r="DA54" s="74"/>
      <c r="DB54" s="68"/>
      <c r="DC54" s="69"/>
      <c r="DD54" s="69"/>
      <c r="DE54" s="71"/>
      <c r="DF54" s="72"/>
      <c r="DG54" s="73"/>
      <c r="DH54" s="73"/>
      <c r="DI54" s="74"/>
      <c r="DJ54" s="68" t="n">
        <v>195.92</v>
      </c>
      <c r="DK54" s="69"/>
      <c r="DL54" s="69"/>
      <c r="DM54" s="71" t="n">
        <v>192.36</v>
      </c>
      <c r="DN54" s="72"/>
      <c r="DO54" s="73"/>
      <c r="DP54" s="73"/>
      <c r="DQ54" s="74"/>
      <c r="DR54" s="68"/>
      <c r="DS54" s="69"/>
      <c r="DT54" s="69"/>
      <c r="DU54" s="71"/>
      <c r="DV54" s="72"/>
      <c r="DW54" s="73"/>
      <c r="DX54" s="73"/>
      <c r="DY54" s="74"/>
      <c r="DZ54" s="68"/>
      <c r="EA54" s="69"/>
      <c r="EB54" s="69"/>
      <c r="EC54" s="71"/>
      <c r="ED54" s="72"/>
      <c r="EE54" s="73"/>
      <c r="EF54" s="73"/>
      <c r="EG54" s="74"/>
      <c r="EH54" s="75"/>
      <c r="EI54" s="76"/>
      <c r="EJ54" s="76"/>
      <c r="EK54" s="77"/>
      <c r="EL54" s="78"/>
      <c r="EM54" s="79"/>
      <c r="EN54" s="79"/>
      <c r="EO54" s="80"/>
      <c r="EP54" s="81"/>
      <c r="EQ54" s="76"/>
      <c r="ER54" s="76"/>
      <c r="ES54" s="77"/>
      <c r="ET54" s="78"/>
      <c r="EU54" s="79"/>
      <c r="EV54" s="79"/>
      <c r="EW54" s="80"/>
      <c r="EX54" s="81"/>
      <c r="EY54" s="76"/>
      <c r="EZ54" s="76"/>
      <c r="FA54" s="77"/>
      <c r="FB54" s="78"/>
      <c r="FC54" s="79"/>
      <c r="FD54" s="79"/>
      <c r="FE54" s="82"/>
    </row>
    <row r="55" s="16" customFormat="true" ht="15" hidden="false" customHeight="false" outlineLevel="0" collapsed="false">
      <c r="A55" s="83" t="n">
        <v>50</v>
      </c>
      <c r="B55" s="84" t="s">
        <v>138</v>
      </c>
      <c r="C55" s="84" t="s">
        <v>126</v>
      </c>
      <c r="D55" s="85" t="s">
        <v>127</v>
      </c>
      <c r="E55" s="86" t="n">
        <f aca="false">SUM(F55:I55)</f>
        <v>802.96</v>
      </c>
      <c r="F55" s="68" t="n">
        <f aca="false">MAX(MAX(N55,R55,V55,Z55,AD55,AH55,AP55,AT55,AX55,BB55,BF55,BN55,BR55,BV55,BZ55,CD55,CL55,CP55,CT55,CX55,DB55,DF55,DJ55,DN55,DR55,DV55,DZ55),MAX(ED55,EH55,EL55,ET55,EX55,FB55,EP55,AL55,CH55,BJ55,J55))</f>
        <v>209.91</v>
      </c>
      <c r="G55" s="69" t="n">
        <f aca="false">MAX(MAX(O55,S55,W55,AA55,AE55,AI55,AQ55,AU55,AY55,BC55,BG55,BO55,BS55,BW55,CA55,CE55,CM55,CQ55,CU55,CY55,DC55,DG55,DK55,DO55,DS55,DW55,EA55),MAX(EE55,EI55,EM55,EU55,EY55,FC55,EQ55,AM55,CI55,BK55,K55))</f>
        <v>208.52</v>
      </c>
      <c r="H55" s="69" t="n">
        <f aca="false">MAX(MAX(P55,T55,X55,AB55,AF55,AJ55,AR55,AV55,AZ55,BD55,BH55,BP55,BT55,BX55,CB55,CF55,CN55,CR55,CV55,CZ55,DD55,DH55,DL55,DP55,DT55,DX55,EB55),MAX(EF55,EJ55,EN55,EV55,EZ55,FD55,ER55,AN55,CJ55,BL55,L55))</f>
        <v>191.17</v>
      </c>
      <c r="I55" s="70" t="n">
        <f aca="false">MAX(MAX(Q55,U55,Y55,AC55,AG55,AK55,AS55,AW55,BA55,BE55,BI55,BQ55,BU55,BY55,CC55,CG55,CO55,CS55,CW55,DA55,DE55,DI55,DM55,DQ55,DU55,DY55,EC55),MAX(EG55,EK55,EO55,EW55,FA55,FE55,ES55,AO55,CK55,BM55,M55))</f>
        <v>193.36</v>
      </c>
      <c r="J55" s="68"/>
      <c r="K55" s="69"/>
      <c r="L55" s="69"/>
      <c r="M55" s="71"/>
      <c r="N55" s="72"/>
      <c r="O55" s="73"/>
      <c r="P55" s="73"/>
      <c r="Q55" s="74"/>
      <c r="R55" s="68"/>
      <c r="S55" s="69"/>
      <c r="T55" s="69"/>
      <c r="U55" s="71"/>
      <c r="V55" s="72"/>
      <c r="W55" s="73"/>
      <c r="X55" s="73"/>
      <c r="Y55" s="74"/>
      <c r="Z55" s="68"/>
      <c r="AA55" s="69"/>
      <c r="AB55" s="69"/>
      <c r="AC55" s="71"/>
      <c r="AD55" s="72"/>
      <c r="AE55" s="73"/>
      <c r="AF55" s="73"/>
      <c r="AG55" s="74"/>
      <c r="AH55" s="68"/>
      <c r="AI55" s="69"/>
      <c r="AJ55" s="69"/>
      <c r="AK55" s="71"/>
      <c r="AL55" s="72"/>
      <c r="AM55" s="73"/>
      <c r="AN55" s="73"/>
      <c r="AO55" s="74"/>
      <c r="AP55" s="68"/>
      <c r="AQ55" s="69"/>
      <c r="AR55" s="69"/>
      <c r="AS55" s="71"/>
      <c r="AT55" s="72"/>
      <c r="AU55" s="73"/>
      <c r="AV55" s="73"/>
      <c r="AW55" s="74"/>
      <c r="AX55" s="68"/>
      <c r="AY55" s="69"/>
      <c r="AZ55" s="69"/>
      <c r="BA55" s="71"/>
      <c r="BB55" s="72"/>
      <c r="BC55" s="73"/>
      <c r="BD55" s="73"/>
      <c r="BE55" s="74"/>
      <c r="BF55" s="68"/>
      <c r="BG55" s="69"/>
      <c r="BH55" s="69"/>
      <c r="BI55" s="71"/>
      <c r="BJ55" s="72"/>
      <c r="BK55" s="73"/>
      <c r="BL55" s="73"/>
      <c r="BM55" s="74"/>
      <c r="BN55" s="68"/>
      <c r="BO55" s="69"/>
      <c r="BP55" s="69"/>
      <c r="BQ55" s="71"/>
      <c r="BR55" s="72"/>
      <c r="BS55" s="73"/>
      <c r="BT55" s="73"/>
      <c r="BU55" s="74"/>
      <c r="BV55" s="68" t="n">
        <v>206.86</v>
      </c>
      <c r="BW55" s="69" t="n">
        <v>208.52</v>
      </c>
      <c r="BX55" s="69"/>
      <c r="BY55" s="71"/>
      <c r="BZ55" s="72" t="n">
        <v>209.91</v>
      </c>
      <c r="CA55" s="73" t="n">
        <v>206.62</v>
      </c>
      <c r="CB55" s="73"/>
      <c r="CC55" s="74"/>
      <c r="CD55" s="68"/>
      <c r="CE55" s="69" t="n">
        <v>189.91</v>
      </c>
      <c r="CF55" s="69" t="n">
        <v>191.17</v>
      </c>
      <c r="CG55" s="71" t="n">
        <v>193.36</v>
      </c>
      <c r="CH55" s="72"/>
      <c r="CI55" s="73"/>
      <c r="CJ55" s="73"/>
      <c r="CK55" s="74"/>
      <c r="CL55" s="68"/>
      <c r="CM55" s="69"/>
      <c r="CN55" s="69"/>
      <c r="CO55" s="71"/>
      <c r="CP55" s="72"/>
      <c r="CQ55" s="73"/>
      <c r="CR55" s="73"/>
      <c r="CS55" s="74"/>
      <c r="CT55" s="68"/>
      <c r="CU55" s="69"/>
      <c r="CV55" s="69"/>
      <c r="CW55" s="71"/>
      <c r="CX55" s="72"/>
      <c r="CY55" s="73"/>
      <c r="CZ55" s="73"/>
      <c r="DA55" s="74"/>
      <c r="DB55" s="68"/>
      <c r="DC55" s="69"/>
      <c r="DD55" s="69"/>
      <c r="DE55" s="71"/>
      <c r="DF55" s="72"/>
      <c r="DG55" s="73"/>
      <c r="DH55" s="73"/>
      <c r="DI55" s="74"/>
      <c r="DJ55" s="68"/>
      <c r="DK55" s="69"/>
      <c r="DL55" s="69"/>
      <c r="DM55" s="71"/>
      <c r="DN55" s="72"/>
      <c r="DO55" s="73"/>
      <c r="DP55" s="73"/>
      <c r="DQ55" s="74"/>
      <c r="DR55" s="68"/>
      <c r="DS55" s="69"/>
      <c r="DT55" s="69"/>
      <c r="DU55" s="71"/>
      <c r="DV55" s="72"/>
      <c r="DW55" s="73"/>
      <c r="DX55" s="73"/>
      <c r="DY55" s="74"/>
      <c r="DZ55" s="68"/>
      <c r="EA55" s="69"/>
      <c r="EB55" s="69"/>
      <c r="EC55" s="71"/>
      <c r="ED55" s="72"/>
      <c r="EE55" s="73"/>
      <c r="EF55" s="73"/>
      <c r="EG55" s="74"/>
      <c r="EH55" s="75"/>
      <c r="EI55" s="76"/>
      <c r="EJ55" s="76"/>
      <c r="EK55" s="77"/>
      <c r="EL55" s="78"/>
      <c r="EM55" s="79"/>
      <c r="EN55" s="79"/>
      <c r="EO55" s="80"/>
      <c r="EP55" s="81"/>
      <c r="EQ55" s="76"/>
      <c r="ER55" s="76"/>
      <c r="ES55" s="77"/>
      <c r="ET55" s="78"/>
      <c r="EU55" s="79"/>
      <c r="EV55" s="79"/>
      <c r="EW55" s="80"/>
      <c r="EX55" s="81"/>
      <c r="EY55" s="76"/>
      <c r="EZ55" s="76"/>
      <c r="FA55" s="77"/>
      <c r="FB55" s="78"/>
      <c r="FC55" s="79"/>
      <c r="FD55" s="79"/>
      <c r="FE55" s="82"/>
    </row>
    <row r="56" s="16" customFormat="true" ht="15" hidden="false" customHeight="false" outlineLevel="0" collapsed="false">
      <c r="A56" s="83" t="n">
        <v>51</v>
      </c>
      <c r="B56" s="84" t="s">
        <v>139</v>
      </c>
      <c r="C56" s="84" t="s">
        <v>86</v>
      </c>
      <c r="D56" s="85" t="s">
        <v>87</v>
      </c>
      <c r="E56" s="86" t="n">
        <f aca="false">SUM(F56:I56)</f>
        <v>792.96</v>
      </c>
      <c r="F56" s="68" t="n">
        <f aca="false">MAX(MAX(N56,R56,V56,Z56,AD56,AH56,AP56,AT56,AX56,BB56,BF56,BN56,BR56,BV56,BZ56,CD56,CL56,CP56,CT56,CX56,DB56,DF56,DJ56,DN56,DR56,DV56,DZ56),MAX(ED56,EH56,EL56,ET56,EX56,FB56,EP56,AL56,CH56,BJ56,J56))</f>
        <v>204.26</v>
      </c>
      <c r="G56" s="69" t="n">
        <f aca="false">MAX(MAX(O56,S56,W56,AA56,AE56,AI56,AQ56,AU56,AY56,BC56,BG56,BO56,BS56,BW56,CA56,CE56,CM56,CQ56,CU56,CY56,DC56,DG56,DK56,DO56,DS56,DW56,EA56),MAX(EE56,EI56,EM56,EU56,EY56,FC56,EQ56,AM56,CI56,BK56,K56))</f>
        <v>205.76</v>
      </c>
      <c r="H56" s="69" t="n">
        <f aca="false">MAX(MAX(P56,T56,X56,AB56,AF56,AJ56,AR56,AV56,AZ56,BD56,BH56,BP56,BT56,BX56,CB56,CF56,CN56,CR56,CV56,CZ56,DD56,DH56,DL56,DP56,DT56,DX56,EB56),MAX(EF56,EJ56,EN56,EV56,EZ56,FD56,ER56,AN56,CJ56,BL56,L56))</f>
        <v>196.99</v>
      </c>
      <c r="I56" s="70" t="n">
        <f aca="false">MAX(MAX(Q56,U56,Y56,AC56,AG56,AK56,AS56,AW56,BA56,BE56,BI56,BQ56,BU56,BY56,CC56,CG56,CO56,CS56,CW56,DA56,DE56,DI56,DM56,DQ56,DU56,DY56,EC56),MAX(EG56,EK56,EO56,EW56,FA56,FE56,ES56,AO56,CK56,BM56,M56))</f>
        <v>185.95</v>
      </c>
      <c r="J56" s="68"/>
      <c r="K56" s="69"/>
      <c r="L56" s="69"/>
      <c r="M56" s="71"/>
      <c r="N56" s="72" t="n">
        <v>192.42</v>
      </c>
      <c r="O56" s="73" t="n">
        <v>199.81</v>
      </c>
      <c r="P56" s="73"/>
      <c r="Q56" s="74"/>
      <c r="R56" s="68"/>
      <c r="S56" s="69"/>
      <c r="T56" s="69"/>
      <c r="U56" s="71"/>
      <c r="V56" s="72"/>
      <c r="W56" s="73"/>
      <c r="X56" s="73"/>
      <c r="Y56" s="74"/>
      <c r="Z56" s="68"/>
      <c r="AA56" s="69"/>
      <c r="AB56" s="69"/>
      <c r="AC56" s="71"/>
      <c r="AD56" s="72"/>
      <c r="AE56" s="73"/>
      <c r="AF56" s="73"/>
      <c r="AG56" s="74"/>
      <c r="AH56" s="68"/>
      <c r="AI56" s="69"/>
      <c r="AJ56" s="69"/>
      <c r="AK56" s="71"/>
      <c r="AL56" s="72"/>
      <c r="AM56" s="73"/>
      <c r="AN56" s="73"/>
      <c r="AO56" s="74"/>
      <c r="AP56" s="68"/>
      <c r="AQ56" s="69"/>
      <c r="AR56" s="69"/>
      <c r="AS56" s="71"/>
      <c r="AT56" s="72"/>
      <c r="AU56" s="73"/>
      <c r="AV56" s="73"/>
      <c r="AW56" s="74"/>
      <c r="AX56" s="68"/>
      <c r="AY56" s="69"/>
      <c r="AZ56" s="69"/>
      <c r="BA56" s="71"/>
      <c r="BB56" s="72"/>
      <c r="BC56" s="73"/>
      <c r="BD56" s="73"/>
      <c r="BE56" s="74"/>
      <c r="BF56" s="68"/>
      <c r="BG56" s="69"/>
      <c r="BH56" s="69"/>
      <c r="BI56" s="71"/>
      <c r="BJ56" s="72"/>
      <c r="BK56" s="73"/>
      <c r="BL56" s="73"/>
      <c r="BM56" s="74"/>
      <c r="BN56" s="68"/>
      <c r="BO56" s="69"/>
      <c r="BP56" s="69"/>
      <c r="BQ56" s="71"/>
      <c r="BR56" s="72"/>
      <c r="BS56" s="73"/>
      <c r="BT56" s="73"/>
      <c r="BU56" s="74"/>
      <c r="BV56" s="68"/>
      <c r="BW56" s="69"/>
      <c r="BX56" s="69"/>
      <c r="BY56" s="71"/>
      <c r="BZ56" s="72"/>
      <c r="CA56" s="73"/>
      <c r="CB56" s="73"/>
      <c r="CC56" s="74"/>
      <c r="CD56" s="68"/>
      <c r="CE56" s="69"/>
      <c r="CF56" s="69"/>
      <c r="CG56" s="71"/>
      <c r="CH56" s="72"/>
      <c r="CI56" s="73"/>
      <c r="CJ56" s="73"/>
      <c r="CK56" s="74"/>
      <c r="CL56" s="68" t="n">
        <v>188.27</v>
      </c>
      <c r="CM56" s="69" t="n">
        <v>204.44</v>
      </c>
      <c r="CN56" s="69" t="n">
        <v>193.28</v>
      </c>
      <c r="CO56" s="71" t="n">
        <v>182.76</v>
      </c>
      <c r="CP56" s="72" t="n">
        <v>204.26</v>
      </c>
      <c r="CQ56" s="73" t="n">
        <v>205.76</v>
      </c>
      <c r="CR56" s="73" t="n">
        <v>196.99</v>
      </c>
      <c r="CS56" s="74" t="n">
        <v>185.95</v>
      </c>
      <c r="CT56" s="68"/>
      <c r="CU56" s="69"/>
      <c r="CV56" s="69"/>
      <c r="CW56" s="71"/>
      <c r="CX56" s="72"/>
      <c r="CY56" s="73"/>
      <c r="CZ56" s="73"/>
      <c r="DA56" s="74"/>
      <c r="DB56" s="68" t="n">
        <v>200.13</v>
      </c>
      <c r="DC56" s="69" t="n">
        <v>198.6</v>
      </c>
      <c r="DD56" s="69"/>
      <c r="DE56" s="71"/>
      <c r="DF56" s="72"/>
      <c r="DG56" s="73"/>
      <c r="DH56" s="73"/>
      <c r="DI56" s="74"/>
      <c r="DJ56" s="68"/>
      <c r="DK56" s="69"/>
      <c r="DL56" s="69"/>
      <c r="DM56" s="71"/>
      <c r="DN56" s="72"/>
      <c r="DO56" s="73"/>
      <c r="DP56" s="73"/>
      <c r="DQ56" s="74"/>
      <c r="DR56" s="68"/>
      <c r="DS56" s="69"/>
      <c r="DT56" s="69"/>
      <c r="DU56" s="71"/>
      <c r="DV56" s="72"/>
      <c r="DW56" s="73"/>
      <c r="DX56" s="73"/>
      <c r="DY56" s="74"/>
      <c r="DZ56" s="68"/>
      <c r="EA56" s="69"/>
      <c r="EB56" s="69"/>
      <c r="EC56" s="71"/>
      <c r="ED56" s="72"/>
      <c r="EE56" s="73"/>
      <c r="EF56" s="73"/>
      <c r="EG56" s="74"/>
      <c r="EH56" s="75"/>
      <c r="EI56" s="76"/>
      <c r="EJ56" s="76"/>
      <c r="EK56" s="77"/>
      <c r="EL56" s="78"/>
      <c r="EM56" s="79"/>
      <c r="EN56" s="79"/>
      <c r="EO56" s="80"/>
      <c r="EP56" s="81"/>
      <c r="EQ56" s="76"/>
      <c r="ER56" s="76"/>
      <c r="ES56" s="77"/>
      <c r="ET56" s="78"/>
      <c r="EU56" s="79"/>
      <c r="EV56" s="79"/>
      <c r="EW56" s="80"/>
      <c r="EX56" s="81"/>
      <c r="EY56" s="76"/>
      <c r="EZ56" s="76"/>
      <c r="FA56" s="77"/>
      <c r="FB56" s="78"/>
      <c r="FC56" s="79"/>
      <c r="FD56" s="79"/>
      <c r="FE56" s="82"/>
    </row>
    <row r="57" s="16" customFormat="true" ht="15" hidden="false" customHeight="false" outlineLevel="0" collapsed="false">
      <c r="A57" s="83" t="n">
        <v>52</v>
      </c>
      <c r="B57" s="84" t="s">
        <v>140</v>
      </c>
      <c r="C57" s="84" t="s">
        <v>141</v>
      </c>
      <c r="D57" s="85" t="s">
        <v>142</v>
      </c>
      <c r="E57" s="86" t="n">
        <f aca="false">SUM(F57:I57)</f>
        <v>781.43</v>
      </c>
      <c r="F57" s="68" t="n">
        <f aca="false">MAX(MAX(N57,R57,V57,Z57,AD57,AH57,AP57,AT57,AX57,BB57,BF57,BN57,BR57,BV57,BZ57,CD57,CL57,CP57,CT57,CX57,DB57,DF57,DJ57,DN57,DR57,DV57,DZ57),MAX(ED57,EH57,EL57,ET57,EX57,FB57,EP57,AL57,CH57,BJ57,J57))</f>
        <v>197.37</v>
      </c>
      <c r="G57" s="69" t="n">
        <f aca="false">MAX(MAX(O57,S57,W57,AA57,AE57,AI57,AQ57,AU57,AY57,BC57,BG57,BO57,BS57,BW57,CA57,CE57,CM57,CQ57,CU57,CY57,DC57,DG57,DK57,DO57,DS57,DW57,EA57),MAX(EE57,EI57,EM57,EU57,EY57,FC57,EQ57,AM57,CI57,BK57,K57))</f>
        <v>199.17</v>
      </c>
      <c r="H57" s="69" t="n">
        <f aca="false">MAX(MAX(P57,T57,X57,AB57,AF57,AJ57,AR57,AV57,AZ57,BD57,BH57,BP57,BT57,BX57,CB57,CF57,CN57,CR57,CV57,CZ57,DD57,DH57,DL57,DP57,DT57,DX57,EB57),MAX(EF57,EJ57,EN57,EV57,EZ57,FD57,ER57,AN57,CJ57,BL57,L57))</f>
        <v>196.23</v>
      </c>
      <c r="I57" s="70" t="n">
        <f aca="false">MAX(MAX(Q57,U57,Y57,AC57,AG57,AK57,AS57,AW57,BA57,BE57,BI57,BQ57,BU57,BY57,CC57,CG57,CO57,CS57,CW57,DA57,DE57,DI57,DM57,DQ57,DU57,DY57,EC57),MAX(EG57,EK57,EO57,EW57,FA57,FE57,ES57,AO57,CK57,BM57,M57))</f>
        <v>188.66</v>
      </c>
      <c r="J57" s="68"/>
      <c r="K57" s="69"/>
      <c r="L57" s="69"/>
      <c r="M57" s="71"/>
      <c r="N57" s="72" t="n">
        <v>186.88</v>
      </c>
      <c r="O57" s="73" t="n">
        <v>191.16</v>
      </c>
      <c r="P57" s="73" t="n">
        <v>189.45</v>
      </c>
      <c r="Q57" s="74" t="n">
        <v>188.66</v>
      </c>
      <c r="R57" s="68"/>
      <c r="S57" s="69"/>
      <c r="T57" s="69"/>
      <c r="U57" s="71"/>
      <c r="V57" s="72" t="n">
        <v>197.37</v>
      </c>
      <c r="W57" s="73" t="n">
        <v>191.25</v>
      </c>
      <c r="X57" s="73"/>
      <c r="Y57" s="74"/>
      <c r="Z57" s="68"/>
      <c r="AA57" s="69"/>
      <c r="AB57" s="69"/>
      <c r="AC57" s="71"/>
      <c r="AD57" s="72"/>
      <c r="AE57" s="73"/>
      <c r="AF57" s="73"/>
      <c r="AG57" s="74"/>
      <c r="AH57" s="68"/>
      <c r="AI57" s="69"/>
      <c r="AJ57" s="69"/>
      <c r="AK57" s="71"/>
      <c r="AL57" s="72"/>
      <c r="AM57" s="73"/>
      <c r="AN57" s="73"/>
      <c r="AO57" s="74"/>
      <c r="AP57" s="68"/>
      <c r="AQ57" s="69"/>
      <c r="AR57" s="69"/>
      <c r="AS57" s="71"/>
      <c r="AT57" s="72"/>
      <c r="AU57" s="73"/>
      <c r="AV57" s="73"/>
      <c r="AW57" s="74"/>
      <c r="AX57" s="68"/>
      <c r="AY57" s="69"/>
      <c r="AZ57" s="69"/>
      <c r="BA57" s="71"/>
      <c r="BB57" s="72"/>
      <c r="BC57" s="73"/>
      <c r="BD57" s="73"/>
      <c r="BE57" s="74"/>
      <c r="BF57" s="68"/>
      <c r="BG57" s="69"/>
      <c r="BH57" s="69"/>
      <c r="BI57" s="71"/>
      <c r="BJ57" s="72"/>
      <c r="BK57" s="73"/>
      <c r="BL57" s="73"/>
      <c r="BM57" s="74"/>
      <c r="BN57" s="68"/>
      <c r="BO57" s="69" t="n">
        <v>199.17</v>
      </c>
      <c r="BP57" s="69" t="n">
        <v>196.23</v>
      </c>
      <c r="BQ57" s="71"/>
      <c r="BR57" s="72"/>
      <c r="BS57" s="73"/>
      <c r="BT57" s="73"/>
      <c r="BU57" s="74"/>
      <c r="BV57" s="68"/>
      <c r="BW57" s="69"/>
      <c r="BX57" s="69"/>
      <c r="BY57" s="71"/>
      <c r="BZ57" s="72"/>
      <c r="CA57" s="73"/>
      <c r="CB57" s="73"/>
      <c r="CC57" s="74"/>
      <c r="CD57" s="68"/>
      <c r="CE57" s="69"/>
      <c r="CF57" s="69"/>
      <c r="CG57" s="71"/>
      <c r="CH57" s="72"/>
      <c r="CI57" s="73"/>
      <c r="CJ57" s="73" t="n">
        <v>163.79</v>
      </c>
      <c r="CK57" s="74"/>
      <c r="CL57" s="68"/>
      <c r="CM57" s="69"/>
      <c r="CN57" s="69"/>
      <c r="CO57" s="71"/>
      <c r="CP57" s="72"/>
      <c r="CQ57" s="73"/>
      <c r="CR57" s="73"/>
      <c r="CS57" s="74"/>
      <c r="CT57" s="68"/>
      <c r="CU57" s="69"/>
      <c r="CV57" s="69"/>
      <c r="CW57" s="71"/>
      <c r="CX57" s="72"/>
      <c r="CY57" s="73"/>
      <c r="CZ57" s="73"/>
      <c r="DA57" s="74"/>
      <c r="DB57" s="68"/>
      <c r="DC57" s="69"/>
      <c r="DD57" s="69"/>
      <c r="DE57" s="71"/>
      <c r="DF57" s="72"/>
      <c r="DG57" s="73"/>
      <c r="DH57" s="73"/>
      <c r="DI57" s="74"/>
      <c r="DJ57" s="68"/>
      <c r="DK57" s="69"/>
      <c r="DL57" s="69"/>
      <c r="DM57" s="71"/>
      <c r="DN57" s="72"/>
      <c r="DO57" s="73"/>
      <c r="DP57" s="73"/>
      <c r="DQ57" s="74"/>
      <c r="DR57" s="68"/>
      <c r="DS57" s="69"/>
      <c r="DT57" s="69" t="n">
        <v>189.9</v>
      </c>
      <c r="DU57" s="71" t="n">
        <v>188.2</v>
      </c>
      <c r="DV57" s="72"/>
      <c r="DW57" s="73"/>
      <c r="DX57" s="73"/>
      <c r="DY57" s="74"/>
      <c r="DZ57" s="68"/>
      <c r="EA57" s="69"/>
      <c r="EB57" s="69"/>
      <c r="EC57" s="71"/>
      <c r="ED57" s="72"/>
      <c r="EE57" s="73"/>
      <c r="EF57" s="73"/>
      <c r="EG57" s="74"/>
      <c r="EH57" s="75"/>
      <c r="EI57" s="76"/>
      <c r="EJ57" s="76"/>
      <c r="EK57" s="77"/>
      <c r="EL57" s="78"/>
      <c r="EM57" s="79"/>
      <c r="EN57" s="79"/>
      <c r="EO57" s="80"/>
      <c r="EP57" s="81"/>
      <c r="EQ57" s="76"/>
      <c r="ER57" s="76"/>
      <c r="ES57" s="77"/>
      <c r="ET57" s="78"/>
      <c r="EU57" s="79"/>
      <c r="EV57" s="79"/>
      <c r="EW57" s="80"/>
      <c r="EX57" s="81"/>
      <c r="EY57" s="76"/>
      <c r="EZ57" s="76"/>
      <c r="FA57" s="77"/>
      <c r="FB57" s="78"/>
      <c r="FC57" s="79"/>
      <c r="FD57" s="79"/>
      <c r="FE57" s="82"/>
    </row>
    <row r="58" s="16" customFormat="true" ht="15" hidden="false" customHeight="false" outlineLevel="0" collapsed="false">
      <c r="A58" s="83" t="n">
        <v>53</v>
      </c>
      <c r="B58" s="84" t="s">
        <v>143</v>
      </c>
      <c r="C58" s="84" t="s">
        <v>144</v>
      </c>
      <c r="D58" s="85" t="s">
        <v>145</v>
      </c>
      <c r="E58" s="86" t="n">
        <f aca="false">SUM(F58:I58)</f>
        <v>771.69</v>
      </c>
      <c r="F58" s="68" t="n">
        <f aca="false">MAX(MAX(N58,R58,V58,Z58,AD58,AH58,AP58,AT58,AX58,BB58,BF58,BN58,BR58,BV58,BZ58,CD58,CL58,CP58,CT58,CX58,DB58,DF58,DJ58,DN58,DR58,DV58,DZ58),MAX(ED58,EH58,EL58,ET58,EX58,FB58,EP58,AL58,CH58,BJ58,J58))</f>
        <v>208.34</v>
      </c>
      <c r="G58" s="69" t="n">
        <f aca="false">MAX(MAX(O58,S58,W58,AA58,AE58,AI58,AQ58,AU58,AY58,BC58,BG58,BO58,BS58,BW58,CA58,CE58,CM58,CQ58,CU58,CY58,DC58,DG58,DK58,DO58,DS58,DW58,EA58),MAX(EE58,EI58,EM58,EU58,EY58,FC58,EQ58,AM58,CI58,BK58,K58))</f>
        <v>212.59</v>
      </c>
      <c r="H58" s="69" t="n">
        <f aca="false">MAX(MAX(P58,T58,X58,AB58,AF58,AJ58,AR58,AV58,AZ58,BD58,BH58,BP58,BT58,BX58,CB58,CF58,CN58,CR58,CV58,CZ58,DD58,DH58,DL58,DP58,DT58,DX58,EB58),MAX(EF58,EJ58,EN58,EV58,EZ58,FD58,ER58,AN58,CJ58,BL58,L58))</f>
        <v>172.6</v>
      </c>
      <c r="I58" s="70" t="n">
        <f aca="false">MAX(MAX(Q58,U58,Y58,AC58,AG58,AK58,AS58,AW58,BA58,BE58,BI58,BQ58,BU58,BY58,CC58,CG58,CO58,CS58,CW58,DA58,DE58,DI58,DM58,DQ58,DU58,DY58,EC58),MAX(EG58,EK58,EO58,EW58,FA58,FE58,ES58,AO58,CK58,BM58,M58))</f>
        <v>178.16</v>
      </c>
      <c r="J58" s="68"/>
      <c r="K58" s="69"/>
      <c r="L58" s="69"/>
      <c r="M58" s="71"/>
      <c r="N58" s="72"/>
      <c r="O58" s="73"/>
      <c r="P58" s="73"/>
      <c r="Q58" s="74"/>
      <c r="R58" s="68"/>
      <c r="S58" s="69"/>
      <c r="T58" s="69"/>
      <c r="U58" s="71"/>
      <c r="V58" s="72" t="n">
        <v>208.34</v>
      </c>
      <c r="W58" s="73" t="n">
        <v>212.59</v>
      </c>
      <c r="X58" s="73"/>
      <c r="Y58" s="74"/>
      <c r="Z58" s="68"/>
      <c r="AA58" s="69"/>
      <c r="AB58" s="69"/>
      <c r="AC58" s="71"/>
      <c r="AD58" s="72"/>
      <c r="AE58" s="73"/>
      <c r="AF58" s="73"/>
      <c r="AG58" s="74"/>
      <c r="AH58" s="68"/>
      <c r="AI58" s="69" t="n">
        <v>202.748</v>
      </c>
      <c r="AJ58" s="69" t="n">
        <v>171.91</v>
      </c>
      <c r="AK58" s="71"/>
      <c r="AL58" s="72"/>
      <c r="AM58" s="73"/>
      <c r="AN58" s="73"/>
      <c r="AO58" s="74"/>
      <c r="AP58" s="68"/>
      <c r="AQ58" s="69"/>
      <c r="AR58" s="69"/>
      <c r="AS58" s="71"/>
      <c r="AT58" s="72"/>
      <c r="AU58" s="73"/>
      <c r="AV58" s="73" t="n">
        <v>172.6</v>
      </c>
      <c r="AW58" s="74" t="n">
        <v>178.16</v>
      </c>
      <c r="AX58" s="68"/>
      <c r="AY58" s="69"/>
      <c r="AZ58" s="69"/>
      <c r="BA58" s="71"/>
      <c r="BB58" s="72"/>
      <c r="BC58" s="73"/>
      <c r="BD58" s="73"/>
      <c r="BE58" s="74"/>
      <c r="BF58" s="68"/>
      <c r="BG58" s="69"/>
      <c r="BH58" s="69"/>
      <c r="BI58" s="71"/>
      <c r="BJ58" s="72"/>
      <c r="BK58" s="73"/>
      <c r="BL58" s="73"/>
      <c r="BM58" s="74"/>
      <c r="BN58" s="68"/>
      <c r="BO58" s="69"/>
      <c r="BP58" s="69"/>
      <c r="BQ58" s="71"/>
      <c r="BR58" s="72"/>
      <c r="BS58" s="73"/>
      <c r="BT58" s="73"/>
      <c r="BU58" s="74"/>
      <c r="BV58" s="68"/>
      <c r="BW58" s="69"/>
      <c r="BX58" s="69"/>
      <c r="BY58" s="71"/>
      <c r="BZ58" s="72"/>
      <c r="CA58" s="73"/>
      <c r="CB58" s="73"/>
      <c r="CC58" s="74"/>
      <c r="CD58" s="68"/>
      <c r="CE58" s="69"/>
      <c r="CF58" s="69"/>
      <c r="CG58" s="71"/>
      <c r="CH58" s="72"/>
      <c r="CI58" s="73"/>
      <c r="CJ58" s="73"/>
      <c r="CK58" s="74"/>
      <c r="CL58" s="68"/>
      <c r="CM58" s="69"/>
      <c r="CN58" s="69"/>
      <c r="CO58" s="71"/>
      <c r="CP58" s="72"/>
      <c r="CQ58" s="73"/>
      <c r="CR58" s="73"/>
      <c r="CS58" s="74"/>
      <c r="CT58" s="68"/>
      <c r="CU58" s="69"/>
      <c r="CV58" s="69"/>
      <c r="CW58" s="71"/>
      <c r="CX58" s="72"/>
      <c r="CY58" s="73"/>
      <c r="CZ58" s="73"/>
      <c r="DA58" s="74"/>
      <c r="DB58" s="68"/>
      <c r="DC58" s="69"/>
      <c r="DD58" s="69"/>
      <c r="DE58" s="71"/>
      <c r="DF58" s="72"/>
      <c r="DG58" s="73"/>
      <c r="DH58" s="73"/>
      <c r="DI58" s="74"/>
      <c r="DJ58" s="68"/>
      <c r="DK58" s="69"/>
      <c r="DL58" s="69"/>
      <c r="DM58" s="71"/>
      <c r="DN58" s="72"/>
      <c r="DO58" s="73"/>
      <c r="DP58" s="73"/>
      <c r="DQ58" s="74"/>
      <c r="DR58" s="68"/>
      <c r="DS58" s="69"/>
      <c r="DT58" s="69"/>
      <c r="DU58" s="71"/>
      <c r="DV58" s="72"/>
      <c r="DW58" s="73"/>
      <c r="DX58" s="73"/>
      <c r="DY58" s="74"/>
      <c r="DZ58" s="68"/>
      <c r="EA58" s="69"/>
      <c r="EB58" s="69"/>
      <c r="EC58" s="71"/>
      <c r="ED58" s="72"/>
      <c r="EE58" s="73"/>
      <c r="EF58" s="73"/>
      <c r="EG58" s="74"/>
      <c r="EH58" s="75"/>
      <c r="EI58" s="76"/>
      <c r="EJ58" s="76"/>
      <c r="EK58" s="77"/>
      <c r="EL58" s="78"/>
      <c r="EM58" s="79"/>
      <c r="EN58" s="79"/>
      <c r="EO58" s="80"/>
      <c r="EP58" s="81"/>
      <c r="EQ58" s="76"/>
      <c r="ER58" s="76"/>
      <c r="ES58" s="77"/>
      <c r="ET58" s="78"/>
      <c r="EU58" s="79"/>
      <c r="EV58" s="79"/>
      <c r="EW58" s="80"/>
      <c r="EX58" s="81"/>
      <c r="EY58" s="76"/>
      <c r="EZ58" s="76"/>
      <c r="FA58" s="77"/>
      <c r="FB58" s="78"/>
      <c r="FC58" s="79"/>
      <c r="FD58" s="79"/>
      <c r="FE58" s="82"/>
    </row>
    <row r="59" s="16" customFormat="true" ht="15" hidden="false" customHeight="false" outlineLevel="0" collapsed="false">
      <c r="A59" s="83" t="n">
        <v>54</v>
      </c>
      <c r="B59" s="84" t="s">
        <v>146</v>
      </c>
      <c r="C59" s="84" t="s">
        <v>55</v>
      </c>
      <c r="D59" s="85" t="s">
        <v>51</v>
      </c>
      <c r="E59" s="86" t="n">
        <f aca="false">SUM(F59:I59)</f>
        <v>760.75</v>
      </c>
      <c r="F59" s="68" t="n">
        <f aca="false">MAX(MAX(N59,R59,V59,Z59,AD59,AH59,AP59,AT59,AX59,BB59,BF59,BN59,BR59,BV59,BZ59,CD59,CL59,CP59,CT59,CX59,DB59,DF59,DJ59,DN59,DR59,DV59,DZ59),MAX(ED59,EH59,EL59,ET59,EX59,FB59,EP59,AL59,CH59,BJ59,J59))</f>
        <v>187.8</v>
      </c>
      <c r="G59" s="69" t="n">
        <f aca="false">MAX(MAX(O59,S59,W59,AA59,AE59,AI59,AQ59,AU59,AY59,BC59,BG59,BO59,BS59,BW59,CA59,CE59,CM59,CQ59,CU59,CY59,DC59,DG59,DK59,DO59,DS59,DW59,EA59),MAX(EE59,EI59,EM59,EU59,EY59,FC59,EQ59,AM59,CI59,BK59,K59))</f>
        <v>200.76</v>
      </c>
      <c r="H59" s="69" t="n">
        <f aca="false">MAX(MAX(P59,T59,X59,AB59,AF59,AJ59,AR59,AV59,AZ59,BD59,BH59,BP59,BT59,BX59,CB59,CF59,CN59,CR59,CV59,CZ59,DD59,DH59,DL59,DP59,DT59,DX59,EB59),MAX(EF59,EJ59,EN59,EV59,EZ59,FD59,ER59,AN59,CJ59,BL59,L59))</f>
        <v>193.24</v>
      </c>
      <c r="I59" s="70" t="n">
        <f aca="false">MAX(MAX(Q59,U59,Y59,AC59,AG59,AK59,AS59,AW59,BA59,BE59,BI59,BQ59,BU59,BY59,CC59,CG59,CO59,CS59,CW59,DA59,DE59,DI59,DM59,DQ59,DU59,DY59,EC59),MAX(EG59,EK59,EO59,EW59,FA59,FE59,ES59,AO59,CK59,BM59,M59))</f>
        <v>178.95</v>
      </c>
      <c r="J59" s="68"/>
      <c r="K59" s="69"/>
      <c r="L59" s="69"/>
      <c r="M59" s="71"/>
      <c r="N59" s="72"/>
      <c r="O59" s="73"/>
      <c r="P59" s="73"/>
      <c r="Q59" s="74"/>
      <c r="R59" s="68"/>
      <c r="S59" s="69"/>
      <c r="T59" s="69"/>
      <c r="U59" s="71"/>
      <c r="V59" s="72"/>
      <c r="W59" s="73"/>
      <c r="X59" s="73"/>
      <c r="Y59" s="74"/>
      <c r="Z59" s="68"/>
      <c r="AA59" s="69"/>
      <c r="AB59" s="69"/>
      <c r="AC59" s="71"/>
      <c r="AD59" s="72"/>
      <c r="AE59" s="73"/>
      <c r="AF59" s="73"/>
      <c r="AG59" s="74"/>
      <c r="AH59" s="68"/>
      <c r="AI59" s="69"/>
      <c r="AJ59" s="69"/>
      <c r="AK59" s="71"/>
      <c r="AL59" s="72"/>
      <c r="AM59" s="73"/>
      <c r="AN59" s="73"/>
      <c r="AO59" s="74"/>
      <c r="AP59" s="68"/>
      <c r="AQ59" s="69"/>
      <c r="AR59" s="69"/>
      <c r="AS59" s="71"/>
      <c r="AT59" s="72"/>
      <c r="AU59" s="73"/>
      <c r="AV59" s="73"/>
      <c r="AW59" s="74"/>
      <c r="AX59" s="68"/>
      <c r="AY59" s="69"/>
      <c r="AZ59" s="69"/>
      <c r="BA59" s="71"/>
      <c r="BB59" s="72"/>
      <c r="BC59" s="73"/>
      <c r="BD59" s="73"/>
      <c r="BE59" s="74"/>
      <c r="BF59" s="68"/>
      <c r="BG59" s="69"/>
      <c r="BH59" s="69"/>
      <c r="BI59" s="71"/>
      <c r="BJ59" s="72"/>
      <c r="BK59" s="73"/>
      <c r="BL59" s="73"/>
      <c r="BM59" s="74"/>
      <c r="BN59" s="68"/>
      <c r="BO59" s="69"/>
      <c r="BP59" s="69"/>
      <c r="BQ59" s="71"/>
      <c r="BR59" s="72"/>
      <c r="BS59" s="73"/>
      <c r="BT59" s="73"/>
      <c r="BU59" s="74"/>
      <c r="BV59" s="68"/>
      <c r="BW59" s="69"/>
      <c r="BX59" s="69"/>
      <c r="BY59" s="71"/>
      <c r="BZ59" s="72"/>
      <c r="CA59" s="73"/>
      <c r="CB59" s="73"/>
      <c r="CC59" s="74"/>
      <c r="CD59" s="68"/>
      <c r="CE59" s="69"/>
      <c r="CF59" s="69"/>
      <c r="CG59" s="71"/>
      <c r="CH59" s="72"/>
      <c r="CI59" s="73"/>
      <c r="CJ59" s="73"/>
      <c r="CK59" s="74"/>
      <c r="CL59" s="68" t="n">
        <v>165.29</v>
      </c>
      <c r="CM59" s="69" t="n">
        <v>200.76</v>
      </c>
      <c r="CN59" s="69" t="n">
        <v>193.24</v>
      </c>
      <c r="CO59" s="71" t="n">
        <v>178.95</v>
      </c>
      <c r="CP59" s="72"/>
      <c r="CQ59" s="73"/>
      <c r="CR59" s="73"/>
      <c r="CS59" s="74"/>
      <c r="CT59" s="68"/>
      <c r="CU59" s="69"/>
      <c r="CV59" s="69"/>
      <c r="CW59" s="71"/>
      <c r="CX59" s="72"/>
      <c r="CY59" s="73"/>
      <c r="CZ59" s="73"/>
      <c r="DA59" s="74"/>
      <c r="DB59" s="68" t="n">
        <v>187.8</v>
      </c>
      <c r="DC59" s="69" t="n">
        <v>195.79</v>
      </c>
      <c r="DD59" s="69"/>
      <c r="DE59" s="71"/>
      <c r="DF59" s="72"/>
      <c r="DG59" s="73"/>
      <c r="DH59" s="73"/>
      <c r="DI59" s="74"/>
      <c r="DJ59" s="68"/>
      <c r="DK59" s="69"/>
      <c r="DL59" s="69"/>
      <c r="DM59" s="71"/>
      <c r="DN59" s="72"/>
      <c r="DO59" s="73"/>
      <c r="DP59" s="73"/>
      <c r="DQ59" s="74"/>
      <c r="DR59" s="68"/>
      <c r="DS59" s="69"/>
      <c r="DT59" s="69"/>
      <c r="DU59" s="71"/>
      <c r="DV59" s="72"/>
      <c r="DW59" s="73"/>
      <c r="DX59" s="73"/>
      <c r="DY59" s="74"/>
      <c r="DZ59" s="68"/>
      <c r="EA59" s="69"/>
      <c r="EB59" s="69"/>
      <c r="EC59" s="71"/>
      <c r="ED59" s="72"/>
      <c r="EE59" s="73"/>
      <c r="EF59" s="73"/>
      <c r="EG59" s="74"/>
      <c r="EH59" s="75"/>
      <c r="EI59" s="76"/>
      <c r="EJ59" s="76"/>
      <c r="EK59" s="77"/>
      <c r="EL59" s="78"/>
      <c r="EM59" s="79"/>
      <c r="EN59" s="79"/>
      <c r="EO59" s="80"/>
      <c r="EP59" s="81"/>
      <c r="EQ59" s="76"/>
      <c r="ER59" s="76"/>
      <c r="ES59" s="77"/>
      <c r="ET59" s="78"/>
      <c r="EU59" s="79"/>
      <c r="EV59" s="79"/>
      <c r="EW59" s="80"/>
      <c r="EX59" s="81"/>
      <c r="EY59" s="76"/>
      <c r="EZ59" s="76"/>
      <c r="FA59" s="77"/>
      <c r="FB59" s="78"/>
      <c r="FC59" s="79"/>
      <c r="FD59" s="79"/>
      <c r="FE59" s="82"/>
    </row>
    <row r="60" s="16" customFormat="true" ht="15" hidden="false" customHeight="false" outlineLevel="0" collapsed="false">
      <c r="A60" s="83" t="n">
        <v>55</v>
      </c>
      <c r="B60" s="84" t="s">
        <v>147</v>
      </c>
      <c r="C60" s="84" t="s">
        <v>117</v>
      </c>
      <c r="D60" s="85" t="s">
        <v>118</v>
      </c>
      <c r="E60" s="86" t="n">
        <f aca="false">SUM(F60:I60)</f>
        <v>751.9</v>
      </c>
      <c r="F60" s="68" t="n">
        <f aca="false">MAX(MAX(N60,R60,V60,Z60,AD60,AH60,AP60,AT60,AX60,BB60,BF60,BN60,BR60,BV60,BZ60,CD60,CL60,CP60,CT60,CX60,DB60,DF60,DJ60,DN60,DR60,DV60,DZ60),MAX(ED60,EH60,EL60,ET60,EX60,FB60,EP60,AL60,CH60,BJ60,J60))</f>
        <v>187.52</v>
      </c>
      <c r="G60" s="69" t="n">
        <f aca="false">MAX(MAX(O60,S60,W60,AA60,AE60,AI60,AQ60,AU60,AY60,BC60,BG60,BO60,BS60,BW60,CA60,CE60,CM60,CQ60,CU60,CY60,DC60,DG60,DK60,DO60,DS60,DW60,EA60),MAX(EE60,EI60,EM60,EU60,EY60,FC60,EQ60,AM60,CI60,BK60,K60))</f>
        <v>193.75</v>
      </c>
      <c r="H60" s="69" t="n">
        <f aca="false">MAX(MAX(P60,T60,X60,AB60,AF60,AJ60,AR60,AV60,AZ60,BD60,BH60,BP60,BT60,BX60,CB60,CF60,CN60,CR60,CV60,CZ60,DD60,DH60,DL60,DP60,DT60,DX60,EB60),MAX(EF60,EJ60,EN60,EV60,EZ60,FD60,ER60,AN60,CJ60,BL60,L60))</f>
        <v>185.36</v>
      </c>
      <c r="I60" s="70" t="n">
        <f aca="false">MAX(MAX(Q60,U60,Y60,AC60,AG60,AK60,AS60,AW60,BA60,BE60,BI60,BQ60,BU60,BY60,CC60,CG60,CO60,CS60,CW60,DA60,DE60,DI60,DM60,DQ60,DU60,DY60,EC60),MAX(EG60,EK60,EO60,EW60,FA60,FE60,ES60,AO60,CK60,BM60,M60))</f>
        <v>185.27</v>
      </c>
      <c r="J60" s="68"/>
      <c r="K60" s="69" t="n">
        <v>190.35</v>
      </c>
      <c r="L60" s="69" t="n">
        <v>176.94</v>
      </c>
      <c r="M60" s="71"/>
      <c r="N60" s="72"/>
      <c r="O60" s="73"/>
      <c r="P60" s="73"/>
      <c r="Q60" s="74"/>
      <c r="R60" s="68"/>
      <c r="S60" s="69"/>
      <c r="T60" s="69"/>
      <c r="U60" s="71"/>
      <c r="V60" s="72"/>
      <c r="W60" s="73"/>
      <c r="X60" s="73"/>
      <c r="Y60" s="74"/>
      <c r="Z60" s="68"/>
      <c r="AA60" s="69"/>
      <c r="AB60" s="69"/>
      <c r="AC60" s="71"/>
      <c r="AD60" s="72"/>
      <c r="AE60" s="73"/>
      <c r="AF60" s="73"/>
      <c r="AG60" s="74"/>
      <c r="AH60" s="68"/>
      <c r="AI60" s="69"/>
      <c r="AJ60" s="69"/>
      <c r="AK60" s="71"/>
      <c r="AL60" s="72"/>
      <c r="AM60" s="73"/>
      <c r="AN60" s="73"/>
      <c r="AO60" s="74"/>
      <c r="AP60" s="68"/>
      <c r="AQ60" s="69"/>
      <c r="AR60" s="69"/>
      <c r="AS60" s="71"/>
      <c r="AT60" s="72"/>
      <c r="AU60" s="73"/>
      <c r="AV60" s="73"/>
      <c r="AW60" s="74"/>
      <c r="AX60" s="68"/>
      <c r="AY60" s="69"/>
      <c r="AZ60" s="69"/>
      <c r="BA60" s="71"/>
      <c r="BB60" s="72"/>
      <c r="BC60" s="73"/>
      <c r="BD60" s="73"/>
      <c r="BE60" s="74"/>
      <c r="BF60" s="68"/>
      <c r="BG60" s="69"/>
      <c r="BH60" s="69"/>
      <c r="BI60" s="71"/>
      <c r="BJ60" s="72" t="n">
        <v>0</v>
      </c>
      <c r="BK60" s="73" t="n">
        <v>193.75</v>
      </c>
      <c r="BL60" s="73" t="n">
        <v>185.36</v>
      </c>
      <c r="BM60" s="74" t="n">
        <v>182.02</v>
      </c>
      <c r="BN60" s="68"/>
      <c r="BO60" s="69"/>
      <c r="BP60" s="69"/>
      <c r="BQ60" s="71"/>
      <c r="BR60" s="72"/>
      <c r="BS60" s="73"/>
      <c r="BT60" s="73"/>
      <c r="BU60" s="74"/>
      <c r="BV60" s="68"/>
      <c r="BW60" s="69"/>
      <c r="BX60" s="69"/>
      <c r="BY60" s="71"/>
      <c r="BZ60" s="72"/>
      <c r="CA60" s="73"/>
      <c r="CB60" s="73"/>
      <c r="CC60" s="74"/>
      <c r="CD60" s="68"/>
      <c r="CE60" s="69"/>
      <c r="CF60" s="69"/>
      <c r="CG60" s="71"/>
      <c r="CH60" s="72"/>
      <c r="CI60" s="73"/>
      <c r="CJ60" s="73"/>
      <c r="CK60" s="74"/>
      <c r="CL60" s="68" t="n">
        <v>187.52</v>
      </c>
      <c r="CM60" s="69" t="n">
        <v>181.2</v>
      </c>
      <c r="CN60" s="69" t="n">
        <v>185.27</v>
      </c>
      <c r="CO60" s="71" t="n">
        <v>185.27</v>
      </c>
      <c r="CP60" s="72" t="n">
        <v>175.35</v>
      </c>
      <c r="CQ60" s="73" t="n">
        <v>161.13</v>
      </c>
      <c r="CR60" s="73" t="n">
        <v>154.86</v>
      </c>
      <c r="CS60" s="74" t="n">
        <v>156.25</v>
      </c>
      <c r="CT60" s="68"/>
      <c r="CU60" s="69"/>
      <c r="CV60" s="69"/>
      <c r="CW60" s="71"/>
      <c r="CX60" s="72"/>
      <c r="CY60" s="73"/>
      <c r="CZ60" s="73"/>
      <c r="DA60" s="74"/>
      <c r="DB60" s="68" t="n">
        <v>174.11</v>
      </c>
      <c r="DC60" s="69" t="n">
        <v>185.42</v>
      </c>
      <c r="DD60" s="69"/>
      <c r="DE60" s="71"/>
      <c r="DF60" s="72"/>
      <c r="DG60" s="73"/>
      <c r="DH60" s="73"/>
      <c r="DI60" s="74"/>
      <c r="DJ60" s="68"/>
      <c r="DK60" s="69"/>
      <c r="DL60" s="69"/>
      <c r="DM60" s="71"/>
      <c r="DN60" s="72"/>
      <c r="DO60" s="73"/>
      <c r="DP60" s="73"/>
      <c r="DQ60" s="74"/>
      <c r="DR60" s="68"/>
      <c r="DS60" s="69"/>
      <c r="DT60" s="69"/>
      <c r="DU60" s="71"/>
      <c r="DV60" s="72"/>
      <c r="DW60" s="73"/>
      <c r="DX60" s="73"/>
      <c r="DY60" s="74"/>
      <c r="DZ60" s="68"/>
      <c r="EA60" s="69"/>
      <c r="EB60" s="69"/>
      <c r="EC60" s="71"/>
      <c r="ED60" s="72"/>
      <c r="EE60" s="73"/>
      <c r="EF60" s="73"/>
      <c r="EG60" s="74"/>
      <c r="EH60" s="75"/>
      <c r="EI60" s="76"/>
      <c r="EJ60" s="76"/>
      <c r="EK60" s="77"/>
      <c r="EL60" s="78"/>
      <c r="EM60" s="79"/>
      <c r="EN60" s="79"/>
      <c r="EO60" s="80"/>
      <c r="EP60" s="81"/>
      <c r="EQ60" s="76"/>
      <c r="ER60" s="76"/>
      <c r="ES60" s="77"/>
      <c r="ET60" s="78"/>
      <c r="EU60" s="79"/>
      <c r="EV60" s="79"/>
      <c r="EW60" s="80"/>
      <c r="EX60" s="81"/>
      <c r="EY60" s="76"/>
      <c r="EZ60" s="76"/>
      <c r="FA60" s="77"/>
      <c r="FB60" s="78"/>
      <c r="FC60" s="79"/>
      <c r="FD60" s="79"/>
      <c r="FE60" s="82"/>
    </row>
    <row r="61" s="16" customFormat="true" ht="15" hidden="false" customHeight="false" outlineLevel="0" collapsed="false">
      <c r="A61" s="83" t="n">
        <v>56</v>
      </c>
      <c r="B61" s="84" t="s">
        <v>148</v>
      </c>
      <c r="C61" s="84" t="s">
        <v>144</v>
      </c>
      <c r="D61" s="85" t="s">
        <v>145</v>
      </c>
      <c r="E61" s="86" t="n">
        <f aca="false">SUM(F61:I61)</f>
        <v>750.94</v>
      </c>
      <c r="F61" s="68" t="n">
        <f aca="false">MAX(MAX(N61,R61,V61,Z61,AD61,AH61,AP61,AT61,AX61,BB61,BF61,BN61,BR61,BV61,BZ61,CD61,CL61,CP61,CT61,CX61,DB61,DF61,DJ61,DN61,DR61,DV61,DZ61),MAX(ED61,EH61,EL61,ET61,EX61,FB61,EP61,AL61,CH61,BJ61,J61))</f>
        <v>199.7</v>
      </c>
      <c r="G61" s="69" t="n">
        <f aca="false">MAX(MAX(O61,S61,W61,AA61,AE61,AI61,AQ61,AU61,AY61,BC61,BG61,BO61,BS61,BW61,CA61,CE61,CM61,CQ61,CU61,CY61,DC61,DG61,DK61,DO61,DS61,DW61,EA61),MAX(EE61,EI61,EM61,EU61,EY61,FC61,EQ61,AM61,CI61,BK61,K61))</f>
        <v>194.59</v>
      </c>
      <c r="H61" s="69" t="n">
        <f aca="false">MAX(MAX(P61,T61,X61,AB61,AF61,AJ61,AR61,AV61,AZ61,BD61,BH61,BP61,BT61,BX61,CB61,CF61,CN61,CR61,CV61,CZ61,DD61,DH61,DL61,DP61,DT61,DX61,EB61),MAX(EF61,EJ61,EN61,EV61,EZ61,FD61,ER61,AN61,CJ61,BL61,L61))</f>
        <v>180.85</v>
      </c>
      <c r="I61" s="70" t="n">
        <f aca="false">MAX(MAX(Q61,U61,Y61,AC61,AG61,AK61,AS61,AW61,BA61,BE61,BI61,BQ61,BU61,BY61,CC61,CG61,CO61,CS61,CW61,DA61,DE61,DI61,DM61,DQ61,DU61,DY61,EC61),MAX(EG61,EK61,EO61,EW61,FA61,FE61,ES61,AO61,CK61,BM61,M61))</f>
        <v>175.8</v>
      </c>
      <c r="J61" s="68"/>
      <c r="K61" s="69"/>
      <c r="L61" s="69"/>
      <c r="M61" s="71"/>
      <c r="N61" s="72"/>
      <c r="O61" s="73"/>
      <c r="P61" s="73"/>
      <c r="Q61" s="74"/>
      <c r="R61" s="68"/>
      <c r="S61" s="69"/>
      <c r="T61" s="69"/>
      <c r="U61" s="71"/>
      <c r="V61" s="72" t="n">
        <v>199.7</v>
      </c>
      <c r="W61" s="73" t="n">
        <v>194.59</v>
      </c>
      <c r="X61" s="73"/>
      <c r="Y61" s="74"/>
      <c r="Z61" s="68"/>
      <c r="AA61" s="69"/>
      <c r="AB61" s="69"/>
      <c r="AC61" s="71"/>
      <c r="AD61" s="72"/>
      <c r="AE61" s="73"/>
      <c r="AF61" s="73"/>
      <c r="AG61" s="74"/>
      <c r="AH61" s="68"/>
      <c r="AI61" s="69"/>
      <c r="AJ61" s="69"/>
      <c r="AK61" s="71"/>
      <c r="AL61" s="72"/>
      <c r="AM61" s="73"/>
      <c r="AN61" s="73"/>
      <c r="AO61" s="74"/>
      <c r="AP61" s="68"/>
      <c r="AQ61" s="69"/>
      <c r="AR61" s="69"/>
      <c r="AS61" s="71"/>
      <c r="AT61" s="72"/>
      <c r="AU61" s="73"/>
      <c r="AV61" s="73" t="n">
        <v>180.85</v>
      </c>
      <c r="AW61" s="74" t="n">
        <v>175.8</v>
      </c>
      <c r="AX61" s="68"/>
      <c r="AY61" s="69"/>
      <c r="AZ61" s="69"/>
      <c r="BA61" s="71"/>
      <c r="BB61" s="72"/>
      <c r="BC61" s="73"/>
      <c r="BD61" s="73"/>
      <c r="BE61" s="74"/>
      <c r="BF61" s="68"/>
      <c r="BG61" s="69"/>
      <c r="BH61" s="69"/>
      <c r="BI61" s="71"/>
      <c r="BJ61" s="72"/>
      <c r="BK61" s="73"/>
      <c r="BL61" s="73"/>
      <c r="BM61" s="74"/>
      <c r="BN61" s="68"/>
      <c r="BO61" s="69"/>
      <c r="BP61" s="69"/>
      <c r="BQ61" s="71"/>
      <c r="BR61" s="72"/>
      <c r="BS61" s="73"/>
      <c r="BT61" s="73"/>
      <c r="BU61" s="74"/>
      <c r="BV61" s="68"/>
      <c r="BW61" s="69"/>
      <c r="BX61" s="69"/>
      <c r="BY61" s="71"/>
      <c r="BZ61" s="72"/>
      <c r="CA61" s="73"/>
      <c r="CB61" s="73"/>
      <c r="CC61" s="74"/>
      <c r="CD61" s="68"/>
      <c r="CE61" s="69"/>
      <c r="CF61" s="69"/>
      <c r="CG61" s="71"/>
      <c r="CH61" s="72"/>
      <c r="CI61" s="73"/>
      <c r="CJ61" s="73"/>
      <c r="CK61" s="74"/>
      <c r="CL61" s="68"/>
      <c r="CM61" s="69"/>
      <c r="CN61" s="69"/>
      <c r="CO61" s="71"/>
      <c r="CP61" s="72"/>
      <c r="CQ61" s="73"/>
      <c r="CR61" s="73"/>
      <c r="CS61" s="74"/>
      <c r="CT61" s="68"/>
      <c r="CU61" s="69"/>
      <c r="CV61" s="69"/>
      <c r="CW61" s="71"/>
      <c r="CX61" s="72"/>
      <c r="CY61" s="73"/>
      <c r="CZ61" s="73"/>
      <c r="DA61" s="74"/>
      <c r="DB61" s="68"/>
      <c r="DC61" s="69"/>
      <c r="DD61" s="69"/>
      <c r="DE61" s="71"/>
      <c r="DF61" s="72"/>
      <c r="DG61" s="73"/>
      <c r="DH61" s="73"/>
      <c r="DI61" s="74"/>
      <c r="DJ61" s="68"/>
      <c r="DK61" s="69"/>
      <c r="DL61" s="69"/>
      <c r="DM61" s="71"/>
      <c r="DN61" s="72"/>
      <c r="DO61" s="73"/>
      <c r="DP61" s="73"/>
      <c r="DQ61" s="74"/>
      <c r="DR61" s="68"/>
      <c r="DS61" s="69"/>
      <c r="DT61" s="69"/>
      <c r="DU61" s="71"/>
      <c r="DV61" s="72"/>
      <c r="DW61" s="73"/>
      <c r="DX61" s="73"/>
      <c r="DY61" s="74"/>
      <c r="DZ61" s="68"/>
      <c r="EA61" s="69"/>
      <c r="EB61" s="69"/>
      <c r="EC61" s="71"/>
      <c r="ED61" s="72"/>
      <c r="EE61" s="73"/>
      <c r="EF61" s="73"/>
      <c r="EG61" s="74"/>
      <c r="EH61" s="75"/>
      <c r="EI61" s="76"/>
      <c r="EJ61" s="76"/>
      <c r="EK61" s="77"/>
      <c r="EL61" s="78"/>
      <c r="EM61" s="79"/>
      <c r="EN61" s="79"/>
      <c r="EO61" s="80"/>
      <c r="EP61" s="81"/>
      <c r="EQ61" s="76"/>
      <c r="ER61" s="76"/>
      <c r="ES61" s="77"/>
      <c r="ET61" s="78"/>
      <c r="EU61" s="79"/>
      <c r="EV61" s="79"/>
      <c r="EW61" s="80"/>
      <c r="EX61" s="81"/>
      <c r="EY61" s="76"/>
      <c r="EZ61" s="76"/>
      <c r="FA61" s="77"/>
      <c r="FB61" s="78"/>
      <c r="FC61" s="79"/>
      <c r="FD61" s="79"/>
      <c r="FE61" s="82"/>
    </row>
    <row r="62" s="16" customFormat="true" ht="15" hidden="false" customHeight="false" outlineLevel="0" collapsed="false">
      <c r="A62" s="83" t="n">
        <v>57</v>
      </c>
      <c r="B62" s="84" t="s">
        <v>149</v>
      </c>
      <c r="C62" s="84" t="s">
        <v>150</v>
      </c>
      <c r="D62" s="85" t="s">
        <v>72</v>
      </c>
      <c r="E62" s="86" t="n">
        <f aca="false">SUM(F62:I62)</f>
        <v>669.99</v>
      </c>
      <c r="F62" s="68" t="n">
        <f aca="false">MAX(MAX(N62,R62,V62,Z62,AD62,AH62,AP62,AT62,AX62,BB62,BF62,BN62,BR62,BV62,BZ62,CD62,CL62,CP62,CT62,CX62,DB62,DF62,DJ62,DN62,DR62,DV62,DZ62),MAX(ED62,EH62,EL62,ET62,EX62,FB62,EP62,AL62,CH62,BJ62,J62))</f>
        <v>220.43</v>
      </c>
      <c r="G62" s="69" t="n">
        <f aca="false">MAX(MAX(O62,S62,W62,AA62,AE62,AI62,AQ62,AU62,AY62,BC62,BG62,BO62,BS62,BW62,CA62,CE62,CM62,CQ62,CU62,CY62,DC62,DG62,DK62,DO62,DS62,DW62,EA62),MAX(EE62,EI62,EM62,EU62,EY62,FC62,EQ62,AM62,CI62,BK62,K62))</f>
        <v>226.65</v>
      </c>
      <c r="H62" s="69" t="n">
        <f aca="false">MAX(MAX(P62,T62,X62,AB62,AF62,AJ62,AR62,AV62,AZ62,BD62,BH62,BP62,BT62,BX62,CB62,CF62,CN62,CR62,CV62,CZ62,DD62,DH62,DL62,DP62,DT62,DX62,EB62),MAX(EF62,EJ62,EN62,EV62,EZ62,FD62,ER62,AN62,CJ62,BL62,L62))</f>
        <v>222.91</v>
      </c>
      <c r="I62" s="70" t="n">
        <f aca="false">MAX(MAX(Q62,U62,Y62,AC62,AG62,AK62,AS62,AW62,BA62,BE62,BI62,BQ62,BU62,BY62,CC62,CG62,CO62,CS62,CW62,DA62,DE62,DI62,DM62,DQ62,DU62,DY62,EC62),MAX(EG62,EK62,EO62,EW62,FA62,FE62,ES62,AO62,CK62,BM62,M62))</f>
        <v>0</v>
      </c>
      <c r="J62" s="68"/>
      <c r="K62" s="69"/>
      <c r="L62" s="69"/>
      <c r="M62" s="71"/>
      <c r="N62" s="72"/>
      <c r="O62" s="73"/>
      <c r="P62" s="73"/>
      <c r="Q62" s="74"/>
      <c r="R62" s="68" t="n">
        <v>220.43</v>
      </c>
      <c r="S62" s="69" t="n">
        <v>226.65</v>
      </c>
      <c r="T62" s="69"/>
      <c r="U62" s="71"/>
      <c r="V62" s="72"/>
      <c r="W62" s="73"/>
      <c r="X62" s="73"/>
      <c r="Y62" s="74"/>
      <c r="Z62" s="68"/>
      <c r="AA62" s="69"/>
      <c r="AB62" s="69"/>
      <c r="AC62" s="71"/>
      <c r="AD62" s="72"/>
      <c r="AE62" s="73"/>
      <c r="AF62" s="73"/>
      <c r="AG62" s="74"/>
      <c r="AH62" s="68"/>
      <c r="AI62" s="69"/>
      <c r="AJ62" s="69"/>
      <c r="AK62" s="71"/>
      <c r="AL62" s="72"/>
      <c r="AM62" s="73" t="n">
        <v>226.41</v>
      </c>
      <c r="AN62" s="73" t="n">
        <v>222.91</v>
      </c>
      <c r="AO62" s="74"/>
      <c r="AP62" s="68"/>
      <c r="AQ62" s="69"/>
      <c r="AR62" s="69"/>
      <c r="AS62" s="71"/>
      <c r="AT62" s="72"/>
      <c r="AU62" s="73"/>
      <c r="AV62" s="73"/>
      <c r="AW62" s="74"/>
      <c r="AX62" s="68"/>
      <c r="AY62" s="69"/>
      <c r="AZ62" s="69"/>
      <c r="BA62" s="71"/>
      <c r="BB62" s="72"/>
      <c r="BC62" s="73"/>
      <c r="BD62" s="73"/>
      <c r="BE62" s="74"/>
      <c r="BF62" s="68"/>
      <c r="BG62" s="69"/>
      <c r="BH62" s="69"/>
      <c r="BI62" s="71"/>
      <c r="BJ62" s="72"/>
      <c r="BK62" s="73"/>
      <c r="BL62" s="73"/>
      <c r="BM62" s="74"/>
      <c r="BN62" s="68"/>
      <c r="BO62" s="69"/>
      <c r="BP62" s="69"/>
      <c r="BQ62" s="71"/>
      <c r="BR62" s="72"/>
      <c r="BS62" s="73"/>
      <c r="BT62" s="73"/>
      <c r="BU62" s="74"/>
      <c r="BV62" s="68"/>
      <c r="BW62" s="69"/>
      <c r="BX62" s="69"/>
      <c r="BY62" s="71"/>
      <c r="BZ62" s="72"/>
      <c r="CA62" s="73"/>
      <c r="CB62" s="73"/>
      <c r="CC62" s="74"/>
      <c r="CD62" s="68"/>
      <c r="CE62" s="69"/>
      <c r="CF62" s="69"/>
      <c r="CG62" s="71"/>
      <c r="CH62" s="72"/>
      <c r="CI62" s="73"/>
      <c r="CJ62" s="73"/>
      <c r="CK62" s="74"/>
      <c r="CL62" s="68"/>
      <c r="CM62" s="69"/>
      <c r="CN62" s="69"/>
      <c r="CO62" s="71"/>
      <c r="CP62" s="72"/>
      <c r="CQ62" s="73"/>
      <c r="CR62" s="73"/>
      <c r="CS62" s="74"/>
      <c r="CT62" s="68"/>
      <c r="CU62" s="69"/>
      <c r="CV62" s="69"/>
      <c r="CW62" s="71"/>
      <c r="CX62" s="72"/>
      <c r="CY62" s="73"/>
      <c r="CZ62" s="73"/>
      <c r="DA62" s="74"/>
      <c r="DB62" s="68"/>
      <c r="DC62" s="69"/>
      <c r="DD62" s="69"/>
      <c r="DE62" s="71"/>
      <c r="DF62" s="72"/>
      <c r="DG62" s="73"/>
      <c r="DH62" s="73"/>
      <c r="DI62" s="74"/>
      <c r="DJ62" s="68"/>
      <c r="DK62" s="69"/>
      <c r="DL62" s="69"/>
      <c r="DM62" s="71"/>
      <c r="DN62" s="72"/>
      <c r="DO62" s="73"/>
      <c r="DP62" s="73"/>
      <c r="DQ62" s="74"/>
      <c r="DR62" s="68"/>
      <c r="DS62" s="69"/>
      <c r="DT62" s="69"/>
      <c r="DU62" s="71"/>
      <c r="DV62" s="72"/>
      <c r="DW62" s="73"/>
      <c r="DX62" s="73"/>
      <c r="DY62" s="74"/>
      <c r="DZ62" s="68"/>
      <c r="EA62" s="69"/>
      <c r="EB62" s="69"/>
      <c r="EC62" s="71"/>
      <c r="ED62" s="72"/>
      <c r="EE62" s="73"/>
      <c r="EF62" s="73" t="n">
        <v>219.48</v>
      </c>
      <c r="EG62" s="74"/>
      <c r="EH62" s="75"/>
      <c r="EI62" s="76"/>
      <c r="EJ62" s="76"/>
      <c r="EK62" s="77"/>
      <c r="EL62" s="78"/>
      <c r="EM62" s="79"/>
      <c r="EN62" s="79"/>
      <c r="EO62" s="80"/>
      <c r="EP62" s="81"/>
      <c r="EQ62" s="76"/>
      <c r="ER62" s="76"/>
      <c r="ES62" s="77"/>
      <c r="ET62" s="78"/>
      <c r="EU62" s="79"/>
      <c r="EV62" s="79"/>
      <c r="EW62" s="80"/>
      <c r="EX62" s="81"/>
      <c r="EY62" s="76"/>
      <c r="EZ62" s="76"/>
      <c r="FA62" s="77"/>
      <c r="FB62" s="78"/>
      <c r="FC62" s="79"/>
      <c r="FD62" s="79"/>
      <c r="FE62" s="82"/>
    </row>
    <row r="63" s="16" customFormat="true" ht="15" hidden="false" customHeight="false" outlineLevel="0" collapsed="false">
      <c r="A63" s="83" t="n">
        <v>58</v>
      </c>
      <c r="B63" s="84" t="s">
        <v>151</v>
      </c>
      <c r="C63" s="84" t="s">
        <v>117</v>
      </c>
      <c r="D63" s="85" t="s">
        <v>118</v>
      </c>
      <c r="E63" s="86" t="n">
        <f aca="false">SUM(F63:I63)</f>
        <v>657.28</v>
      </c>
      <c r="F63" s="68" t="n">
        <f aca="false">MAX(MAX(N63,R63,V63,Z63,AD63,AH63,AP63,AT63,AX63,BB63,BF63,BN63,BR63,BV63,BZ63,CD63,CL63,CP63,CT63,CX63,DB63,DF63,DJ63,DN63,DR63,DV63,DZ63),MAX(ED63,EH63,EL63,ET63,EX63,FB63,EP63,AL63,CH63,BJ63,J63))</f>
        <v>169.46</v>
      </c>
      <c r="G63" s="69" t="n">
        <f aca="false">MAX(MAX(O63,S63,W63,AA63,AE63,AI63,AQ63,AU63,AY63,BC63,BG63,BO63,BS63,BW63,CA63,CE63,CM63,CQ63,CU63,CY63,DC63,DG63,DK63,DO63,DS63,DW63,EA63),MAX(EE63,EI63,EM63,EU63,EY63,FC63,EQ63,AM63,CI63,BK63,K63))</f>
        <v>164.84</v>
      </c>
      <c r="H63" s="69" t="n">
        <f aca="false">MAX(MAX(P63,T63,X63,AB63,AF63,AJ63,AR63,AV63,AZ63,BD63,BH63,BP63,BT63,BX63,CB63,CF63,CN63,CR63,CV63,CZ63,DD63,DH63,DL63,DP63,DT63,DX63,EB63),MAX(EF63,EJ63,EN63,EV63,EZ63,FD63,ER63,AN63,CJ63,BL63,L63))</f>
        <v>160.47</v>
      </c>
      <c r="I63" s="70" t="n">
        <f aca="false">MAX(MAX(Q63,U63,Y63,AC63,AG63,AK63,AS63,AW63,BA63,BE63,BI63,BQ63,BU63,BY63,CC63,CG63,CO63,CS63,CW63,DA63,DE63,DI63,DM63,DQ63,DU63,DY63,EC63),MAX(EG63,EK63,EO63,EW63,FA63,FE63,ES63,AO63,CK63,BM63,M63))</f>
        <v>162.51</v>
      </c>
      <c r="J63" s="68"/>
      <c r="K63" s="69" t="n">
        <v>157.01</v>
      </c>
      <c r="L63" s="69" t="n">
        <v>152.43</v>
      </c>
      <c r="M63" s="71"/>
      <c r="N63" s="72"/>
      <c r="O63" s="73"/>
      <c r="P63" s="73"/>
      <c r="Q63" s="74"/>
      <c r="R63" s="68"/>
      <c r="S63" s="69"/>
      <c r="T63" s="69"/>
      <c r="U63" s="71"/>
      <c r="V63" s="72"/>
      <c r="W63" s="73"/>
      <c r="X63" s="73"/>
      <c r="Y63" s="74"/>
      <c r="Z63" s="68"/>
      <c r="AA63" s="69"/>
      <c r="AB63" s="69"/>
      <c r="AC63" s="71"/>
      <c r="AD63" s="72"/>
      <c r="AE63" s="73"/>
      <c r="AF63" s="73"/>
      <c r="AG63" s="74"/>
      <c r="AH63" s="68"/>
      <c r="AI63" s="69"/>
      <c r="AJ63" s="69"/>
      <c r="AK63" s="71"/>
      <c r="AL63" s="72"/>
      <c r="AM63" s="73"/>
      <c r="AN63" s="73"/>
      <c r="AO63" s="74"/>
      <c r="AP63" s="68"/>
      <c r="AQ63" s="69"/>
      <c r="AR63" s="69"/>
      <c r="AS63" s="71"/>
      <c r="AT63" s="72"/>
      <c r="AU63" s="73"/>
      <c r="AV63" s="73"/>
      <c r="AW63" s="74"/>
      <c r="AX63" s="68"/>
      <c r="AY63" s="69"/>
      <c r="AZ63" s="69"/>
      <c r="BA63" s="71"/>
      <c r="BB63" s="72"/>
      <c r="BC63" s="73"/>
      <c r="BD63" s="73"/>
      <c r="BE63" s="74"/>
      <c r="BF63" s="68"/>
      <c r="BG63" s="69"/>
      <c r="BH63" s="69"/>
      <c r="BI63" s="71"/>
      <c r="BJ63" s="72" t="n">
        <v>0</v>
      </c>
      <c r="BK63" s="73" t="n">
        <v>164.84</v>
      </c>
      <c r="BL63" s="73" t="n">
        <v>160.47</v>
      </c>
      <c r="BM63" s="74" t="n">
        <v>162.51</v>
      </c>
      <c r="BN63" s="68"/>
      <c r="BO63" s="69"/>
      <c r="BP63" s="69"/>
      <c r="BQ63" s="71"/>
      <c r="BR63" s="72"/>
      <c r="BS63" s="73"/>
      <c r="BT63" s="73"/>
      <c r="BU63" s="74"/>
      <c r="BV63" s="68"/>
      <c r="BW63" s="69"/>
      <c r="BX63" s="69"/>
      <c r="BY63" s="71"/>
      <c r="BZ63" s="72"/>
      <c r="CA63" s="73"/>
      <c r="CB63" s="73"/>
      <c r="CC63" s="74"/>
      <c r="CD63" s="68"/>
      <c r="CE63" s="69"/>
      <c r="CF63" s="69"/>
      <c r="CG63" s="71"/>
      <c r="CH63" s="72"/>
      <c r="CI63" s="73"/>
      <c r="CJ63" s="73"/>
      <c r="CK63" s="74"/>
      <c r="CL63" s="68" t="n">
        <v>165.48</v>
      </c>
      <c r="CM63" s="69" t="n">
        <v>160.78</v>
      </c>
      <c r="CN63" s="69" t="n">
        <v>156.28</v>
      </c>
      <c r="CO63" s="71" t="n">
        <v>143.42</v>
      </c>
      <c r="CP63" s="72" t="n">
        <v>151.86</v>
      </c>
      <c r="CQ63" s="73" t="n">
        <v>151.31</v>
      </c>
      <c r="CR63" s="73" t="n">
        <v>154.3</v>
      </c>
      <c r="CS63" s="74" t="n">
        <v>140.13</v>
      </c>
      <c r="CT63" s="68"/>
      <c r="CU63" s="69"/>
      <c r="CV63" s="69"/>
      <c r="CW63" s="71"/>
      <c r="CX63" s="72"/>
      <c r="CY63" s="73"/>
      <c r="CZ63" s="73"/>
      <c r="DA63" s="74"/>
      <c r="DB63" s="68" t="n">
        <v>169.46</v>
      </c>
      <c r="DC63" s="69"/>
      <c r="DD63" s="69"/>
      <c r="DE63" s="71"/>
      <c r="DF63" s="72"/>
      <c r="DG63" s="73"/>
      <c r="DH63" s="73"/>
      <c r="DI63" s="74"/>
      <c r="DJ63" s="68"/>
      <c r="DK63" s="69"/>
      <c r="DL63" s="69"/>
      <c r="DM63" s="71"/>
      <c r="DN63" s="72"/>
      <c r="DO63" s="73"/>
      <c r="DP63" s="73"/>
      <c r="DQ63" s="74"/>
      <c r="DR63" s="68"/>
      <c r="DS63" s="69"/>
      <c r="DT63" s="69"/>
      <c r="DU63" s="71"/>
      <c r="DV63" s="72"/>
      <c r="DW63" s="73"/>
      <c r="DX63" s="73"/>
      <c r="DY63" s="74"/>
      <c r="DZ63" s="68"/>
      <c r="EA63" s="69"/>
      <c r="EB63" s="69"/>
      <c r="EC63" s="71"/>
      <c r="ED63" s="72"/>
      <c r="EE63" s="73"/>
      <c r="EF63" s="73"/>
      <c r="EG63" s="74"/>
      <c r="EH63" s="75"/>
      <c r="EI63" s="76"/>
      <c r="EJ63" s="76"/>
      <c r="EK63" s="77"/>
      <c r="EL63" s="78"/>
      <c r="EM63" s="79"/>
      <c r="EN63" s="79"/>
      <c r="EO63" s="80"/>
      <c r="EP63" s="81"/>
      <c r="EQ63" s="76"/>
      <c r="ER63" s="76"/>
      <c r="ES63" s="77"/>
      <c r="ET63" s="78"/>
      <c r="EU63" s="79"/>
      <c r="EV63" s="79"/>
      <c r="EW63" s="80"/>
      <c r="EX63" s="81"/>
      <c r="EY63" s="76"/>
      <c r="EZ63" s="76"/>
      <c r="FA63" s="77"/>
      <c r="FB63" s="78"/>
      <c r="FC63" s="79"/>
      <c r="FD63" s="79"/>
      <c r="FE63" s="82"/>
    </row>
    <row r="64" s="16" customFormat="true" ht="15" hidden="false" customHeight="false" outlineLevel="0" collapsed="false">
      <c r="A64" s="83" t="n">
        <v>59</v>
      </c>
      <c r="B64" s="84" t="s">
        <v>152</v>
      </c>
      <c r="C64" s="84" t="s">
        <v>136</v>
      </c>
      <c r="D64" s="85" t="s">
        <v>137</v>
      </c>
      <c r="E64" s="86" t="n">
        <f aca="false">SUM(F64:I64)</f>
        <v>572.24</v>
      </c>
      <c r="F64" s="68" t="n">
        <f aca="false">MAX(MAX(N64,R64,V64,Z64,AD64,AH64,AP64,AT64,AX64,BB64,BF64,BN64,BR64,BV64,BZ64,CD64,CL64,CP64,CT64,CX64,DB64,DF64,DJ64,DN64,DR64,DV64,DZ64),MAX(ED64,EH64,EL64,ET64,EX64,FB64,EP64,AL64,CH64,BJ64,J64))</f>
        <v>194.3</v>
      </c>
      <c r="G64" s="69" t="n">
        <f aca="false">MAX(MAX(O64,S64,W64,AA64,AE64,AI64,AQ64,AU64,AY64,BC64,BG64,BO64,BS64,BW64,CA64,CE64,CM64,CQ64,CU64,CY64,DC64,DG64,DK64,DO64,DS64,DW64,EA64),MAX(EE64,EI64,EM64,EU64,EY64,FC64,EQ64,AM64,CI64,BK64,K64))</f>
        <v>196.64</v>
      </c>
      <c r="H64" s="69" t="n">
        <f aca="false">MAX(MAX(P64,T64,X64,AB64,AF64,AJ64,AR64,AV64,AZ64,BD64,BH64,BP64,BT64,BX64,CB64,CF64,CN64,CR64,CV64,CZ64,DD64,DH64,DL64,DP64,DT64,DX64,EB64),MAX(EF64,EJ64,EN64,EV64,EZ64,FD64,ER64,AN64,CJ64,BL64,L64))</f>
        <v>0</v>
      </c>
      <c r="I64" s="70" t="n">
        <f aca="false">MAX(MAX(Q64,U64,Y64,AC64,AG64,AK64,AS64,AW64,BA64,BE64,BI64,BQ64,BU64,BY64,CC64,CG64,CO64,CS64,CW64,DA64,DE64,DI64,DM64,DQ64,DU64,DY64,EC64),MAX(EG64,EK64,EO64,EW64,FA64,FE64,ES64,AO64,CK64,BM64,M64))</f>
        <v>181.3</v>
      </c>
      <c r="J64" s="68"/>
      <c r="K64" s="69"/>
      <c r="L64" s="69"/>
      <c r="M64" s="71"/>
      <c r="N64" s="72"/>
      <c r="O64" s="73"/>
      <c r="P64" s="73"/>
      <c r="Q64" s="74"/>
      <c r="R64" s="68"/>
      <c r="S64" s="69"/>
      <c r="T64" s="69"/>
      <c r="U64" s="71"/>
      <c r="V64" s="72"/>
      <c r="W64" s="73"/>
      <c r="X64" s="73"/>
      <c r="Y64" s="74"/>
      <c r="Z64" s="68"/>
      <c r="AA64" s="69"/>
      <c r="AB64" s="69"/>
      <c r="AC64" s="71"/>
      <c r="AD64" s="72"/>
      <c r="AE64" s="73"/>
      <c r="AF64" s="73"/>
      <c r="AG64" s="74"/>
      <c r="AH64" s="68"/>
      <c r="AI64" s="69"/>
      <c r="AJ64" s="69"/>
      <c r="AK64" s="71"/>
      <c r="AL64" s="72"/>
      <c r="AM64" s="73"/>
      <c r="AN64" s="73"/>
      <c r="AO64" s="74"/>
      <c r="AP64" s="68"/>
      <c r="AQ64" s="69"/>
      <c r="AR64" s="69"/>
      <c r="AS64" s="71"/>
      <c r="AT64" s="72"/>
      <c r="AU64" s="73"/>
      <c r="AV64" s="73"/>
      <c r="AW64" s="74"/>
      <c r="AX64" s="68"/>
      <c r="AY64" s="69"/>
      <c r="AZ64" s="69"/>
      <c r="BA64" s="71"/>
      <c r="BB64" s="72"/>
      <c r="BC64" s="73" t="n">
        <v>196.64</v>
      </c>
      <c r="BD64" s="73"/>
      <c r="BE64" s="74"/>
      <c r="BF64" s="68"/>
      <c r="BG64" s="69"/>
      <c r="BH64" s="69"/>
      <c r="BI64" s="71"/>
      <c r="BJ64" s="72"/>
      <c r="BK64" s="73"/>
      <c r="BL64" s="73"/>
      <c r="BM64" s="74"/>
      <c r="BN64" s="68"/>
      <c r="BO64" s="69"/>
      <c r="BP64" s="69"/>
      <c r="BQ64" s="71"/>
      <c r="BR64" s="72"/>
      <c r="BS64" s="73"/>
      <c r="BT64" s="73"/>
      <c r="BU64" s="74"/>
      <c r="BV64" s="68"/>
      <c r="BW64" s="69"/>
      <c r="BX64" s="69"/>
      <c r="BY64" s="71"/>
      <c r="BZ64" s="72"/>
      <c r="CA64" s="73"/>
      <c r="CB64" s="73"/>
      <c r="CC64" s="74"/>
      <c r="CD64" s="68"/>
      <c r="CE64" s="69"/>
      <c r="CF64" s="69"/>
      <c r="CG64" s="71"/>
      <c r="CH64" s="72"/>
      <c r="CI64" s="73"/>
      <c r="CJ64" s="73"/>
      <c r="CK64" s="74"/>
      <c r="CL64" s="68"/>
      <c r="CM64" s="69"/>
      <c r="CN64" s="69"/>
      <c r="CO64" s="71"/>
      <c r="CP64" s="72"/>
      <c r="CQ64" s="73"/>
      <c r="CR64" s="73"/>
      <c r="CS64" s="74"/>
      <c r="CT64" s="68"/>
      <c r="CU64" s="69"/>
      <c r="CV64" s="69"/>
      <c r="CW64" s="71"/>
      <c r="CX64" s="72"/>
      <c r="CY64" s="73"/>
      <c r="CZ64" s="73"/>
      <c r="DA64" s="74"/>
      <c r="DB64" s="68"/>
      <c r="DC64" s="69"/>
      <c r="DD64" s="69"/>
      <c r="DE64" s="71"/>
      <c r="DF64" s="72"/>
      <c r="DG64" s="73"/>
      <c r="DH64" s="73"/>
      <c r="DI64" s="74"/>
      <c r="DJ64" s="68" t="n">
        <v>194.3</v>
      </c>
      <c r="DK64" s="69"/>
      <c r="DL64" s="69"/>
      <c r="DM64" s="71" t="n">
        <v>181.3</v>
      </c>
      <c r="DN64" s="72"/>
      <c r="DO64" s="73"/>
      <c r="DP64" s="73"/>
      <c r="DQ64" s="74"/>
      <c r="DR64" s="68"/>
      <c r="DS64" s="69"/>
      <c r="DT64" s="69"/>
      <c r="DU64" s="71"/>
      <c r="DV64" s="72"/>
      <c r="DW64" s="73"/>
      <c r="DX64" s="73"/>
      <c r="DY64" s="74"/>
      <c r="DZ64" s="68"/>
      <c r="EA64" s="69"/>
      <c r="EB64" s="69"/>
      <c r="EC64" s="71"/>
      <c r="ED64" s="72"/>
      <c r="EE64" s="73"/>
      <c r="EF64" s="73"/>
      <c r="EG64" s="74"/>
      <c r="EH64" s="75"/>
      <c r="EI64" s="76"/>
      <c r="EJ64" s="76"/>
      <c r="EK64" s="77"/>
      <c r="EL64" s="78"/>
      <c r="EM64" s="79"/>
      <c r="EN64" s="79"/>
      <c r="EO64" s="80"/>
      <c r="EP64" s="81"/>
      <c r="EQ64" s="76"/>
      <c r="ER64" s="76"/>
      <c r="ES64" s="77"/>
      <c r="ET64" s="78"/>
      <c r="EU64" s="79"/>
      <c r="EV64" s="79"/>
      <c r="EW64" s="80"/>
      <c r="EX64" s="81"/>
      <c r="EY64" s="76"/>
      <c r="EZ64" s="76"/>
      <c r="FA64" s="77"/>
      <c r="FB64" s="78"/>
      <c r="FC64" s="79"/>
      <c r="FD64" s="79"/>
      <c r="FE64" s="82"/>
    </row>
    <row r="65" s="16" customFormat="true" ht="15" hidden="false" customHeight="false" outlineLevel="0" collapsed="false">
      <c r="A65" s="83" t="n">
        <v>60</v>
      </c>
      <c r="B65" s="84" t="s">
        <v>153</v>
      </c>
      <c r="C65" s="84" t="s">
        <v>144</v>
      </c>
      <c r="D65" s="85" t="s">
        <v>145</v>
      </c>
      <c r="E65" s="86" t="n">
        <f aca="false">SUM(F65:I65)</f>
        <v>566.78</v>
      </c>
      <c r="F65" s="68" t="n">
        <f aca="false">MAX(MAX(N65,R65,V65,Z65,AD65,AH65,AP65,AT65,AX65,BB65,BF65,BN65,BR65,BV65,BZ65,CD65,CL65,CP65,CT65,CX65,DB65,DF65,DJ65,DN65,DR65,DV65,DZ65),MAX(ED65,EH65,EL65,ET65,EX65,FB65,EP65,AL65,CH65,BJ65,J65))</f>
        <v>194.47</v>
      </c>
      <c r="G65" s="69" t="n">
        <f aca="false">MAX(MAX(O65,S65,W65,AA65,AE65,AI65,AQ65,AU65,AY65,BC65,BG65,BO65,BS65,BW65,CA65,CE65,CM65,CQ65,CU65,CY65,DC65,DG65,DK65,DO65,DS65,DW65,EA65),MAX(EE65,EI65,EM65,EU65,EY65,FC65,EQ65,AM65,CI65,BK65,K65))</f>
        <v>191.73</v>
      </c>
      <c r="H65" s="69" t="n">
        <f aca="false">MAX(MAX(P65,T65,X65,AB65,AF65,AJ65,AR65,AV65,AZ65,BD65,BH65,BP65,BT65,BX65,CB65,CF65,CN65,CR65,CV65,CZ65,DD65,DH65,DL65,DP65,DT65,DX65,EB65),MAX(EF65,EJ65,EN65,EV65,EZ65,FD65,ER65,AN65,CJ65,BL65,L65))</f>
        <v>180.58</v>
      </c>
      <c r="I65" s="70" t="n">
        <f aca="false">MAX(MAX(Q65,U65,Y65,AC65,AG65,AK65,AS65,AW65,BA65,BE65,BI65,BQ65,BU65,BY65,CC65,CG65,CO65,CS65,CW65,DA65,DE65,DI65,DM65,DQ65,DU65,DY65,EC65),MAX(EG65,EK65,EO65,EW65,FA65,FE65,ES65,AO65,CK65,BM65,M65))</f>
        <v>0</v>
      </c>
      <c r="J65" s="68"/>
      <c r="K65" s="69"/>
      <c r="L65" s="69"/>
      <c r="M65" s="71"/>
      <c r="N65" s="72"/>
      <c r="O65" s="73"/>
      <c r="P65" s="73"/>
      <c r="Q65" s="74"/>
      <c r="R65" s="68"/>
      <c r="S65" s="69"/>
      <c r="T65" s="69"/>
      <c r="U65" s="71"/>
      <c r="V65" s="72" t="n">
        <v>194.47</v>
      </c>
      <c r="W65" s="73" t="n">
        <v>191.73</v>
      </c>
      <c r="X65" s="73"/>
      <c r="Y65" s="74"/>
      <c r="Z65" s="68"/>
      <c r="AA65" s="69"/>
      <c r="AB65" s="69"/>
      <c r="AC65" s="71"/>
      <c r="AD65" s="72"/>
      <c r="AE65" s="73"/>
      <c r="AF65" s="73"/>
      <c r="AG65" s="74"/>
      <c r="AH65" s="68"/>
      <c r="AI65" s="69" t="n">
        <v>186.186</v>
      </c>
      <c r="AJ65" s="69" t="n">
        <v>180.58</v>
      </c>
      <c r="AK65" s="71"/>
      <c r="AL65" s="72"/>
      <c r="AM65" s="73"/>
      <c r="AN65" s="73"/>
      <c r="AO65" s="74"/>
      <c r="AP65" s="68"/>
      <c r="AQ65" s="69"/>
      <c r="AR65" s="69"/>
      <c r="AS65" s="71"/>
      <c r="AT65" s="72"/>
      <c r="AU65" s="73"/>
      <c r="AV65" s="73"/>
      <c r="AW65" s="74"/>
      <c r="AX65" s="68"/>
      <c r="AY65" s="69"/>
      <c r="AZ65" s="69"/>
      <c r="BA65" s="71"/>
      <c r="BB65" s="72"/>
      <c r="BC65" s="73"/>
      <c r="BD65" s="73"/>
      <c r="BE65" s="74"/>
      <c r="BF65" s="68"/>
      <c r="BG65" s="69"/>
      <c r="BH65" s="69"/>
      <c r="BI65" s="71"/>
      <c r="BJ65" s="72"/>
      <c r="BK65" s="73"/>
      <c r="BL65" s="73"/>
      <c r="BM65" s="74"/>
      <c r="BN65" s="68"/>
      <c r="BO65" s="69"/>
      <c r="BP65" s="69"/>
      <c r="BQ65" s="71"/>
      <c r="BR65" s="72"/>
      <c r="BS65" s="73"/>
      <c r="BT65" s="73"/>
      <c r="BU65" s="74"/>
      <c r="BV65" s="68"/>
      <c r="BW65" s="69"/>
      <c r="BX65" s="69"/>
      <c r="BY65" s="71"/>
      <c r="BZ65" s="72"/>
      <c r="CA65" s="73"/>
      <c r="CB65" s="73"/>
      <c r="CC65" s="74"/>
      <c r="CD65" s="68"/>
      <c r="CE65" s="69"/>
      <c r="CF65" s="69"/>
      <c r="CG65" s="71"/>
      <c r="CH65" s="72"/>
      <c r="CI65" s="73"/>
      <c r="CJ65" s="73"/>
      <c r="CK65" s="74"/>
      <c r="CL65" s="68"/>
      <c r="CM65" s="69"/>
      <c r="CN65" s="69"/>
      <c r="CO65" s="71"/>
      <c r="CP65" s="72"/>
      <c r="CQ65" s="73"/>
      <c r="CR65" s="73"/>
      <c r="CS65" s="74"/>
      <c r="CT65" s="68"/>
      <c r="CU65" s="69"/>
      <c r="CV65" s="69"/>
      <c r="CW65" s="71"/>
      <c r="CX65" s="72"/>
      <c r="CY65" s="73"/>
      <c r="CZ65" s="73"/>
      <c r="DA65" s="74"/>
      <c r="DB65" s="68"/>
      <c r="DC65" s="69"/>
      <c r="DD65" s="69"/>
      <c r="DE65" s="71"/>
      <c r="DF65" s="72"/>
      <c r="DG65" s="73"/>
      <c r="DH65" s="73"/>
      <c r="DI65" s="74"/>
      <c r="DJ65" s="68"/>
      <c r="DK65" s="69"/>
      <c r="DL65" s="69"/>
      <c r="DM65" s="71"/>
      <c r="DN65" s="72"/>
      <c r="DO65" s="73"/>
      <c r="DP65" s="73"/>
      <c r="DQ65" s="74"/>
      <c r="DR65" s="68"/>
      <c r="DS65" s="69"/>
      <c r="DT65" s="69"/>
      <c r="DU65" s="71"/>
      <c r="DV65" s="72"/>
      <c r="DW65" s="73"/>
      <c r="DX65" s="73"/>
      <c r="DY65" s="74"/>
      <c r="DZ65" s="68"/>
      <c r="EA65" s="69"/>
      <c r="EB65" s="69"/>
      <c r="EC65" s="71"/>
      <c r="ED65" s="72"/>
      <c r="EE65" s="73"/>
      <c r="EF65" s="73"/>
      <c r="EG65" s="74"/>
      <c r="EH65" s="75"/>
      <c r="EI65" s="76"/>
      <c r="EJ65" s="76"/>
      <c r="EK65" s="77"/>
      <c r="EL65" s="78"/>
      <c r="EM65" s="79"/>
      <c r="EN65" s="79"/>
      <c r="EO65" s="80"/>
      <c r="EP65" s="81"/>
      <c r="EQ65" s="76"/>
      <c r="ER65" s="76"/>
      <c r="ES65" s="77"/>
      <c r="ET65" s="78"/>
      <c r="EU65" s="79"/>
      <c r="EV65" s="79"/>
      <c r="EW65" s="80"/>
      <c r="EX65" s="81"/>
      <c r="EY65" s="76"/>
      <c r="EZ65" s="76"/>
      <c r="FA65" s="77"/>
      <c r="FB65" s="78"/>
      <c r="FC65" s="79"/>
      <c r="FD65" s="79"/>
      <c r="FE65" s="82"/>
    </row>
    <row r="66" s="16" customFormat="true" ht="15" hidden="false" customHeight="false" outlineLevel="0" collapsed="false">
      <c r="A66" s="95" t="s">
        <v>154</v>
      </c>
      <c r="B66" s="95"/>
      <c r="C66" s="95"/>
      <c r="D66" s="95"/>
      <c r="E66" s="86"/>
      <c r="F66" s="68"/>
      <c r="G66" s="69"/>
      <c r="H66" s="69"/>
      <c r="I66" s="70"/>
      <c r="J66" s="68"/>
      <c r="K66" s="69"/>
      <c r="L66" s="69"/>
      <c r="M66" s="71"/>
      <c r="N66" s="72"/>
      <c r="O66" s="73"/>
      <c r="P66" s="73"/>
      <c r="Q66" s="74"/>
      <c r="R66" s="68"/>
      <c r="S66" s="69"/>
      <c r="T66" s="69"/>
      <c r="U66" s="71"/>
      <c r="V66" s="72"/>
      <c r="W66" s="73"/>
      <c r="X66" s="73"/>
      <c r="Y66" s="74"/>
      <c r="Z66" s="68"/>
      <c r="AA66" s="69"/>
      <c r="AB66" s="69"/>
      <c r="AC66" s="71"/>
      <c r="AD66" s="72"/>
      <c r="AE66" s="73"/>
      <c r="AF66" s="73"/>
      <c r="AG66" s="74"/>
      <c r="AH66" s="68"/>
      <c r="AI66" s="69"/>
      <c r="AJ66" s="69"/>
      <c r="AK66" s="71"/>
      <c r="AL66" s="72"/>
      <c r="AM66" s="73"/>
      <c r="AN66" s="73"/>
      <c r="AO66" s="74"/>
      <c r="AP66" s="68"/>
      <c r="AQ66" s="69"/>
      <c r="AR66" s="69"/>
      <c r="AS66" s="71"/>
      <c r="AT66" s="72"/>
      <c r="AU66" s="73"/>
      <c r="AV66" s="73"/>
      <c r="AW66" s="74"/>
      <c r="AX66" s="68"/>
      <c r="AY66" s="69"/>
      <c r="AZ66" s="69"/>
      <c r="BA66" s="71"/>
      <c r="BB66" s="72"/>
      <c r="BC66" s="73"/>
      <c r="BD66" s="73"/>
      <c r="BE66" s="74"/>
      <c r="BF66" s="68"/>
      <c r="BG66" s="69"/>
      <c r="BH66" s="69"/>
      <c r="BI66" s="71"/>
      <c r="BJ66" s="72"/>
      <c r="BK66" s="73"/>
      <c r="BL66" s="73"/>
      <c r="BM66" s="74"/>
      <c r="BN66" s="68"/>
      <c r="BO66" s="69"/>
      <c r="BP66" s="69"/>
      <c r="BQ66" s="71"/>
      <c r="BR66" s="72"/>
      <c r="BS66" s="73"/>
      <c r="BT66" s="73"/>
      <c r="BU66" s="74"/>
      <c r="BV66" s="68"/>
      <c r="BW66" s="69"/>
      <c r="BX66" s="69"/>
      <c r="BY66" s="71"/>
      <c r="BZ66" s="72"/>
      <c r="CA66" s="73"/>
      <c r="CB66" s="73"/>
      <c r="CC66" s="74"/>
      <c r="CD66" s="68"/>
      <c r="CE66" s="69"/>
      <c r="CF66" s="69"/>
      <c r="CG66" s="71"/>
      <c r="CH66" s="72"/>
      <c r="CI66" s="73"/>
      <c r="CJ66" s="73"/>
      <c r="CK66" s="74"/>
      <c r="CL66" s="68"/>
      <c r="CM66" s="69"/>
      <c r="CN66" s="69"/>
      <c r="CO66" s="71"/>
      <c r="CP66" s="72"/>
      <c r="CQ66" s="73"/>
      <c r="CR66" s="73"/>
      <c r="CS66" s="74"/>
      <c r="CT66" s="68"/>
      <c r="CU66" s="69"/>
      <c r="CV66" s="69"/>
      <c r="CW66" s="71"/>
      <c r="CX66" s="72"/>
      <c r="CY66" s="73"/>
      <c r="CZ66" s="73"/>
      <c r="DA66" s="74"/>
      <c r="DB66" s="68"/>
      <c r="DC66" s="69"/>
      <c r="DD66" s="69"/>
      <c r="DE66" s="71"/>
      <c r="DF66" s="72"/>
      <c r="DG66" s="73"/>
      <c r="DH66" s="73"/>
      <c r="DI66" s="74"/>
      <c r="DJ66" s="68"/>
      <c r="DK66" s="69"/>
      <c r="DL66" s="69"/>
      <c r="DM66" s="71"/>
      <c r="DN66" s="72"/>
      <c r="DO66" s="73"/>
      <c r="DP66" s="73"/>
      <c r="DQ66" s="74"/>
      <c r="DR66" s="68"/>
      <c r="DS66" s="69"/>
      <c r="DT66" s="69"/>
      <c r="DU66" s="71"/>
      <c r="DV66" s="72"/>
      <c r="DW66" s="73"/>
      <c r="DX66" s="73"/>
      <c r="DY66" s="74"/>
      <c r="DZ66" s="68"/>
      <c r="EA66" s="69"/>
      <c r="EB66" s="69"/>
      <c r="EC66" s="71"/>
      <c r="ED66" s="72"/>
      <c r="EE66" s="73"/>
      <c r="EF66" s="73"/>
      <c r="EG66" s="74"/>
      <c r="EH66" s="75"/>
      <c r="EI66" s="76"/>
      <c r="EJ66" s="76"/>
      <c r="EK66" s="77"/>
      <c r="EL66" s="78"/>
      <c r="EM66" s="79"/>
      <c r="EN66" s="79"/>
      <c r="EO66" s="80"/>
      <c r="EP66" s="81"/>
      <c r="EQ66" s="76"/>
      <c r="ER66" s="76"/>
      <c r="ES66" s="77"/>
      <c r="ET66" s="78"/>
      <c r="EU66" s="79"/>
      <c r="EV66" s="79"/>
      <c r="EW66" s="80"/>
      <c r="EX66" s="81"/>
      <c r="EY66" s="76"/>
      <c r="EZ66" s="76"/>
      <c r="FA66" s="77"/>
      <c r="FB66" s="78"/>
      <c r="FC66" s="79"/>
      <c r="FD66" s="79"/>
      <c r="FE66" s="82"/>
    </row>
    <row r="67" s="16" customFormat="true" ht="15" hidden="false" customHeight="false" outlineLevel="0" collapsed="false">
      <c r="A67" s="83" t="n">
        <v>61</v>
      </c>
      <c r="B67" s="84" t="s">
        <v>155</v>
      </c>
      <c r="C67" s="84" t="s">
        <v>156</v>
      </c>
      <c r="D67" s="85" t="s">
        <v>145</v>
      </c>
      <c r="E67" s="86" t="n">
        <f aca="false">SUM(F67:I67)</f>
        <v>554.21</v>
      </c>
      <c r="F67" s="68" t="n">
        <f aca="false">MAX(MAX(N67,R67,V67,Z67,AD67,AH67,AP67,AT67,AX67,BB67,BF67,BN67,BR67,BV67,BZ67,CD67,CL67,CP67,CT67,CX67,DB67,DF67,DJ67,DN67,DR67,DV67,DZ67),MAX(ED67,EH67,EL67,ET67,EX67,FB67,EP67,AL67,CH67,BJ67,J67))</f>
        <v>192.17</v>
      </c>
      <c r="G67" s="69" t="n">
        <f aca="false">MAX(MAX(O67,S67,W67,AA67,AE67,AI67,AQ67,AU67,AY67,BC67,BG67,BO67,BS67,BW67,CA67,CE67,CM67,CQ67,CU67,CY67,DC67,DG67,DK67,DO67,DS67,DW67,EA67),MAX(EE67,EI67,EM67,EU67,EY67,FC67,EQ67,AM67,CI67,BK67,K67))</f>
        <v>188.83</v>
      </c>
      <c r="H67" s="69" t="n">
        <f aca="false">MAX(MAX(P67,T67,X67,AB67,AF67,AJ67,AR67,AV67,AZ67,BD67,BH67,BP67,BT67,BX67,CB67,CF67,CN67,CR67,CV67,CZ67,DD67,DH67,DL67,DP67,DT67,DX67,EB67),MAX(EF67,EJ67,EN67,EV67,EZ67,FD67,ER67,AN67,CJ67,BL67,L67))</f>
        <v>173.21</v>
      </c>
      <c r="I67" s="70" t="n">
        <f aca="false">MAX(MAX(Q67,U67,Y67,AC67,AG67,AK67,AS67,AW67,BA67,BE67,BI67,BQ67,BU67,BY67,CC67,CG67,CO67,CS67,CW67,DA67,DE67,DI67,DM67,DQ67,DU67,DY67,EC67),MAX(EG67,EK67,EO67,EW67,FA67,FE67,ES67,AO67,CK67,BM67,M67))</f>
        <v>0</v>
      </c>
      <c r="J67" s="68"/>
      <c r="K67" s="69"/>
      <c r="L67" s="69"/>
      <c r="M67" s="71"/>
      <c r="N67" s="72"/>
      <c r="O67" s="73"/>
      <c r="P67" s="73"/>
      <c r="Q67" s="74"/>
      <c r="R67" s="68"/>
      <c r="S67" s="69"/>
      <c r="T67" s="69"/>
      <c r="U67" s="71"/>
      <c r="V67" s="72" t="n">
        <v>192.17</v>
      </c>
      <c r="W67" s="73" t="n">
        <v>188.83</v>
      </c>
      <c r="X67" s="73"/>
      <c r="Y67" s="74"/>
      <c r="Z67" s="68"/>
      <c r="AA67" s="69"/>
      <c r="AB67" s="69"/>
      <c r="AC67" s="71"/>
      <c r="AD67" s="72"/>
      <c r="AE67" s="73"/>
      <c r="AF67" s="73"/>
      <c r="AG67" s="74"/>
      <c r="AH67" s="68"/>
      <c r="AI67" s="69" t="n">
        <v>175.432</v>
      </c>
      <c r="AJ67" s="69" t="n">
        <v>172.35</v>
      </c>
      <c r="AK67" s="71"/>
      <c r="AL67" s="72"/>
      <c r="AM67" s="73"/>
      <c r="AN67" s="73"/>
      <c r="AO67" s="74"/>
      <c r="AP67" s="68"/>
      <c r="AQ67" s="69"/>
      <c r="AR67" s="69"/>
      <c r="AS67" s="71"/>
      <c r="AT67" s="72"/>
      <c r="AU67" s="73" t="n">
        <v>177.09</v>
      </c>
      <c r="AV67" s="73" t="n">
        <v>173.21</v>
      </c>
      <c r="AW67" s="74"/>
      <c r="AX67" s="68"/>
      <c r="AY67" s="69"/>
      <c r="AZ67" s="69"/>
      <c r="BA67" s="71"/>
      <c r="BB67" s="72"/>
      <c r="BC67" s="73"/>
      <c r="BD67" s="73"/>
      <c r="BE67" s="74"/>
      <c r="BF67" s="68"/>
      <c r="BG67" s="69"/>
      <c r="BH67" s="69"/>
      <c r="BI67" s="71"/>
      <c r="BJ67" s="72"/>
      <c r="BK67" s="73"/>
      <c r="BL67" s="73"/>
      <c r="BM67" s="74"/>
      <c r="BN67" s="68"/>
      <c r="BO67" s="69"/>
      <c r="BP67" s="69"/>
      <c r="BQ67" s="71"/>
      <c r="BR67" s="72"/>
      <c r="BS67" s="73"/>
      <c r="BT67" s="73"/>
      <c r="BU67" s="74"/>
      <c r="BV67" s="68"/>
      <c r="BW67" s="69"/>
      <c r="BX67" s="69"/>
      <c r="BY67" s="71"/>
      <c r="BZ67" s="72"/>
      <c r="CA67" s="73"/>
      <c r="CB67" s="73"/>
      <c r="CC67" s="74"/>
      <c r="CD67" s="68"/>
      <c r="CE67" s="69"/>
      <c r="CF67" s="69"/>
      <c r="CG67" s="71"/>
      <c r="CH67" s="72"/>
      <c r="CI67" s="73"/>
      <c r="CJ67" s="73"/>
      <c r="CK67" s="74"/>
      <c r="CL67" s="68"/>
      <c r="CM67" s="69"/>
      <c r="CN67" s="69"/>
      <c r="CO67" s="71"/>
      <c r="CP67" s="72"/>
      <c r="CQ67" s="73"/>
      <c r="CR67" s="73"/>
      <c r="CS67" s="74"/>
      <c r="CT67" s="68"/>
      <c r="CU67" s="69"/>
      <c r="CV67" s="69"/>
      <c r="CW67" s="71"/>
      <c r="CX67" s="72"/>
      <c r="CY67" s="73"/>
      <c r="CZ67" s="73"/>
      <c r="DA67" s="74"/>
      <c r="DB67" s="68"/>
      <c r="DC67" s="69"/>
      <c r="DD67" s="69"/>
      <c r="DE67" s="71"/>
      <c r="DF67" s="72"/>
      <c r="DG67" s="73"/>
      <c r="DH67" s="73"/>
      <c r="DI67" s="74"/>
      <c r="DJ67" s="68"/>
      <c r="DK67" s="69"/>
      <c r="DL67" s="69"/>
      <c r="DM67" s="71"/>
      <c r="DN67" s="72"/>
      <c r="DO67" s="73"/>
      <c r="DP67" s="73"/>
      <c r="DQ67" s="74"/>
      <c r="DR67" s="68"/>
      <c r="DS67" s="69"/>
      <c r="DT67" s="69"/>
      <c r="DU67" s="71"/>
      <c r="DV67" s="72"/>
      <c r="DW67" s="73"/>
      <c r="DX67" s="73"/>
      <c r="DY67" s="74"/>
      <c r="DZ67" s="68"/>
      <c r="EA67" s="69"/>
      <c r="EB67" s="69"/>
      <c r="EC67" s="71"/>
      <c r="ED67" s="72"/>
      <c r="EE67" s="73"/>
      <c r="EF67" s="73"/>
      <c r="EG67" s="74"/>
      <c r="EH67" s="75"/>
      <c r="EI67" s="76"/>
      <c r="EJ67" s="76"/>
      <c r="EK67" s="77"/>
      <c r="EL67" s="78"/>
      <c r="EM67" s="79"/>
      <c r="EN67" s="79"/>
      <c r="EO67" s="80"/>
      <c r="EP67" s="81"/>
      <c r="EQ67" s="76"/>
      <c r="ER67" s="76"/>
      <c r="ES67" s="77"/>
      <c r="ET67" s="78"/>
      <c r="EU67" s="79"/>
      <c r="EV67" s="79"/>
      <c r="EW67" s="80"/>
      <c r="EX67" s="81"/>
      <c r="EY67" s="76"/>
      <c r="EZ67" s="76"/>
      <c r="FA67" s="77"/>
      <c r="FB67" s="78"/>
      <c r="FC67" s="79"/>
      <c r="FD67" s="79"/>
      <c r="FE67" s="82"/>
    </row>
    <row r="68" s="16" customFormat="true" ht="15" hidden="false" customHeight="false" outlineLevel="0" collapsed="false">
      <c r="A68" s="83" t="n">
        <v>62</v>
      </c>
      <c r="B68" s="84" t="s">
        <v>157</v>
      </c>
      <c r="C68" s="84" t="s">
        <v>93</v>
      </c>
      <c r="D68" s="85" t="s">
        <v>94</v>
      </c>
      <c r="E68" s="86" t="n">
        <f aca="false">SUM(F68:I68)</f>
        <v>551.6</v>
      </c>
      <c r="F68" s="68" t="n">
        <f aca="false">MAX(MAX(N68,R68,V68,Z68,AD68,AH68,AP68,AT68,AX68,BB68,BF68,BN68,BR68,BV68,BZ68,CD68,CL68,CP68,CT68,CX68,DB68,DF68,DJ68,DN68,DR68,DV68,DZ68),MAX(ED68,EH68,EL68,ET68,EX68,FB68,EP68,AL68,CH68,BJ68,J68))</f>
        <v>183.2</v>
      </c>
      <c r="G68" s="69" t="n">
        <f aca="false">MAX(MAX(O68,S68,W68,AA68,AE68,AI68,AQ68,AU68,AY68,BC68,BG68,BO68,BS68,BW68,CA68,CE68,CM68,CQ68,CU68,CY68,DC68,DG68,DK68,DO68,DS68,DW68,EA68),MAX(EE68,EI68,EM68,EU68,EY68,FC68,EQ68,AM68,CI68,BK68,K68))</f>
        <v>0</v>
      </c>
      <c r="H68" s="69" t="n">
        <f aca="false">MAX(MAX(P68,T68,X68,AB68,AF68,AJ68,AR68,AV68,AZ68,BD68,BH68,BP68,BT68,BX68,CB68,CF68,CN68,CR68,CV68,CZ68,DD68,DH68,DL68,DP68,DT68,DX68,EB68),MAX(EF68,EJ68,EN68,EV68,EZ68,FD68,ER68,AN68,CJ68,BL68,L68))</f>
        <v>183.2</v>
      </c>
      <c r="I68" s="70" t="n">
        <f aca="false">MAX(MAX(Q68,U68,Y68,AC68,AG68,AK68,AS68,AW68,BA68,BE68,BI68,BQ68,BU68,BY68,CC68,CG68,CO68,CS68,CW68,DA68,DE68,DI68,DM68,DQ68,DU68,DY68,EC68),MAX(EG68,EK68,EO68,EW68,FA68,FE68,ES68,AO68,CK68,BM68,M68))</f>
        <v>185.2</v>
      </c>
      <c r="J68" s="68"/>
      <c r="K68" s="69"/>
      <c r="L68" s="69"/>
      <c r="M68" s="71"/>
      <c r="N68" s="72"/>
      <c r="O68" s="73"/>
      <c r="P68" s="73"/>
      <c r="Q68" s="74"/>
      <c r="R68" s="68"/>
      <c r="S68" s="69"/>
      <c r="T68" s="69"/>
      <c r="U68" s="71"/>
      <c r="V68" s="72"/>
      <c r="W68" s="73"/>
      <c r="X68" s="73"/>
      <c r="Y68" s="74"/>
      <c r="Z68" s="68"/>
      <c r="AA68" s="69"/>
      <c r="AB68" s="69"/>
      <c r="AC68" s="71"/>
      <c r="AD68" s="72"/>
      <c r="AE68" s="73"/>
      <c r="AF68" s="73"/>
      <c r="AG68" s="74"/>
      <c r="AH68" s="68"/>
      <c r="AI68" s="69"/>
      <c r="AJ68" s="69"/>
      <c r="AK68" s="71"/>
      <c r="AL68" s="72"/>
      <c r="AM68" s="73"/>
      <c r="AN68" s="73"/>
      <c r="AO68" s="74"/>
      <c r="AP68" s="68"/>
      <c r="AQ68" s="69"/>
      <c r="AR68" s="69"/>
      <c r="AS68" s="71"/>
      <c r="AT68" s="72"/>
      <c r="AU68" s="73"/>
      <c r="AV68" s="73"/>
      <c r="AW68" s="74"/>
      <c r="AX68" s="68"/>
      <c r="AY68" s="69"/>
      <c r="AZ68" s="69"/>
      <c r="BA68" s="71"/>
      <c r="BB68" s="72"/>
      <c r="BC68" s="73"/>
      <c r="BD68" s="73"/>
      <c r="BE68" s="74"/>
      <c r="BF68" s="68"/>
      <c r="BG68" s="69"/>
      <c r="BH68" s="69"/>
      <c r="BI68" s="71"/>
      <c r="BJ68" s="72"/>
      <c r="BK68" s="73"/>
      <c r="BL68" s="73"/>
      <c r="BM68" s="74"/>
      <c r="BN68" s="68"/>
      <c r="BO68" s="69"/>
      <c r="BP68" s="69"/>
      <c r="BQ68" s="71"/>
      <c r="BR68" s="72"/>
      <c r="BS68" s="73"/>
      <c r="BT68" s="73"/>
      <c r="BU68" s="74"/>
      <c r="BV68" s="68"/>
      <c r="BW68" s="69"/>
      <c r="BX68" s="69"/>
      <c r="BY68" s="71"/>
      <c r="BZ68" s="72"/>
      <c r="CA68" s="73"/>
      <c r="CB68" s="73"/>
      <c r="CC68" s="74"/>
      <c r="CD68" s="68"/>
      <c r="CE68" s="69"/>
      <c r="CF68" s="69"/>
      <c r="CG68" s="71"/>
      <c r="CH68" s="72"/>
      <c r="CI68" s="73"/>
      <c r="CJ68" s="73"/>
      <c r="CK68" s="74"/>
      <c r="CL68" s="68"/>
      <c r="CM68" s="69"/>
      <c r="CN68" s="69"/>
      <c r="CO68" s="71"/>
      <c r="CP68" s="72"/>
      <c r="CQ68" s="73"/>
      <c r="CR68" s="73"/>
      <c r="CS68" s="74"/>
      <c r="CT68" s="68"/>
      <c r="CU68" s="69"/>
      <c r="CV68" s="69"/>
      <c r="CW68" s="71"/>
      <c r="CX68" s="72"/>
      <c r="CY68" s="73"/>
      <c r="CZ68" s="73"/>
      <c r="DA68" s="74"/>
      <c r="DB68" s="68"/>
      <c r="DC68" s="69"/>
      <c r="DD68" s="69"/>
      <c r="DE68" s="71"/>
      <c r="DF68" s="72"/>
      <c r="DG68" s="73"/>
      <c r="DH68" s="73"/>
      <c r="DI68" s="74"/>
      <c r="DJ68" s="68"/>
      <c r="DK68" s="69"/>
      <c r="DL68" s="69"/>
      <c r="DM68" s="71"/>
      <c r="DN68" s="72"/>
      <c r="DO68" s="73"/>
      <c r="DP68" s="73"/>
      <c r="DQ68" s="74"/>
      <c r="DR68" s="68" t="n">
        <v>183.2</v>
      </c>
      <c r="DS68" s="69"/>
      <c r="DT68" s="69" t="n">
        <v>183.2</v>
      </c>
      <c r="DU68" s="71" t="n">
        <v>185.2</v>
      </c>
      <c r="DV68" s="72"/>
      <c r="DW68" s="73"/>
      <c r="DX68" s="73"/>
      <c r="DY68" s="74"/>
      <c r="DZ68" s="68"/>
      <c r="EA68" s="69"/>
      <c r="EB68" s="69"/>
      <c r="EC68" s="71"/>
      <c r="ED68" s="72"/>
      <c r="EE68" s="73"/>
      <c r="EF68" s="73"/>
      <c r="EG68" s="74"/>
      <c r="EH68" s="75"/>
      <c r="EI68" s="76"/>
      <c r="EJ68" s="76"/>
      <c r="EK68" s="77"/>
      <c r="EL68" s="78"/>
      <c r="EM68" s="79"/>
      <c r="EN68" s="79"/>
      <c r="EO68" s="80"/>
      <c r="EP68" s="81"/>
      <c r="EQ68" s="76"/>
      <c r="ER68" s="76"/>
      <c r="ES68" s="77"/>
      <c r="ET68" s="78"/>
      <c r="EU68" s="79"/>
      <c r="EV68" s="79"/>
      <c r="EW68" s="80"/>
      <c r="EX68" s="81"/>
      <c r="EY68" s="76"/>
      <c r="EZ68" s="76"/>
      <c r="FA68" s="77"/>
      <c r="FB68" s="78"/>
      <c r="FC68" s="79"/>
      <c r="FD68" s="79"/>
      <c r="FE68" s="82"/>
    </row>
    <row r="69" s="16" customFormat="true" ht="15" hidden="false" customHeight="false" outlineLevel="0" collapsed="false">
      <c r="A69" s="83" t="n">
        <v>63</v>
      </c>
      <c r="B69" s="94" t="s">
        <v>158</v>
      </c>
      <c r="C69" s="84" t="s">
        <v>159</v>
      </c>
      <c r="D69" s="85" t="s">
        <v>61</v>
      </c>
      <c r="E69" s="86" t="n">
        <f aca="false">SUM(F69:I69)</f>
        <v>494.61</v>
      </c>
      <c r="F69" s="68" t="n">
        <f aca="false">MAX(MAX(N69,R69,V69,Z69,AD69,AH69,AP69,AT69,AX69,BB69,BF69,BN69,BR69,BV69,BZ69,CD69,CL69,CP69,CT69,CX69,DB69,DF69,DJ69,DN69,DR69,DV69,DZ69),MAX(ED69,EH69,EL69,ET69,EX69,FB69,EP69,AL69,CH69,BJ69,J69))</f>
        <v>250.01</v>
      </c>
      <c r="G69" s="69" t="n">
        <f aca="false">MAX(MAX(O69,S69,W69,AA69,AE69,AI69,AQ69,AU69,AY69,BC69,BG69,BO69,BS69,BW69,CA69,CE69,CM69,CQ69,CU69,CY69,DC69,DG69,DK69,DO69,DS69,DW69,EA69),MAX(EE69,EI69,EM69,EU69,EY69,FC69,EQ69,AM69,CI69,BK69,K69))</f>
        <v>244.6</v>
      </c>
      <c r="H69" s="69" t="n">
        <f aca="false">MAX(MAX(P69,T69,X69,AB69,AF69,AJ69,AR69,AV69,AZ69,BD69,BH69,BP69,BT69,BX69,CB69,CF69,CN69,CR69,CV69,CZ69,DD69,DH69,DL69,DP69,DT69,DX69,EB69),MAX(EF69,EJ69,EN69,EV69,EZ69,FD69,ER69,AN69,CJ69,BL69,L69))</f>
        <v>0</v>
      </c>
      <c r="I69" s="70" t="n">
        <f aca="false">MAX(MAX(Q69,U69,Y69,AC69,AG69,AK69,AS69,AW69,BA69,BE69,BI69,BQ69,BU69,BY69,CC69,CG69,CO69,CS69,CW69,DA69,DE69,DI69,DM69,DQ69,DU69,DY69,EC69),MAX(EG69,EK69,EO69,EW69,FA69,FE69,ES69,AO69,CK69,BM69,M69))</f>
        <v>0</v>
      </c>
      <c r="J69" s="68"/>
      <c r="K69" s="69"/>
      <c r="L69" s="69"/>
      <c r="M69" s="71"/>
      <c r="N69" s="72"/>
      <c r="O69" s="73"/>
      <c r="P69" s="73"/>
      <c r="Q69" s="74"/>
      <c r="R69" s="68"/>
      <c r="S69" s="69"/>
      <c r="T69" s="69"/>
      <c r="U69" s="71"/>
      <c r="V69" s="72"/>
      <c r="W69" s="73"/>
      <c r="X69" s="73"/>
      <c r="Y69" s="74"/>
      <c r="Z69" s="68"/>
      <c r="AA69" s="69"/>
      <c r="AB69" s="69"/>
      <c r="AC69" s="71"/>
      <c r="AD69" s="72"/>
      <c r="AE69" s="73"/>
      <c r="AF69" s="73"/>
      <c r="AG69" s="74"/>
      <c r="AH69" s="68"/>
      <c r="AI69" s="69"/>
      <c r="AJ69" s="69"/>
      <c r="AK69" s="71"/>
      <c r="AL69" s="72"/>
      <c r="AM69" s="73"/>
      <c r="AN69" s="73"/>
      <c r="AO69" s="74"/>
      <c r="AP69" s="68"/>
      <c r="AQ69" s="69"/>
      <c r="AR69" s="69"/>
      <c r="AS69" s="71"/>
      <c r="AT69" s="72"/>
      <c r="AU69" s="73"/>
      <c r="AV69" s="73"/>
      <c r="AW69" s="74"/>
      <c r="AX69" s="68" t="n">
        <v>250.01</v>
      </c>
      <c r="AY69" s="69" t="n">
        <v>244.6</v>
      </c>
      <c r="AZ69" s="69"/>
      <c r="BA69" s="71"/>
      <c r="BB69" s="72"/>
      <c r="BC69" s="73"/>
      <c r="BD69" s="73"/>
      <c r="BE69" s="74"/>
      <c r="BF69" s="68"/>
      <c r="BG69" s="69"/>
      <c r="BH69" s="69"/>
      <c r="BI69" s="71"/>
      <c r="BJ69" s="72"/>
      <c r="BK69" s="73"/>
      <c r="BL69" s="73"/>
      <c r="BM69" s="74"/>
      <c r="BN69" s="68"/>
      <c r="BO69" s="69"/>
      <c r="BP69" s="69"/>
      <c r="BQ69" s="71"/>
      <c r="BR69" s="72"/>
      <c r="BS69" s="73"/>
      <c r="BT69" s="73"/>
      <c r="BU69" s="74"/>
      <c r="BV69" s="68"/>
      <c r="BW69" s="69"/>
      <c r="BX69" s="69"/>
      <c r="BY69" s="71"/>
      <c r="BZ69" s="72"/>
      <c r="CA69" s="73"/>
      <c r="CB69" s="73"/>
      <c r="CC69" s="74"/>
      <c r="CD69" s="68"/>
      <c r="CE69" s="69"/>
      <c r="CF69" s="69"/>
      <c r="CG69" s="71"/>
      <c r="CH69" s="72"/>
      <c r="CI69" s="73"/>
      <c r="CJ69" s="73"/>
      <c r="CK69" s="74"/>
      <c r="CL69" s="68"/>
      <c r="CM69" s="69"/>
      <c r="CN69" s="69"/>
      <c r="CO69" s="71"/>
      <c r="CP69" s="72"/>
      <c r="CQ69" s="73"/>
      <c r="CR69" s="73"/>
      <c r="CS69" s="74"/>
      <c r="CT69" s="68"/>
      <c r="CU69" s="69"/>
      <c r="CV69" s="69"/>
      <c r="CW69" s="71"/>
      <c r="CX69" s="72"/>
      <c r="CY69" s="73"/>
      <c r="CZ69" s="73"/>
      <c r="DA69" s="74"/>
      <c r="DB69" s="68"/>
      <c r="DC69" s="69"/>
      <c r="DD69" s="69"/>
      <c r="DE69" s="71"/>
      <c r="DF69" s="72"/>
      <c r="DG69" s="73"/>
      <c r="DH69" s="73"/>
      <c r="DI69" s="74"/>
      <c r="DJ69" s="68"/>
      <c r="DK69" s="69"/>
      <c r="DL69" s="69"/>
      <c r="DM69" s="71"/>
      <c r="DN69" s="72"/>
      <c r="DO69" s="73"/>
      <c r="DP69" s="73"/>
      <c r="DQ69" s="74"/>
      <c r="DR69" s="68"/>
      <c r="DS69" s="69"/>
      <c r="DT69" s="69"/>
      <c r="DU69" s="71"/>
      <c r="DV69" s="72"/>
      <c r="DW69" s="73"/>
      <c r="DX69" s="73"/>
      <c r="DY69" s="74"/>
      <c r="DZ69" s="68"/>
      <c r="EA69" s="69"/>
      <c r="EB69" s="69"/>
      <c r="EC69" s="71"/>
      <c r="ED69" s="72"/>
      <c r="EE69" s="73"/>
      <c r="EF69" s="73"/>
      <c r="EG69" s="74"/>
      <c r="EH69" s="75"/>
      <c r="EI69" s="76"/>
      <c r="EJ69" s="76"/>
      <c r="EK69" s="77"/>
      <c r="EL69" s="78"/>
      <c r="EM69" s="79"/>
      <c r="EN69" s="79"/>
      <c r="EO69" s="80"/>
      <c r="EP69" s="81"/>
      <c r="EQ69" s="76"/>
      <c r="ER69" s="76"/>
      <c r="ES69" s="77"/>
      <c r="ET69" s="78"/>
      <c r="EU69" s="79"/>
      <c r="EV69" s="79"/>
      <c r="EW69" s="80"/>
      <c r="EX69" s="81"/>
      <c r="EY69" s="76"/>
      <c r="EZ69" s="76"/>
      <c r="FA69" s="77"/>
      <c r="FB69" s="78"/>
      <c r="FC69" s="79"/>
      <c r="FD69" s="79"/>
      <c r="FE69" s="82"/>
    </row>
    <row r="70" s="16" customFormat="true" ht="15" hidden="false" customHeight="false" outlineLevel="0" collapsed="false">
      <c r="A70" s="83" t="n">
        <v>64</v>
      </c>
      <c r="B70" s="84" t="s">
        <v>160</v>
      </c>
      <c r="C70" s="84" t="s">
        <v>150</v>
      </c>
      <c r="D70" s="85" t="s">
        <v>72</v>
      </c>
      <c r="E70" s="86" t="n">
        <f aca="false">SUM(F70:I70)</f>
        <v>477.34</v>
      </c>
      <c r="F70" s="68" t="n">
        <f aca="false">MAX(MAX(N70,R70,V70,Z70,AD70,AH70,AP70,AT70,AX70,BB70,BF70,BN70,BR70,BV70,BZ70,CD70,CL70,CP70,CT70,CX70,DB70,DF70,DJ70,DN70,DR70,DV70,DZ70),MAX(ED70,EH70,EL70,ET70,EX70,FB70,EP70,AL70,CH70,BJ70,J70))</f>
        <v>0</v>
      </c>
      <c r="G70" s="69" t="n">
        <f aca="false">MAX(MAX(O70,S70,W70,AA70,AE70,AI70,AQ70,AU70,AY70,BC70,BG70,BO70,BS70,BW70,CA70,CE70,CM70,CQ70,CU70,CY70,DC70,DG70,DK70,DO70,DS70,DW70,EA70),MAX(EE70,EI70,EM70,EU70,EY70,FC70,EQ70,AM70,CI70,BK70,K70))</f>
        <v>233.81</v>
      </c>
      <c r="H70" s="69" t="n">
        <f aca="false">MAX(MAX(P70,T70,X70,AB70,AF70,AJ70,AR70,AV70,AZ70,BD70,BH70,BP70,BT70,BX70,CB70,CF70,CN70,CR70,CV70,CZ70,DD70,DH70,DL70,DP70,DT70,DX70,EB70),MAX(EF70,EJ70,EN70,EV70,EZ70,FD70,ER70,AN70,CJ70,BL70,L70))</f>
        <v>243.53</v>
      </c>
      <c r="I70" s="70" t="n">
        <f aca="false">MAX(MAX(Q70,U70,Y70,AC70,AG70,AK70,AS70,AW70,BA70,BE70,BI70,BQ70,BU70,BY70,CC70,CG70,CO70,CS70,CW70,DA70,DE70,DI70,DM70,DQ70,DU70,DY70,EC70),MAX(EG70,EK70,EO70,EW70,FA70,FE70,ES70,AO70,CK70,BM70,M70))</f>
        <v>0</v>
      </c>
      <c r="J70" s="68"/>
      <c r="K70" s="69"/>
      <c r="L70" s="69"/>
      <c r="M70" s="71"/>
      <c r="N70" s="72"/>
      <c r="O70" s="73"/>
      <c r="P70" s="73"/>
      <c r="Q70" s="74"/>
      <c r="R70" s="68"/>
      <c r="S70" s="69"/>
      <c r="T70" s="69"/>
      <c r="U70" s="71"/>
      <c r="V70" s="72"/>
      <c r="W70" s="73"/>
      <c r="X70" s="73"/>
      <c r="Y70" s="74"/>
      <c r="Z70" s="68"/>
      <c r="AA70" s="69"/>
      <c r="AB70" s="69"/>
      <c r="AC70" s="71"/>
      <c r="AD70" s="72"/>
      <c r="AE70" s="73"/>
      <c r="AF70" s="73"/>
      <c r="AG70" s="74"/>
      <c r="AH70" s="68"/>
      <c r="AI70" s="69"/>
      <c r="AJ70" s="69"/>
      <c r="AK70" s="71"/>
      <c r="AL70" s="72"/>
      <c r="AM70" s="73"/>
      <c r="AN70" s="73"/>
      <c r="AO70" s="74"/>
      <c r="AP70" s="68"/>
      <c r="AQ70" s="69"/>
      <c r="AR70" s="69"/>
      <c r="AS70" s="71"/>
      <c r="AT70" s="72"/>
      <c r="AU70" s="73"/>
      <c r="AV70" s="73"/>
      <c r="AW70" s="74"/>
      <c r="AX70" s="68"/>
      <c r="AY70" s="69"/>
      <c r="AZ70" s="69"/>
      <c r="BA70" s="71"/>
      <c r="BB70" s="72"/>
      <c r="BC70" s="73"/>
      <c r="BD70" s="73"/>
      <c r="BE70" s="74"/>
      <c r="BF70" s="68"/>
      <c r="BG70" s="69"/>
      <c r="BH70" s="69"/>
      <c r="BI70" s="71"/>
      <c r="BJ70" s="72"/>
      <c r="BK70" s="73"/>
      <c r="BL70" s="73"/>
      <c r="BM70" s="74"/>
      <c r="BN70" s="68"/>
      <c r="BO70" s="69"/>
      <c r="BP70" s="69"/>
      <c r="BQ70" s="71"/>
      <c r="BR70" s="72"/>
      <c r="BS70" s="73"/>
      <c r="BT70" s="73"/>
      <c r="BU70" s="74"/>
      <c r="BV70" s="68"/>
      <c r="BW70" s="69"/>
      <c r="BX70" s="69"/>
      <c r="BY70" s="71"/>
      <c r="BZ70" s="72"/>
      <c r="CA70" s="73"/>
      <c r="CB70" s="73"/>
      <c r="CC70" s="74"/>
      <c r="CD70" s="68"/>
      <c r="CE70" s="69"/>
      <c r="CF70" s="69"/>
      <c r="CG70" s="71"/>
      <c r="CH70" s="72"/>
      <c r="CI70" s="73"/>
      <c r="CJ70" s="73"/>
      <c r="CK70" s="74"/>
      <c r="CL70" s="68"/>
      <c r="CM70" s="69"/>
      <c r="CN70" s="69"/>
      <c r="CO70" s="71"/>
      <c r="CP70" s="72"/>
      <c r="CQ70" s="73"/>
      <c r="CR70" s="73"/>
      <c r="CS70" s="74"/>
      <c r="CT70" s="68"/>
      <c r="CU70" s="69"/>
      <c r="CV70" s="69"/>
      <c r="CW70" s="71"/>
      <c r="CX70" s="72"/>
      <c r="CY70" s="73"/>
      <c r="CZ70" s="73"/>
      <c r="DA70" s="74"/>
      <c r="DB70" s="68"/>
      <c r="DC70" s="69"/>
      <c r="DD70" s="69"/>
      <c r="DE70" s="71"/>
      <c r="DF70" s="72"/>
      <c r="DG70" s="73"/>
      <c r="DH70" s="73"/>
      <c r="DI70" s="74"/>
      <c r="DJ70" s="68"/>
      <c r="DK70" s="69"/>
      <c r="DL70" s="69"/>
      <c r="DM70" s="71"/>
      <c r="DN70" s="72"/>
      <c r="DO70" s="73"/>
      <c r="DP70" s="73"/>
      <c r="DQ70" s="74"/>
      <c r="DR70" s="68"/>
      <c r="DS70" s="69"/>
      <c r="DT70" s="69"/>
      <c r="DU70" s="71"/>
      <c r="DV70" s="72"/>
      <c r="DW70" s="73"/>
      <c r="DX70" s="73"/>
      <c r="DY70" s="74"/>
      <c r="DZ70" s="68"/>
      <c r="EA70" s="69"/>
      <c r="EB70" s="69"/>
      <c r="EC70" s="71"/>
      <c r="ED70" s="72"/>
      <c r="EE70" s="73" t="n">
        <v>233.81</v>
      </c>
      <c r="EF70" s="73" t="n">
        <v>243.53</v>
      </c>
      <c r="EG70" s="74"/>
      <c r="EH70" s="75"/>
      <c r="EI70" s="76"/>
      <c r="EJ70" s="76"/>
      <c r="EK70" s="77"/>
      <c r="EL70" s="78"/>
      <c r="EM70" s="79"/>
      <c r="EN70" s="79"/>
      <c r="EO70" s="80"/>
      <c r="EP70" s="81"/>
      <c r="EQ70" s="76"/>
      <c r="ER70" s="76"/>
      <c r="ES70" s="77"/>
      <c r="ET70" s="78"/>
      <c r="EU70" s="79"/>
      <c r="EV70" s="79"/>
      <c r="EW70" s="80"/>
      <c r="EX70" s="81"/>
      <c r="EY70" s="76"/>
      <c r="EZ70" s="76"/>
      <c r="FA70" s="77"/>
      <c r="FB70" s="78"/>
      <c r="FC70" s="79"/>
      <c r="FD70" s="79"/>
      <c r="FE70" s="82"/>
    </row>
    <row r="71" s="16" customFormat="true" ht="15" hidden="false" customHeight="false" outlineLevel="0" collapsed="false">
      <c r="A71" s="83" t="n">
        <v>65</v>
      </c>
      <c r="B71" s="84" t="s">
        <v>161</v>
      </c>
      <c r="C71" s="84" t="s">
        <v>12</v>
      </c>
      <c r="D71" s="85" t="s">
        <v>162</v>
      </c>
      <c r="E71" s="86" t="n">
        <f aca="false">SUM(F71:I71)</f>
        <v>440.3</v>
      </c>
      <c r="F71" s="68" t="n">
        <f aca="false">MAX(MAX(N71,R71,V71,Z71,AD71,AH71,AP71,AT71,AX71,BB71,BF71,BN71,BR71,BV71,BZ71,CD71,CL71,CP71,CT71,CX71,DB71,DF71,DJ71,DN71,DR71,DV71,DZ71),MAX(ED71,EH71,EL71,ET71,EX71,FB71,EP71,AL71,CH71,BJ71,J71))</f>
        <v>218.3</v>
      </c>
      <c r="G71" s="69" t="n">
        <f aca="false">MAX(MAX(O71,S71,W71,AA71,AE71,AI71,AQ71,AU71,AY71,BC71,BG71,BO71,BS71,BW71,CA71,CE71,CM71,CQ71,CU71,CY71,DC71,DG71,DK71,DO71,DS71,DW71,EA71),MAX(EE71,EI71,EM71,EU71,EY71,FC71,EQ71,AM71,CI71,BK71,K71))</f>
        <v>222</v>
      </c>
      <c r="H71" s="69" t="n">
        <f aca="false">MAX(MAX(P71,T71,X71,AB71,AF71,AJ71,AR71,AV71,AZ71,BD71,BH71,BP71,BT71,BX71,CB71,CF71,CN71,CR71,CV71,CZ71,DD71,DH71,DL71,DP71,DT71,DX71,EB71),MAX(EF71,EJ71,EN71,EV71,EZ71,FD71,ER71,AN71,CJ71,BL71,L71))</f>
        <v>0</v>
      </c>
      <c r="I71" s="70" t="n">
        <f aca="false">MAX(MAX(Q71,U71,Y71,AC71,AG71,AK71,AS71,AW71,BA71,BE71,BI71,BQ71,BU71,BY71,CC71,CG71,CO71,CS71,CW71,DA71,DE71,DI71,DM71,DQ71,DU71,DY71,EC71),MAX(EG71,EK71,EO71,EW71,FA71,FE71,ES71,AO71,CK71,BM71,M71))</f>
        <v>0</v>
      </c>
      <c r="J71" s="68"/>
      <c r="K71" s="69"/>
      <c r="L71" s="69"/>
      <c r="M71" s="71"/>
      <c r="N71" s="72"/>
      <c r="O71" s="73"/>
      <c r="P71" s="73"/>
      <c r="Q71" s="74"/>
      <c r="R71" s="68"/>
      <c r="S71" s="69"/>
      <c r="T71" s="69"/>
      <c r="U71" s="71"/>
      <c r="V71" s="72"/>
      <c r="W71" s="73"/>
      <c r="X71" s="73"/>
      <c r="Y71" s="74"/>
      <c r="Z71" s="68"/>
      <c r="AA71" s="69"/>
      <c r="AB71" s="69"/>
      <c r="AC71" s="71"/>
      <c r="AD71" s="72"/>
      <c r="AE71" s="73"/>
      <c r="AF71" s="73"/>
      <c r="AG71" s="74"/>
      <c r="AH71" s="68"/>
      <c r="AI71" s="69"/>
      <c r="AJ71" s="69"/>
      <c r="AK71" s="71"/>
      <c r="AL71" s="72"/>
      <c r="AM71" s="73"/>
      <c r="AN71" s="73"/>
      <c r="AO71" s="74"/>
      <c r="AP71" s="68"/>
      <c r="AQ71" s="69"/>
      <c r="AR71" s="69"/>
      <c r="AS71" s="71"/>
      <c r="AT71" s="72"/>
      <c r="AU71" s="73"/>
      <c r="AV71" s="73"/>
      <c r="AW71" s="74"/>
      <c r="AX71" s="68"/>
      <c r="AY71" s="69"/>
      <c r="AZ71" s="69"/>
      <c r="BA71" s="71"/>
      <c r="BB71" s="72"/>
      <c r="BC71" s="73"/>
      <c r="BD71" s="73"/>
      <c r="BE71" s="74"/>
      <c r="BF71" s="68"/>
      <c r="BG71" s="69"/>
      <c r="BH71" s="69"/>
      <c r="BI71" s="71"/>
      <c r="BJ71" s="72"/>
      <c r="BK71" s="73"/>
      <c r="BL71" s="73"/>
      <c r="BM71" s="74"/>
      <c r="BN71" s="68"/>
      <c r="BO71" s="69"/>
      <c r="BP71" s="69"/>
      <c r="BQ71" s="71"/>
      <c r="BR71" s="72"/>
      <c r="BS71" s="73"/>
      <c r="BT71" s="73"/>
      <c r="BU71" s="74"/>
      <c r="BV71" s="68"/>
      <c r="BW71" s="69"/>
      <c r="BX71" s="69"/>
      <c r="BY71" s="71"/>
      <c r="BZ71" s="72"/>
      <c r="CA71" s="73"/>
      <c r="CB71" s="73"/>
      <c r="CC71" s="74"/>
      <c r="CD71" s="68"/>
      <c r="CE71" s="69"/>
      <c r="CF71" s="69"/>
      <c r="CG71" s="71"/>
      <c r="CH71" s="72"/>
      <c r="CI71" s="73"/>
      <c r="CJ71" s="73"/>
      <c r="CK71" s="74"/>
      <c r="CL71" s="68"/>
      <c r="CM71" s="69"/>
      <c r="CN71" s="69"/>
      <c r="CO71" s="71"/>
      <c r="CP71" s="72"/>
      <c r="CQ71" s="73"/>
      <c r="CR71" s="73"/>
      <c r="CS71" s="74"/>
      <c r="CT71" s="68"/>
      <c r="CU71" s="69"/>
      <c r="CV71" s="69"/>
      <c r="CW71" s="71"/>
      <c r="CX71" s="72" t="n">
        <v>218.3</v>
      </c>
      <c r="CY71" s="73" t="n">
        <v>222</v>
      </c>
      <c r="CZ71" s="73"/>
      <c r="DA71" s="74"/>
      <c r="DB71" s="68"/>
      <c r="DC71" s="69"/>
      <c r="DD71" s="69"/>
      <c r="DE71" s="71"/>
      <c r="DF71" s="72"/>
      <c r="DG71" s="73"/>
      <c r="DH71" s="73"/>
      <c r="DI71" s="74"/>
      <c r="DJ71" s="68"/>
      <c r="DK71" s="69"/>
      <c r="DL71" s="69"/>
      <c r="DM71" s="71"/>
      <c r="DN71" s="72"/>
      <c r="DO71" s="73"/>
      <c r="DP71" s="73"/>
      <c r="DQ71" s="74"/>
      <c r="DR71" s="68"/>
      <c r="DS71" s="69"/>
      <c r="DT71" s="69"/>
      <c r="DU71" s="71"/>
      <c r="DV71" s="72"/>
      <c r="DW71" s="73"/>
      <c r="DX71" s="73"/>
      <c r="DY71" s="74"/>
      <c r="DZ71" s="68"/>
      <c r="EA71" s="69"/>
      <c r="EB71" s="69"/>
      <c r="EC71" s="71"/>
      <c r="ED71" s="72"/>
      <c r="EE71" s="73"/>
      <c r="EF71" s="73"/>
      <c r="EG71" s="74"/>
      <c r="EH71" s="75"/>
      <c r="EI71" s="76"/>
      <c r="EJ71" s="76"/>
      <c r="EK71" s="77"/>
      <c r="EL71" s="78"/>
      <c r="EM71" s="79"/>
      <c r="EN71" s="79"/>
      <c r="EO71" s="80"/>
      <c r="EP71" s="81"/>
      <c r="EQ71" s="76"/>
      <c r="ER71" s="76"/>
      <c r="ES71" s="77"/>
      <c r="ET71" s="78"/>
      <c r="EU71" s="79"/>
      <c r="EV71" s="79"/>
      <c r="EW71" s="80"/>
      <c r="EX71" s="81"/>
      <c r="EY71" s="76"/>
      <c r="EZ71" s="76"/>
      <c r="FA71" s="77"/>
      <c r="FB71" s="78"/>
      <c r="FC71" s="79"/>
      <c r="FD71" s="79"/>
      <c r="FE71" s="82"/>
    </row>
    <row r="72" s="16" customFormat="true" ht="15" hidden="false" customHeight="false" outlineLevel="0" collapsed="false">
      <c r="A72" s="83" t="n">
        <v>66</v>
      </c>
      <c r="B72" s="84" t="s">
        <v>163</v>
      </c>
      <c r="C72" s="84" t="s">
        <v>53</v>
      </c>
      <c r="D72" s="85" t="s">
        <v>51</v>
      </c>
      <c r="E72" s="86" t="n">
        <f aca="false">SUM(F72:I72)</f>
        <v>439.56</v>
      </c>
      <c r="F72" s="68" t="n">
        <f aca="false">MAX(MAX(N72,R72,V72,Z72,AD72,AH72,AP72,AT72,AX72,BB72,BF72,BN72,BR72,BV72,BZ72,CD72,CL72,CP72,CT72,CX72,DB72,DF72,DJ72,DN72,DR72,DV72,DZ72),MAX(ED72,EH72,EL72,ET72,EX72,FB72,EP72,AL72,CH72,BJ72,J72))</f>
        <v>216.42</v>
      </c>
      <c r="G72" s="69" t="n">
        <f aca="false">MAX(MAX(O72,S72,W72,AA72,AE72,AI72,AQ72,AU72,AY72,BC72,BG72,BO72,BS72,BW72,CA72,CE72,CM72,CQ72,CU72,CY72,DC72,DG72,DK72,DO72,DS72,DW72,EA72),MAX(EE72,EI72,EM72,EU72,EY72,FC72,EQ72,AM72,CI72,BK72,K72))</f>
        <v>223.14</v>
      </c>
      <c r="H72" s="69" t="n">
        <f aca="false">MAX(MAX(P72,T72,X72,AB72,AF72,AJ72,AR72,AV72,AZ72,BD72,BH72,BP72,BT72,BX72,CB72,CF72,CN72,CR72,CV72,CZ72,DD72,DH72,DL72,DP72,DT72,DX72,EB72),MAX(EF72,EJ72,EN72,EV72,EZ72,FD72,ER72,AN72,CJ72,BL72,L72))</f>
        <v>0</v>
      </c>
      <c r="I72" s="70" t="n">
        <f aca="false">MAX(MAX(Q72,U72,Y72,AC72,AG72,AK72,AS72,AW72,BA72,BE72,BI72,BQ72,BU72,BY72,CC72,CG72,CO72,CS72,CW72,DA72,DE72,DI72,DM72,DQ72,DU72,DY72,EC72),MAX(EG72,EK72,EO72,EW72,FA72,FE72,ES72,AO72,CK72,BM72,M72))</f>
        <v>0</v>
      </c>
      <c r="J72" s="68"/>
      <c r="K72" s="69"/>
      <c r="L72" s="69"/>
      <c r="M72" s="71"/>
      <c r="N72" s="72"/>
      <c r="O72" s="73"/>
      <c r="P72" s="73"/>
      <c r="Q72" s="74"/>
      <c r="R72" s="68"/>
      <c r="S72" s="69"/>
      <c r="T72" s="69"/>
      <c r="U72" s="71"/>
      <c r="V72" s="72"/>
      <c r="W72" s="73"/>
      <c r="X72" s="73"/>
      <c r="Y72" s="74"/>
      <c r="Z72" s="68"/>
      <c r="AA72" s="69"/>
      <c r="AB72" s="69"/>
      <c r="AC72" s="71"/>
      <c r="AD72" s="72"/>
      <c r="AE72" s="73"/>
      <c r="AF72" s="73"/>
      <c r="AG72" s="74"/>
      <c r="AH72" s="68"/>
      <c r="AI72" s="69"/>
      <c r="AJ72" s="69"/>
      <c r="AK72" s="71"/>
      <c r="AL72" s="72"/>
      <c r="AM72" s="73"/>
      <c r="AN72" s="73"/>
      <c r="AO72" s="74"/>
      <c r="AP72" s="68"/>
      <c r="AQ72" s="69"/>
      <c r="AR72" s="69"/>
      <c r="AS72" s="71"/>
      <c r="AT72" s="72"/>
      <c r="AU72" s="73"/>
      <c r="AV72" s="73"/>
      <c r="AW72" s="74"/>
      <c r="AX72" s="68"/>
      <c r="AY72" s="69"/>
      <c r="AZ72" s="69"/>
      <c r="BA72" s="71"/>
      <c r="BB72" s="72"/>
      <c r="BC72" s="73"/>
      <c r="BD72" s="73"/>
      <c r="BE72" s="74"/>
      <c r="BF72" s="68"/>
      <c r="BG72" s="69"/>
      <c r="BH72" s="69"/>
      <c r="BI72" s="71"/>
      <c r="BJ72" s="72"/>
      <c r="BK72" s="73"/>
      <c r="BL72" s="73"/>
      <c r="BM72" s="74"/>
      <c r="BN72" s="68"/>
      <c r="BO72" s="69"/>
      <c r="BP72" s="69"/>
      <c r="BQ72" s="71"/>
      <c r="BR72" s="72"/>
      <c r="BS72" s="73"/>
      <c r="BT72" s="73"/>
      <c r="BU72" s="74"/>
      <c r="BV72" s="68"/>
      <c r="BW72" s="69"/>
      <c r="BX72" s="69"/>
      <c r="BY72" s="71"/>
      <c r="BZ72" s="72"/>
      <c r="CA72" s="73"/>
      <c r="CB72" s="73"/>
      <c r="CC72" s="74"/>
      <c r="CD72" s="68"/>
      <c r="CE72" s="69"/>
      <c r="CF72" s="69"/>
      <c r="CG72" s="71"/>
      <c r="CH72" s="72"/>
      <c r="CI72" s="73"/>
      <c r="CJ72" s="73"/>
      <c r="CK72" s="74"/>
      <c r="CL72" s="68"/>
      <c r="CM72" s="69"/>
      <c r="CN72" s="69"/>
      <c r="CO72" s="71"/>
      <c r="CP72" s="72"/>
      <c r="CQ72" s="73"/>
      <c r="CR72" s="73"/>
      <c r="CS72" s="74"/>
      <c r="CT72" s="68"/>
      <c r="CU72" s="69"/>
      <c r="CV72" s="69"/>
      <c r="CW72" s="71"/>
      <c r="CX72" s="72"/>
      <c r="CY72" s="73"/>
      <c r="CZ72" s="73"/>
      <c r="DA72" s="74"/>
      <c r="DB72" s="68" t="n">
        <v>216.42</v>
      </c>
      <c r="DC72" s="69" t="n">
        <v>223.14</v>
      </c>
      <c r="DD72" s="69"/>
      <c r="DE72" s="71"/>
      <c r="DF72" s="72"/>
      <c r="DG72" s="73"/>
      <c r="DH72" s="73"/>
      <c r="DI72" s="74"/>
      <c r="DJ72" s="68"/>
      <c r="DK72" s="69"/>
      <c r="DL72" s="69"/>
      <c r="DM72" s="71"/>
      <c r="DN72" s="72"/>
      <c r="DO72" s="73"/>
      <c r="DP72" s="73"/>
      <c r="DQ72" s="74"/>
      <c r="DR72" s="68"/>
      <c r="DS72" s="69"/>
      <c r="DT72" s="69"/>
      <c r="DU72" s="71"/>
      <c r="DV72" s="72"/>
      <c r="DW72" s="73"/>
      <c r="DX72" s="73"/>
      <c r="DY72" s="74"/>
      <c r="DZ72" s="68"/>
      <c r="EA72" s="69"/>
      <c r="EB72" s="69"/>
      <c r="EC72" s="71"/>
      <c r="ED72" s="72"/>
      <c r="EE72" s="73"/>
      <c r="EF72" s="73"/>
      <c r="EG72" s="74"/>
      <c r="EH72" s="75"/>
      <c r="EI72" s="76"/>
      <c r="EJ72" s="76"/>
      <c r="EK72" s="77"/>
      <c r="EL72" s="78"/>
      <c r="EM72" s="79"/>
      <c r="EN72" s="79"/>
      <c r="EO72" s="80"/>
      <c r="EP72" s="81"/>
      <c r="EQ72" s="76"/>
      <c r="ER72" s="76"/>
      <c r="ES72" s="77"/>
      <c r="ET72" s="78"/>
      <c r="EU72" s="79"/>
      <c r="EV72" s="79"/>
      <c r="EW72" s="80"/>
      <c r="EX72" s="81"/>
      <c r="EY72" s="76"/>
      <c r="EZ72" s="76"/>
      <c r="FA72" s="77"/>
      <c r="FB72" s="78"/>
      <c r="FC72" s="79"/>
      <c r="FD72" s="79"/>
      <c r="FE72" s="82"/>
    </row>
    <row r="73" s="16" customFormat="true" ht="15" hidden="false" customHeight="false" outlineLevel="0" collapsed="false">
      <c r="A73" s="83" t="n">
        <v>67</v>
      </c>
      <c r="B73" s="84" t="s">
        <v>164</v>
      </c>
      <c r="C73" s="84" t="s">
        <v>57</v>
      </c>
      <c r="D73" s="85" t="s">
        <v>58</v>
      </c>
      <c r="E73" s="86" t="n">
        <f aca="false">SUM(F73:I73)</f>
        <v>436.71</v>
      </c>
      <c r="F73" s="68" t="n">
        <f aca="false">MAX(MAX(N73,R73,V73,Z73,AD73,AH73,AP73,AT73,AX73,BB73,BF73,BN73,BR73,BV73,BZ73,CD73,CL73,CP73,CT73,CX73,DB73,DF73,DJ73,DN73,DR73,DV73,DZ73),MAX(ED73,EH73,EL73,ET73,EX73,FB73,EP73,AL73,CH73,BJ73,J73))</f>
        <v>0</v>
      </c>
      <c r="G73" s="69" t="n">
        <f aca="false">MAX(MAX(O73,S73,W73,AA73,AE73,AI73,AQ73,AU73,AY73,BC73,BG73,BO73,BS73,BW73,CA73,CE73,CM73,CQ73,CU73,CY73,DC73,DG73,DK73,DO73,DS73,DW73,EA73),MAX(EE73,EI73,EM73,EU73,EY73,FC73,EQ73,AM73,CI73,BK73,K73))</f>
        <v>0</v>
      </c>
      <c r="H73" s="69" t="n">
        <f aca="false">MAX(MAX(P73,T73,X73,AB73,AF73,AJ73,AR73,AV73,AZ73,BD73,BH73,BP73,BT73,BX73,CB73,CF73,CN73,CR73,CV73,CZ73,DD73,DH73,DL73,DP73,DT73,DX73,EB73),MAX(EF73,EJ73,EN73,EV73,EZ73,FD73,ER73,AN73,CJ73,BL73,L73))</f>
        <v>222.97</v>
      </c>
      <c r="I73" s="70" t="n">
        <f aca="false">MAX(MAX(Q73,U73,Y73,AC73,AG73,AK73,AS73,AW73,BA73,BE73,BI73,BQ73,BU73,BY73,CC73,CG73,CO73,CS73,CW73,DA73,DE73,DI73,DM73,DQ73,DU73,DY73,EC73),MAX(EG73,EK73,EO73,EW73,FA73,FE73,ES73,AO73,CK73,BM73,M73))</f>
        <v>213.74</v>
      </c>
      <c r="J73" s="68"/>
      <c r="K73" s="69"/>
      <c r="L73" s="69"/>
      <c r="M73" s="71"/>
      <c r="N73" s="72"/>
      <c r="O73" s="73"/>
      <c r="P73" s="73" t="n">
        <v>206.65</v>
      </c>
      <c r="Q73" s="74" t="n">
        <v>196.43</v>
      </c>
      <c r="R73" s="68"/>
      <c r="S73" s="69"/>
      <c r="T73" s="69"/>
      <c r="U73" s="71"/>
      <c r="V73" s="72"/>
      <c r="W73" s="73"/>
      <c r="X73" s="73"/>
      <c r="Y73" s="74"/>
      <c r="Z73" s="68"/>
      <c r="AA73" s="69"/>
      <c r="AB73" s="69"/>
      <c r="AC73" s="71"/>
      <c r="AD73" s="72"/>
      <c r="AE73" s="73"/>
      <c r="AF73" s="73"/>
      <c r="AG73" s="74"/>
      <c r="AH73" s="68"/>
      <c r="AI73" s="69"/>
      <c r="AJ73" s="69"/>
      <c r="AK73" s="71"/>
      <c r="AL73" s="72"/>
      <c r="AM73" s="73"/>
      <c r="AN73" s="73"/>
      <c r="AO73" s="74"/>
      <c r="AP73" s="68"/>
      <c r="AQ73" s="69"/>
      <c r="AR73" s="69"/>
      <c r="AS73" s="71"/>
      <c r="AT73" s="72"/>
      <c r="AU73" s="73"/>
      <c r="AV73" s="73"/>
      <c r="AW73" s="74"/>
      <c r="AX73" s="68"/>
      <c r="AY73" s="69"/>
      <c r="AZ73" s="69"/>
      <c r="BA73" s="71"/>
      <c r="BB73" s="72"/>
      <c r="BC73" s="73"/>
      <c r="BD73" s="73"/>
      <c r="BE73" s="74"/>
      <c r="BF73" s="68"/>
      <c r="BG73" s="69"/>
      <c r="BH73" s="69" t="n">
        <v>222.97</v>
      </c>
      <c r="BI73" s="71" t="n">
        <v>213.74</v>
      </c>
      <c r="BJ73" s="72"/>
      <c r="BK73" s="73"/>
      <c r="BL73" s="73"/>
      <c r="BM73" s="74"/>
      <c r="BN73" s="68"/>
      <c r="BO73" s="69"/>
      <c r="BP73" s="69"/>
      <c r="BQ73" s="71"/>
      <c r="BR73" s="72"/>
      <c r="BS73" s="73"/>
      <c r="BT73" s="73"/>
      <c r="BU73" s="74"/>
      <c r="BV73" s="68"/>
      <c r="BW73" s="69"/>
      <c r="BX73" s="69"/>
      <c r="BY73" s="71"/>
      <c r="BZ73" s="72"/>
      <c r="CA73" s="73"/>
      <c r="CB73" s="73"/>
      <c r="CC73" s="74"/>
      <c r="CD73" s="68"/>
      <c r="CE73" s="69"/>
      <c r="CF73" s="69"/>
      <c r="CG73" s="71"/>
      <c r="CH73" s="72"/>
      <c r="CI73" s="73"/>
      <c r="CJ73" s="73"/>
      <c r="CK73" s="74"/>
      <c r="CL73" s="68"/>
      <c r="CM73" s="69"/>
      <c r="CN73" s="69"/>
      <c r="CO73" s="71"/>
      <c r="CP73" s="72"/>
      <c r="CQ73" s="73"/>
      <c r="CR73" s="73"/>
      <c r="CS73" s="74"/>
      <c r="CT73" s="68"/>
      <c r="CU73" s="69"/>
      <c r="CV73" s="69"/>
      <c r="CW73" s="71"/>
      <c r="CX73" s="72"/>
      <c r="CY73" s="73"/>
      <c r="CZ73" s="73"/>
      <c r="DA73" s="74"/>
      <c r="DB73" s="68"/>
      <c r="DC73" s="69"/>
      <c r="DD73" s="69"/>
      <c r="DE73" s="71"/>
      <c r="DF73" s="72"/>
      <c r="DG73" s="73"/>
      <c r="DH73" s="73"/>
      <c r="DI73" s="74"/>
      <c r="DJ73" s="68"/>
      <c r="DK73" s="69"/>
      <c r="DL73" s="69"/>
      <c r="DM73" s="71"/>
      <c r="DN73" s="72"/>
      <c r="DO73" s="73"/>
      <c r="DP73" s="73"/>
      <c r="DQ73" s="74"/>
      <c r="DR73" s="68"/>
      <c r="DS73" s="69"/>
      <c r="DT73" s="69"/>
      <c r="DU73" s="71"/>
      <c r="DV73" s="72"/>
      <c r="DW73" s="73"/>
      <c r="DX73" s="73"/>
      <c r="DY73" s="74"/>
      <c r="DZ73" s="68"/>
      <c r="EA73" s="69"/>
      <c r="EB73" s="69"/>
      <c r="EC73" s="71"/>
      <c r="ED73" s="72"/>
      <c r="EE73" s="73"/>
      <c r="EF73" s="73"/>
      <c r="EG73" s="74"/>
      <c r="EH73" s="75"/>
      <c r="EI73" s="76"/>
      <c r="EJ73" s="76"/>
      <c r="EK73" s="77"/>
      <c r="EL73" s="78"/>
      <c r="EM73" s="79"/>
      <c r="EN73" s="79"/>
      <c r="EO73" s="80"/>
      <c r="EP73" s="81"/>
      <c r="EQ73" s="76"/>
      <c r="ER73" s="76"/>
      <c r="ES73" s="77"/>
      <c r="ET73" s="78"/>
      <c r="EU73" s="79"/>
      <c r="EV73" s="79"/>
      <c r="EW73" s="80"/>
      <c r="EX73" s="81"/>
      <c r="EY73" s="76"/>
      <c r="EZ73" s="76"/>
      <c r="FA73" s="77"/>
      <c r="FB73" s="78"/>
      <c r="FC73" s="79"/>
      <c r="FD73" s="79"/>
      <c r="FE73" s="82"/>
    </row>
    <row r="74" s="16" customFormat="true" ht="15" hidden="false" customHeight="false" outlineLevel="0" collapsed="false">
      <c r="A74" s="83" t="n">
        <v>68</v>
      </c>
      <c r="B74" s="84" t="s">
        <v>165</v>
      </c>
      <c r="C74" s="84" t="s">
        <v>66</v>
      </c>
      <c r="D74" s="85" t="s">
        <v>51</v>
      </c>
      <c r="E74" s="86" t="n">
        <f aca="false">SUM(F74:I74)</f>
        <v>426.06</v>
      </c>
      <c r="F74" s="68" t="n">
        <f aca="false">MAX(MAX(N74,R74,V74,Z74,AD74,AH74,AP74,AT74,AX74,BB74,BF74,BN74,BR74,BV74,BZ74,CD74,CL74,CP74,CT74,CX74,DB74,DF74,DJ74,DN74,DR74,DV74,DZ74),MAX(ED74,EH74,EL74,ET74,EX74,FB74,EP74,AL74,CH74,BJ74,J74))</f>
        <v>0</v>
      </c>
      <c r="G74" s="69" t="n">
        <f aca="false">MAX(MAX(O74,S74,W74,AA74,AE74,AI74,AQ74,AU74,AY74,BC74,BG74,BO74,BS74,BW74,CA74,CE74,CM74,CQ74,CU74,CY74,DC74,DG74,DK74,DO74,DS74,DW74,EA74),MAX(EE74,EI74,EM74,EU74,EY74,FC74,EQ74,AM74,CI74,BK74,K74))</f>
        <v>0</v>
      </c>
      <c r="H74" s="69" t="n">
        <f aca="false">MAX(MAX(P74,T74,X74,AB74,AF74,AJ74,AR74,AV74,AZ74,BD74,BH74,BP74,BT74,BX74,CB74,CF74,CN74,CR74,CV74,CZ74,DD74,DH74,DL74,DP74,DT74,DX74,EB74),MAX(EF74,EJ74,EN74,EV74,EZ74,FD74,ER74,AN74,CJ74,BL74,L74))</f>
        <v>214.64</v>
      </c>
      <c r="I74" s="70" t="n">
        <f aca="false">MAX(MAX(Q74,U74,Y74,AC74,AG74,AK74,AS74,AW74,BA74,BE74,BI74,BQ74,BU74,BY74,CC74,CG74,CO74,CS74,CW74,DA74,DE74,DI74,DM74,DQ74,DU74,DY74,EC74),MAX(EG74,EK74,EO74,EW74,FA74,FE74,ES74,AO74,CK74,BM74,M74))</f>
        <v>211.42</v>
      </c>
      <c r="J74" s="68"/>
      <c r="K74" s="69"/>
      <c r="L74" s="69"/>
      <c r="M74" s="71"/>
      <c r="N74" s="72"/>
      <c r="O74" s="73"/>
      <c r="P74" s="73"/>
      <c r="Q74" s="74"/>
      <c r="R74" s="68"/>
      <c r="S74" s="69"/>
      <c r="T74" s="69"/>
      <c r="U74" s="71"/>
      <c r="V74" s="72"/>
      <c r="W74" s="73"/>
      <c r="X74" s="73"/>
      <c r="Y74" s="74"/>
      <c r="Z74" s="68"/>
      <c r="AA74" s="69"/>
      <c r="AB74" s="69"/>
      <c r="AC74" s="71"/>
      <c r="AD74" s="72"/>
      <c r="AE74" s="73"/>
      <c r="AF74" s="73"/>
      <c r="AG74" s="74"/>
      <c r="AH74" s="68"/>
      <c r="AI74" s="69"/>
      <c r="AJ74" s="69"/>
      <c r="AK74" s="71"/>
      <c r="AL74" s="72"/>
      <c r="AM74" s="73"/>
      <c r="AN74" s="73"/>
      <c r="AO74" s="74"/>
      <c r="AP74" s="68"/>
      <c r="AQ74" s="69"/>
      <c r="AR74" s="69"/>
      <c r="AS74" s="71"/>
      <c r="AT74" s="72"/>
      <c r="AU74" s="73"/>
      <c r="AV74" s="73"/>
      <c r="AW74" s="74"/>
      <c r="AX74" s="68"/>
      <c r="AY74" s="69"/>
      <c r="AZ74" s="69"/>
      <c r="BA74" s="71"/>
      <c r="BB74" s="72"/>
      <c r="BC74" s="73"/>
      <c r="BD74" s="73"/>
      <c r="BE74" s="74"/>
      <c r="BF74" s="68"/>
      <c r="BG74" s="69"/>
      <c r="BH74" s="69"/>
      <c r="BI74" s="71"/>
      <c r="BJ74" s="72"/>
      <c r="BK74" s="73"/>
      <c r="BL74" s="73"/>
      <c r="BM74" s="74"/>
      <c r="BN74" s="68"/>
      <c r="BO74" s="69"/>
      <c r="BP74" s="69"/>
      <c r="BQ74" s="71"/>
      <c r="BR74" s="72"/>
      <c r="BS74" s="73"/>
      <c r="BT74" s="73"/>
      <c r="BU74" s="74"/>
      <c r="BV74" s="68"/>
      <c r="BW74" s="69"/>
      <c r="BX74" s="69"/>
      <c r="BY74" s="71"/>
      <c r="BZ74" s="72"/>
      <c r="CA74" s="73"/>
      <c r="CB74" s="73"/>
      <c r="CC74" s="74"/>
      <c r="CD74" s="68"/>
      <c r="CE74" s="69"/>
      <c r="CF74" s="69"/>
      <c r="CG74" s="71"/>
      <c r="CH74" s="72"/>
      <c r="CI74" s="73"/>
      <c r="CJ74" s="73"/>
      <c r="CK74" s="74"/>
      <c r="CL74" s="68"/>
      <c r="CM74" s="69"/>
      <c r="CN74" s="69"/>
      <c r="CO74" s="71"/>
      <c r="CP74" s="72"/>
      <c r="CQ74" s="73"/>
      <c r="CR74" s="73" t="n">
        <v>214.64</v>
      </c>
      <c r="CS74" s="74" t="n">
        <v>211.42</v>
      </c>
      <c r="CT74" s="68"/>
      <c r="CU74" s="69"/>
      <c r="CV74" s="69"/>
      <c r="CW74" s="71"/>
      <c r="CX74" s="72"/>
      <c r="CY74" s="73"/>
      <c r="CZ74" s="73"/>
      <c r="DA74" s="74"/>
      <c r="DB74" s="68"/>
      <c r="DC74" s="69"/>
      <c r="DD74" s="69"/>
      <c r="DE74" s="71"/>
      <c r="DF74" s="72"/>
      <c r="DG74" s="73"/>
      <c r="DH74" s="73"/>
      <c r="DI74" s="74"/>
      <c r="DJ74" s="68"/>
      <c r="DK74" s="69"/>
      <c r="DL74" s="69"/>
      <c r="DM74" s="71"/>
      <c r="DN74" s="72"/>
      <c r="DO74" s="73"/>
      <c r="DP74" s="73"/>
      <c r="DQ74" s="74"/>
      <c r="DR74" s="68"/>
      <c r="DS74" s="69"/>
      <c r="DT74" s="69"/>
      <c r="DU74" s="71"/>
      <c r="DV74" s="72"/>
      <c r="DW74" s="73"/>
      <c r="DX74" s="73"/>
      <c r="DY74" s="74"/>
      <c r="DZ74" s="68"/>
      <c r="EA74" s="69"/>
      <c r="EB74" s="69"/>
      <c r="EC74" s="71"/>
      <c r="ED74" s="72"/>
      <c r="EE74" s="73"/>
      <c r="EF74" s="73"/>
      <c r="EG74" s="74"/>
      <c r="EH74" s="75"/>
      <c r="EI74" s="76"/>
      <c r="EJ74" s="76"/>
      <c r="EK74" s="77"/>
      <c r="EL74" s="78"/>
      <c r="EM74" s="79"/>
      <c r="EN74" s="79"/>
      <c r="EO74" s="80"/>
      <c r="EP74" s="81"/>
      <c r="EQ74" s="76"/>
      <c r="ER74" s="76"/>
      <c r="ES74" s="77"/>
      <c r="ET74" s="78"/>
      <c r="EU74" s="79"/>
      <c r="EV74" s="79"/>
      <c r="EW74" s="80"/>
      <c r="EX74" s="81"/>
      <c r="EY74" s="76"/>
      <c r="EZ74" s="76"/>
      <c r="FA74" s="77"/>
      <c r="FB74" s="78"/>
      <c r="FC74" s="79"/>
      <c r="FD74" s="79"/>
      <c r="FE74" s="82"/>
    </row>
    <row r="75" s="16" customFormat="true" ht="15" hidden="false" customHeight="false" outlineLevel="0" collapsed="false">
      <c r="A75" s="83" t="n">
        <v>69</v>
      </c>
      <c r="B75" s="84" t="s">
        <v>166</v>
      </c>
      <c r="C75" s="84" t="s">
        <v>167</v>
      </c>
      <c r="D75" s="85" t="s">
        <v>72</v>
      </c>
      <c r="E75" s="86" t="n">
        <f aca="false">SUM(F75:I75)</f>
        <v>417.7</v>
      </c>
      <c r="F75" s="68" t="n">
        <f aca="false">MAX(MAX(N75,R75,V75,Z75,AD75,AH75,AP75,AT75,AX75,BB75,BF75,BN75,BR75,BV75,BZ75,CD75,CL75,CP75,CT75,CX75,DB75,DF75,DJ75,DN75,DR75,DV75,DZ75),MAX(ED75,EH75,EL75,ET75,EX75,FB75,EP75,AL75,CH75,BJ75,J75))</f>
        <v>0</v>
      </c>
      <c r="G75" s="69" t="n">
        <f aca="false">MAX(MAX(O75,S75,W75,AA75,AE75,AI75,AQ75,AU75,AY75,BC75,BG75,BO75,BS75,BW75,CA75,CE75,CM75,CQ75,CU75,CY75,DC75,DG75,DK75,DO75,DS75,DW75,EA75),MAX(EE75,EI75,EM75,EU75,EY75,FC75,EQ75,AM75,CI75,BK75,K75))</f>
        <v>0</v>
      </c>
      <c r="H75" s="69" t="n">
        <f aca="false">MAX(MAX(P75,T75,X75,AB75,AF75,AJ75,AR75,AV75,AZ75,BD75,BH75,BP75,BT75,BX75,CB75,CF75,CN75,CR75,CV75,CZ75,DD75,DH75,DL75,DP75,DT75,DX75,EB75),MAX(EF75,EJ75,EN75,EV75,EZ75,FD75,ER75,AN75,CJ75,BL75,L75))</f>
        <v>207.99</v>
      </c>
      <c r="I75" s="70" t="n">
        <f aca="false">MAX(MAX(Q75,U75,Y75,AC75,AG75,AK75,AS75,AW75,BA75,BE75,BI75,BQ75,BU75,BY75,CC75,CG75,CO75,CS75,CW75,DA75,DE75,DI75,DM75,DQ75,DU75,DY75,EC75),MAX(EG75,EK75,EO75,EW75,FA75,FE75,ES75,AO75,CK75,BM75,M75))</f>
        <v>209.71</v>
      </c>
      <c r="J75" s="68"/>
      <c r="K75" s="69"/>
      <c r="L75" s="69"/>
      <c r="M75" s="71"/>
      <c r="N75" s="72"/>
      <c r="O75" s="73"/>
      <c r="P75" s="73" t="n">
        <v>207.99</v>
      </c>
      <c r="Q75" s="74" t="n">
        <v>209.71</v>
      </c>
      <c r="R75" s="68"/>
      <c r="S75" s="69"/>
      <c r="T75" s="69"/>
      <c r="U75" s="71"/>
      <c r="V75" s="72"/>
      <c r="W75" s="73"/>
      <c r="X75" s="73"/>
      <c r="Y75" s="74"/>
      <c r="Z75" s="68"/>
      <c r="AA75" s="69"/>
      <c r="AB75" s="69"/>
      <c r="AC75" s="71"/>
      <c r="AD75" s="72"/>
      <c r="AE75" s="73"/>
      <c r="AF75" s="73"/>
      <c r="AG75" s="74"/>
      <c r="AH75" s="68"/>
      <c r="AI75" s="69"/>
      <c r="AJ75" s="69"/>
      <c r="AK75" s="71"/>
      <c r="AL75" s="72"/>
      <c r="AM75" s="73"/>
      <c r="AN75" s="73"/>
      <c r="AO75" s="74"/>
      <c r="AP75" s="68"/>
      <c r="AQ75" s="69"/>
      <c r="AR75" s="69"/>
      <c r="AS75" s="71"/>
      <c r="AT75" s="72"/>
      <c r="AU75" s="73"/>
      <c r="AV75" s="73"/>
      <c r="AW75" s="74"/>
      <c r="AX75" s="68"/>
      <c r="AY75" s="69"/>
      <c r="AZ75" s="69"/>
      <c r="BA75" s="71"/>
      <c r="BB75" s="72"/>
      <c r="BC75" s="73"/>
      <c r="BD75" s="73"/>
      <c r="BE75" s="74"/>
      <c r="BF75" s="68"/>
      <c r="BG75" s="69"/>
      <c r="BH75" s="69"/>
      <c r="BI75" s="71"/>
      <c r="BJ75" s="72"/>
      <c r="BK75" s="73"/>
      <c r="BL75" s="73"/>
      <c r="BM75" s="74"/>
      <c r="BN75" s="68"/>
      <c r="BO75" s="69"/>
      <c r="BP75" s="69"/>
      <c r="BQ75" s="71"/>
      <c r="BR75" s="72"/>
      <c r="BS75" s="73"/>
      <c r="BT75" s="73"/>
      <c r="BU75" s="74"/>
      <c r="BV75" s="68"/>
      <c r="BW75" s="69"/>
      <c r="BX75" s="69"/>
      <c r="BY75" s="71"/>
      <c r="BZ75" s="72"/>
      <c r="CA75" s="73"/>
      <c r="CB75" s="73"/>
      <c r="CC75" s="74"/>
      <c r="CD75" s="68"/>
      <c r="CE75" s="69"/>
      <c r="CF75" s="69"/>
      <c r="CG75" s="71"/>
      <c r="CH75" s="72"/>
      <c r="CI75" s="73"/>
      <c r="CJ75" s="73"/>
      <c r="CK75" s="74"/>
      <c r="CL75" s="68"/>
      <c r="CM75" s="69"/>
      <c r="CN75" s="69"/>
      <c r="CO75" s="71"/>
      <c r="CP75" s="72"/>
      <c r="CQ75" s="73"/>
      <c r="CR75" s="73"/>
      <c r="CS75" s="74"/>
      <c r="CT75" s="68"/>
      <c r="CU75" s="69"/>
      <c r="CV75" s="69"/>
      <c r="CW75" s="71"/>
      <c r="CX75" s="72"/>
      <c r="CY75" s="73"/>
      <c r="CZ75" s="73"/>
      <c r="DA75" s="74"/>
      <c r="DB75" s="68"/>
      <c r="DC75" s="69"/>
      <c r="DD75" s="69"/>
      <c r="DE75" s="71"/>
      <c r="DF75" s="72"/>
      <c r="DG75" s="73"/>
      <c r="DH75" s="73"/>
      <c r="DI75" s="74"/>
      <c r="DJ75" s="68"/>
      <c r="DK75" s="69"/>
      <c r="DL75" s="69"/>
      <c r="DM75" s="71"/>
      <c r="DN75" s="72"/>
      <c r="DO75" s="73"/>
      <c r="DP75" s="73"/>
      <c r="DQ75" s="74"/>
      <c r="DR75" s="68"/>
      <c r="DS75" s="69"/>
      <c r="DT75" s="69"/>
      <c r="DU75" s="71"/>
      <c r="DV75" s="72"/>
      <c r="DW75" s="73"/>
      <c r="DX75" s="73"/>
      <c r="DY75" s="74"/>
      <c r="DZ75" s="68"/>
      <c r="EA75" s="69"/>
      <c r="EB75" s="69"/>
      <c r="EC75" s="71"/>
      <c r="ED75" s="72"/>
      <c r="EE75" s="73"/>
      <c r="EF75" s="73"/>
      <c r="EG75" s="74"/>
      <c r="EH75" s="75"/>
      <c r="EI75" s="76"/>
      <c r="EJ75" s="76"/>
      <c r="EK75" s="77"/>
      <c r="EL75" s="78"/>
      <c r="EM75" s="79"/>
      <c r="EN75" s="79"/>
      <c r="EO75" s="80"/>
      <c r="EP75" s="81"/>
      <c r="EQ75" s="76"/>
      <c r="ER75" s="76"/>
      <c r="ES75" s="77"/>
      <c r="ET75" s="78"/>
      <c r="EU75" s="79"/>
      <c r="EV75" s="79"/>
      <c r="EW75" s="80"/>
      <c r="EX75" s="81"/>
      <c r="EY75" s="76"/>
      <c r="EZ75" s="76"/>
      <c r="FA75" s="77"/>
      <c r="FB75" s="78"/>
      <c r="FC75" s="79"/>
      <c r="FD75" s="79"/>
      <c r="FE75" s="82"/>
    </row>
    <row r="76" s="16" customFormat="true" ht="15" hidden="false" customHeight="false" outlineLevel="0" collapsed="false">
      <c r="A76" s="83" t="n">
        <v>70</v>
      </c>
      <c r="B76" s="84" t="s">
        <v>168</v>
      </c>
      <c r="C76" s="84" t="s">
        <v>169</v>
      </c>
      <c r="D76" s="85" t="s">
        <v>102</v>
      </c>
      <c r="E76" s="86" t="n">
        <f aca="false">SUM(F76:I76)</f>
        <v>415.4</v>
      </c>
      <c r="F76" s="68" t="n">
        <f aca="false">MAX(MAX(N76,R76,V76,Z76,AD76,AH76,AP76,AT76,AX76,BB76,BF76,BN76,BR76,BV76,BZ76,CD76,CL76,CP76,CT76,CX76,DB76,DF76,DJ76,DN76,DR76,DV76,DZ76),MAX(ED76,EH76,EL76,ET76,EX76,FB76,EP76,AL76,CH76,BJ76,J76))</f>
        <v>0</v>
      </c>
      <c r="G76" s="69" t="n">
        <f aca="false">MAX(MAX(O76,S76,W76,AA76,AE76,AI76,AQ76,AU76,AY76,BC76,BG76,BO76,BS76,BW76,CA76,CE76,CM76,CQ76,CU76,CY76,DC76,DG76,DK76,DO76,DS76,DW76,EA76),MAX(EE76,EI76,EM76,EU76,EY76,FC76,EQ76,AM76,CI76,BK76,K76))</f>
        <v>206.4</v>
      </c>
      <c r="H76" s="69" t="n">
        <f aca="false">MAX(MAX(P76,T76,X76,AB76,AF76,AJ76,AR76,AV76,AZ76,BD76,BH76,BP76,BT76,BX76,CB76,CF76,CN76,CR76,CV76,CZ76,DD76,DH76,DL76,DP76,DT76,DX76,EB76),MAX(EF76,EJ76,EN76,EV76,EZ76,FD76,ER76,AN76,CJ76,BL76,L76))</f>
        <v>209</v>
      </c>
      <c r="I76" s="70" t="n">
        <f aca="false">MAX(MAX(Q76,U76,Y76,AC76,AG76,AK76,AS76,AW76,BA76,BE76,BI76,BQ76,BU76,BY76,CC76,CG76,CO76,CS76,CW76,DA76,DE76,DI76,DM76,DQ76,DU76,DY76,EC76),MAX(EG76,EK76,EO76,EW76,FA76,FE76,ES76,AO76,CK76,BM76,M76))</f>
        <v>0</v>
      </c>
      <c r="J76" s="68"/>
      <c r="K76" s="69"/>
      <c r="L76" s="69"/>
      <c r="M76" s="71"/>
      <c r="N76" s="72"/>
      <c r="O76" s="73"/>
      <c r="P76" s="73"/>
      <c r="Q76" s="74"/>
      <c r="R76" s="68"/>
      <c r="S76" s="69"/>
      <c r="T76" s="69"/>
      <c r="U76" s="71"/>
      <c r="V76" s="72"/>
      <c r="W76" s="73"/>
      <c r="X76" s="73"/>
      <c r="Y76" s="74"/>
      <c r="Z76" s="68"/>
      <c r="AA76" s="69" t="n">
        <v>206.4</v>
      </c>
      <c r="AB76" s="69" t="n">
        <v>209</v>
      </c>
      <c r="AC76" s="71"/>
      <c r="AD76" s="72"/>
      <c r="AE76" s="73"/>
      <c r="AF76" s="73"/>
      <c r="AG76" s="74"/>
      <c r="AH76" s="68"/>
      <c r="AI76" s="69"/>
      <c r="AJ76" s="69"/>
      <c r="AK76" s="71"/>
      <c r="AL76" s="72"/>
      <c r="AM76" s="73"/>
      <c r="AN76" s="73"/>
      <c r="AO76" s="74"/>
      <c r="AP76" s="68"/>
      <c r="AQ76" s="69"/>
      <c r="AR76" s="69" t="n">
        <v>200</v>
      </c>
      <c r="AS76" s="71"/>
      <c r="AT76" s="72"/>
      <c r="AU76" s="73"/>
      <c r="AV76" s="73"/>
      <c r="AW76" s="74"/>
      <c r="AX76" s="68"/>
      <c r="AY76" s="69"/>
      <c r="AZ76" s="69"/>
      <c r="BA76" s="71"/>
      <c r="BB76" s="72"/>
      <c r="BC76" s="73"/>
      <c r="BD76" s="73" t="n">
        <v>200.12</v>
      </c>
      <c r="BE76" s="74"/>
      <c r="BF76" s="68"/>
      <c r="BG76" s="69"/>
      <c r="BH76" s="69"/>
      <c r="BI76" s="71"/>
      <c r="BJ76" s="72"/>
      <c r="BK76" s="73"/>
      <c r="BL76" s="73"/>
      <c r="BM76" s="74"/>
      <c r="BN76" s="68"/>
      <c r="BO76" s="69"/>
      <c r="BP76" s="69"/>
      <c r="BQ76" s="71"/>
      <c r="BR76" s="72"/>
      <c r="BS76" s="73"/>
      <c r="BT76" s="73"/>
      <c r="BU76" s="74"/>
      <c r="BV76" s="68"/>
      <c r="BW76" s="69"/>
      <c r="BX76" s="69"/>
      <c r="BY76" s="71"/>
      <c r="BZ76" s="72"/>
      <c r="CA76" s="73"/>
      <c r="CB76" s="73"/>
      <c r="CC76" s="74"/>
      <c r="CD76" s="68"/>
      <c r="CE76" s="69"/>
      <c r="CF76" s="69"/>
      <c r="CG76" s="71"/>
      <c r="CH76" s="72"/>
      <c r="CI76" s="73"/>
      <c r="CJ76" s="73"/>
      <c r="CK76" s="74"/>
      <c r="CL76" s="68"/>
      <c r="CM76" s="69"/>
      <c r="CN76" s="69"/>
      <c r="CO76" s="71"/>
      <c r="CP76" s="72"/>
      <c r="CQ76" s="73"/>
      <c r="CR76" s="73"/>
      <c r="CS76" s="74"/>
      <c r="CT76" s="68"/>
      <c r="CU76" s="69"/>
      <c r="CV76" s="69"/>
      <c r="CW76" s="71"/>
      <c r="CX76" s="72"/>
      <c r="CY76" s="73"/>
      <c r="CZ76" s="73"/>
      <c r="DA76" s="74"/>
      <c r="DB76" s="68"/>
      <c r="DC76" s="69"/>
      <c r="DD76" s="69"/>
      <c r="DE76" s="71"/>
      <c r="DF76" s="72"/>
      <c r="DG76" s="73"/>
      <c r="DH76" s="73"/>
      <c r="DI76" s="74"/>
      <c r="DJ76" s="68"/>
      <c r="DK76" s="69"/>
      <c r="DL76" s="69"/>
      <c r="DM76" s="71"/>
      <c r="DN76" s="72"/>
      <c r="DO76" s="73"/>
      <c r="DP76" s="73"/>
      <c r="DQ76" s="74"/>
      <c r="DR76" s="68"/>
      <c r="DS76" s="69"/>
      <c r="DT76" s="69"/>
      <c r="DU76" s="71"/>
      <c r="DV76" s="72"/>
      <c r="DW76" s="73"/>
      <c r="DX76" s="73"/>
      <c r="DY76" s="74"/>
      <c r="DZ76" s="68"/>
      <c r="EA76" s="69"/>
      <c r="EB76" s="69"/>
      <c r="EC76" s="71"/>
      <c r="ED76" s="72"/>
      <c r="EE76" s="73"/>
      <c r="EF76" s="73"/>
      <c r="EG76" s="74"/>
      <c r="EH76" s="75"/>
      <c r="EI76" s="76"/>
      <c r="EJ76" s="76"/>
      <c r="EK76" s="77"/>
      <c r="EL76" s="78"/>
      <c r="EM76" s="79"/>
      <c r="EN76" s="79"/>
      <c r="EO76" s="80"/>
      <c r="EP76" s="81"/>
      <c r="EQ76" s="76"/>
      <c r="ER76" s="76"/>
      <c r="ES76" s="77"/>
      <c r="ET76" s="78"/>
      <c r="EU76" s="79"/>
      <c r="EV76" s="79"/>
      <c r="EW76" s="80"/>
      <c r="EX76" s="81"/>
      <c r="EY76" s="76"/>
      <c r="EZ76" s="76"/>
      <c r="FA76" s="77"/>
      <c r="FB76" s="78"/>
      <c r="FC76" s="79"/>
      <c r="FD76" s="79"/>
      <c r="FE76" s="82"/>
    </row>
    <row r="77" s="16" customFormat="true" ht="15" hidden="false" customHeight="false" outlineLevel="0" collapsed="false">
      <c r="A77" s="83" t="n">
        <v>71</v>
      </c>
      <c r="B77" s="84" t="s">
        <v>170</v>
      </c>
      <c r="C77" s="84" t="s">
        <v>171</v>
      </c>
      <c r="D77" s="85" t="s">
        <v>145</v>
      </c>
      <c r="E77" s="86" t="n">
        <f aca="false">SUM(F77:I77)</f>
        <v>411.414</v>
      </c>
      <c r="F77" s="68" t="n">
        <f aca="false">MAX(MAX(N77,R77,V77,Z77,AD77,AH77,AP77,AT77,AX77,BB77,BF77,BN77,BR77,BV77,BZ77,CD77,CL77,CP77,CT77,CX77,DB77,DF77,DJ77,DN77,DR77,DV77,DZ77),MAX(ED77,EH77,EL77,ET77,EX77,FB77,EP77,AL77,CH77,BJ77,J77))</f>
        <v>0</v>
      </c>
      <c r="G77" s="69" t="n">
        <f aca="false">MAX(MAX(O77,S77,W77,AA77,AE77,AI77,AQ77,AU77,AY77,BC77,BG77,BO77,BS77,BW77,CA77,CE77,CM77,CQ77,CU77,CY77,DC77,DG77,DK77,DO77,DS77,DW77,EA77),MAX(EE77,EI77,EM77,EU77,EY77,FC77,EQ77,AM77,CI77,BK77,K77))</f>
        <v>142.264</v>
      </c>
      <c r="H77" s="69" t="n">
        <f aca="false">MAX(MAX(P77,T77,X77,AB77,AF77,AJ77,AR77,AV77,AZ77,BD77,BH77,BP77,BT77,BX77,CB77,CF77,CN77,CR77,CV77,CZ77,DD77,DH77,DL77,DP77,DT77,DX77,EB77),MAX(EF77,EJ77,EN77,EV77,EZ77,FD77,ER77,AN77,CJ77,BL77,L77))</f>
        <v>120.17</v>
      </c>
      <c r="I77" s="70" t="n">
        <f aca="false">MAX(MAX(Q77,U77,Y77,AC77,AG77,AK77,AS77,AW77,BA77,BE77,BI77,BQ77,BU77,BY77,CC77,CG77,CO77,CS77,CW77,DA77,DE77,DI77,DM77,DQ77,DU77,DY77,EC77),MAX(EG77,EK77,EO77,EW77,FA77,FE77,ES77,AO77,CK77,BM77,M77))</f>
        <v>148.98</v>
      </c>
      <c r="J77" s="68"/>
      <c r="K77" s="69"/>
      <c r="L77" s="69"/>
      <c r="M77" s="71"/>
      <c r="N77" s="72"/>
      <c r="O77" s="73"/>
      <c r="P77" s="73"/>
      <c r="Q77" s="74"/>
      <c r="R77" s="68"/>
      <c r="S77" s="69"/>
      <c r="T77" s="69"/>
      <c r="U77" s="71"/>
      <c r="V77" s="72"/>
      <c r="W77" s="73"/>
      <c r="X77" s="73"/>
      <c r="Y77" s="74"/>
      <c r="Z77" s="68"/>
      <c r="AA77" s="69"/>
      <c r="AB77" s="69"/>
      <c r="AC77" s="71"/>
      <c r="AD77" s="72"/>
      <c r="AE77" s="73"/>
      <c r="AF77" s="73"/>
      <c r="AG77" s="74"/>
      <c r="AH77" s="68"/>
      <c r="AI77" s="69" t="n">
        <v>142.264</v>
      </c>
      <c r="AJ77" s="69" t="n">
        <v>120.17</v>
      </c>
      <c r="AK77" s="71"/>
      <c r="AL77" s="72"/>
      <c r="AM77" s="73"/>
      <c r="AN77" s="73"/>
      <c r="AO77" s="74"/>
      <c r="AP77" s="68"/>
      <c r="AQ77" s="69"/>
      <c r="AR77" s="69"/>
      <c r="AS77" s="71"/>
      <c r="AT77" s="72"/>
      <c r="AU77" s="73"/>
      <c r="AV77" s="73"/>
      <c r="AW77" s="74" t="n">
        <v>148.98</v>
      </c>
      <c r="AX77" s="68"/>
      <c r="AY77" s="69"/>
      <c r="AZ77" s="69"/>
      <c r="BA77" s="71"/>
      <c r="BB77" s="72"/>
      <c r="BC77" s="73"/>
      <c r="BD77" s="73"/>
      <c r="BE77" s="74"/>
      <c r="BF77" s="68"/>
      <c r="BG77" s="69"/>
      <c r="BH77" s="69"/>
      <c r="BI77" s="71"/>
      <c r="BJ77" s="72"/>
      <c r="BK77" s="73"/>
      <c r="BL77" s="73"/>
      <c r="BM77" s="74"/>
      <c r="BN77" s="68"/>
      <c r="BO77" s="69"/>
      <c r="BP77" s="69"/>
      <c r="BQ77" s="71"/>
      <c r="BR77" s="72"/>
      <c r="BS77" s="73"/>
      <c r="BT77" s="73"/>
      <c r="BU77" s="74"/>
      <c r="BV77" s="68"/>
      <c r="BW77" s="69"/>
      <c r="BX77" s="69"/>
      <c r="BY77" s="71"/>
      <c r="BZ77" s="72"/>
      <c r="CA77" s="73"/>
      <c r="CB77" s="73"/>
      <c r="CC77" s="74"/>
      <c r="CD77" s="68"/>
      <c r="CE77" s="69"/>
      <c r="CF77" s="69"/>
      <c r="CG77" s="71"/>
      <c r="CH77" s="72"/>
      <c r="CI77" s="73"/>
      <c r="CJ77" s="73"/>
      <c r="CK77" s="74"/>
      <c r="CL77" s="68"/>
      <c r="CM77" s="69"/>
      <c r="CN77" s="69"/>
      <c r="CO77" s="71"/>
      <c r="CP77" s="72"/>
      <c r="CQ77" s="73"/>
      <c r="CR77" s="73"/>
      <c r="CS77" s="74"/>
      <c r="CT77" s="68"/>
      <c r="CU77" s="69"/>
      <c r="CV77" s="69"/>
      <c r="CW77" s="71"/>
      <c r="CX77" s="72"/>
      <c r="CY77" s="73"/>
      <c r="CZ77" s="73"/>
      <c r="DA77" s="74"/>
      <c r="DB77" s="68"/>
      <c r="DC77" s="69"/>
      <c r="DD77" s="69"/>
      <c r="DE77" s="71"/>
      <c r="DF77" s="72"/>
      <c r="DG77" s="73"/>
      <c r="DH77" s="73"/>
      <c r="DI77" s="74"/>
      <c r="DJ77" s="68"/>
      <c r="DK77" s="69"/>
      <c r="DL77" s="69"/>
      <c r="DM77" s="71"/>
      <c r="DN77" s="72"/>
      <c r="DO77" s="73"/>
      <c r="DP77" s="73"/>
      <c r="DQ77" s="74"/>
      <c r="DR77" s="68"/>
      <c r="DS77" s="69"/>
      <c r="DT77" s="69"/>
      <c r="DU77" s="71"/>
      <c r="DV77" s="72"/>
      <c r="DW77" s="73"/>
      <c r="DX77" s="73"/>
      <c r="DY77" s="74"/>
      <c r="DZ77" s="68"/>
      <c r="EA77" s="69"/>
      <c r="EB77" s="69"/>
      <c r="EC77" s="71"/>
      <c r="ED77" s="72"/>
      <c r="EE77" s="73"/>
      <c r="EF77" s="73"/>
      <c r="EG77" s="74"/>
      <c r="EH77" s="75"/>
      <c r="EI77" s="76"/>
      <c r="EJ77" s="76"/>
      <c r="EK77" s="77"/>
      <c r="EL77" s="78"/>
      <c r="EM77" s="79"/>
      <c r="EN77" s="79"/>
      <c r="EO77" s="80"/>
      <c r="EP77" s="81"/>
      <c r="EQ77" s="76"/>
      <c r="ER77" s="76"/>
      <c r="ES77" s="77"/>
      <c r="ET77" s="78"/>
      <c r="EU77" s="79"/>
      <c r="EV77" s="79"/>
      <c r="EW77" s="80"/>
      <c r="EX77" s="81"/>
      <c r="EY77" s="76"/>
      <c r="EZ77" s="76"/>
      <c r="FA77" s="77"/>
      <c r="FB77" s="78"/>
      <c r="FC77" s="79"/>
      <c r="FD77" s="79"/>
      <c r="FE77" s="82"/>
    </row>
    <row r="78" s="16" customFormat="true" ht="15" hidden="false" customHeight="false" outlineLevel="0" collapsed="false">
      <c r="A78" s="83" t="n">
        <v>72</v>
      </c>
      <c r="B78" s="84" t="s">
        <v>172</v>
      </c>
      <c r="C78" s="84" t="s">
        <v>173</v>
      </c>
      <c r="D78" s="85" t="s">
        <v>90</v>
      </c>
      <c r="E78" s="86" t="n">
        <f aca="false">SUM(F78:I78)</f>
        <v>410.73</v>
      </c>
      <c r="F78" s="68" t="n">
        <f aca="false">MAX(MAX(N78,R78,V78,Z78,AD78,AH78,AP78,AT78,AX78,BB78,BF78,BN78,BR78,BV78,BZ78,CD78,CL78,CP78,CT78,CX78,DB78,DF78,DJ78,DN78,DR78,DV78,DZ78),MAX(ED78,EH78,EL78,ET78,EX78,FB78,EP78,AL78,CH78,BJ78,J78))</f>
        <v>202.78</v>
      </c>
      <c r="G78" s="69" t="n">
        <f aca="false">MAX(MAX(O78,S78,W78,AA78,AE78,AI78,AQ78,AU78,AY78,BC78,BG78,BO78,BS78,BW78,CA78,CE78,CM78,CQ78,CU78,CY78,DC78,DG78,DK78,DO78,DS78,DW78,EA78),MAX(EE78,EI78,EM78,EU78,EY78,FC78,EQ78,AM78,CI78,BK78,K78))</f>
        <v>0</v>
      </c>
      <c r="H78" s="69" t="n">
        <f aca="false">MAX(MAX(P78,T78,X78,AB78,AF78,AJ78,AR78,AV78,AZ78,BD78,BH78,BP78,BT78,BX78,CB78,CF78,CN78,CR78,CV78,CZ78,DD78,DH78,DL78,DP78,DT78,DX78,EB78),MAX(EF78,EJ78,EN78,EV78,EZ78,FD78,ER78,AN78,CJ78,BL78,L78))</f>
        <v>0</v>
      </c>
      <c r="I78" s="70" t="n">
        <f aca="false">MAX(MAX(Q78,U78,Y78,AC78,AG78,AK78,AS78,AW78,BA78,BE78,BI78,BQ78,BU78,BY78,CC78,CG78,CO78,CS78,CW78,DA78,DE78,DI78,DM78,DQ78,DU78,DY78,EC78),MAX(EG78,EK78,EO78,EW78,FA78,FE78,ES78,AO78,CK78,BM78,M78))</f>
        <v>207.95</v>
      </c>
      <c r="J78" s="68"/>
      <c r="K78" s="69"/>
      <c r="L78" s="69"/>
      <c r="M78" s="71"/>
      <c r="N78" s="72"/>
      <c r="O78" s="73"/>
      <c r="P78" s="73"/>
      <c r="Q78" s="74"/>
      <c r="R78" s="68"/>
      <c r="S78" s="69"/>
      <c r="T78" s="69"/>
      <c r="U78" s="71"/>
      <c r="V78" s="72"/>
      <c r="W78" s="73"/>
      <c r="X78" s="73"/>
      <c r="Y78" s="74"/>
      <c r="Z78" s="68"/>
      <c r="AA78" s="69"/>
      <c r="AB78" s="69"/>
      <c r="AC78" s="71"/>
      <c r="AD78" s="72"/>
      <c r="AE78" s="73"/>
      <c r="AF78" s="73"/>
      <c r="AG78" s="74"/>
      <c r="AH78" s="68"/>
      <c r="AI78" s="69"/>
      <c r="AJ78" s="69"/>
      <c r="AK78" s="71"/>
      <c r="AL78" s="72"/>
      <c r="AM78" s="73"/>
      <c r="AN78" s="73"/>
      <c r="AO78" s="74"/>
      <c r="AP78" s="68"/>
      <c r="AQ78" s="69"/>
      <c r="AR78" s="69"/>
      <c r="AS78" s="71"/>
      <c r="AT78" s="72"/>
      <c r="AU78" s="73"/>
      <c r="AV78" s="73"/>
      <c r="AW78" s="74"/>
      <c r="AX78" s="68"/>
      <c r="AY78" s="69"/>
      <c r="AZ78" s="69"/>
      <c r="BA78" s="71"/>
      <c r="BB78" s="72"/>
      <c r="BC78" s="73"/>
      <c r="BD78" s="73"/>
      <c r="BE78" s="74"/>
      <c r="BF78" s="68"/>
      <c r="BG78" s="69"/>
      <c r="BH78" s="69"/>
      <c r="BI78" s="71"/>
      <c r="BJ78" s="72"/>
      <c r="BK78" s="73"/>
      <c r="BL78" s="73"/>
      <c r="BM78" s="74"/>
      <c r="BN78" s="68"/>
      <c r="BO78" s="69"/>
      <c r="BP78" s="69"/>
      <c r="BQ78" s="71"/>
      <c r="BR78" s="72"/>
      <c r="BS78" s="73"/>
      <c r="BT78" s="73"/>
      <c r="BU78" s="74"/>
      <c r="BV78" s="68"/>
      <c r="BW78" s="69"/>
      <c r="BX78" s="69"/>
      <c r="BY78" s="71"/>
      <c r="BZ78" s="72"/>
      <c r="CA78" s="73"/>
      <c r="CB78" s="73"/>
      <c r="CC78" s="74"/>
      <c r="CD78" s="68"/>
      <c r="CE78" s="69"/>
      <c r="CF78" s="69"/>
      <c r="CG78" s="71"/>
      <c r="CH78" s="72"/>
      <c r="CI78" s="73"/>
      <c r="CJ78" s="73"/>
      <c r="CK78" s="74"/>
      <c r="CL78" s="68"/>
      <c r="CM78" s="69"/>
      <c r="CN78" s="69"/>
      <c r="CO78" s="71"/>
      <c r="CP78" s="72"/>
      <c r="CQ78" s="73"/>
      <c r="CR78" s="73"/>
      <c r="CS78" s="74"/>
      <c r="CT78" s="68"/>
      <c r="CU78" s="69"/>
      <c r="CV78" s="69"/>
      <c r="CW78" s="71"/>
      <c r="CX78" s="72"/>
      <c r="CY78" s="73"/>
      <c r="CZ78" s="73"/>
      <c r="DA78" s="74"/>
      <c r="DB78" s="68"/>
      <c r="DC78" s="69"/>
      <c r="DD78" s="69"/>
      <c r="DE78" s="71"/>
      <c r="DF78" s="72"/>
      <c r="DG78" s="73"/>
      <c r="DH78" s="73"/>
      <c r="DI78" s="74"/>
      <c r="DJ78" s="68" t="n">
        <v>202.78</v>
      </c>
      <c r="DK78" s="69"/>
      <c r="DL78" s="69"/>
      <c r="DM78" s="71" t="n">
        <v>207.95</v>
      </c>
      <c r="DN78" s="72"/>
      <c r="DO78" s="73"/>
      <c r="DP78" s="73"/>
      <c r="DQ78" s="74"/>
      <c r="DR78" s="68"/>
      <c r="DS78" s="69"/>
      <c r="DT78" s="69"/>
      <c r="DU78" s="71"/>
      <c r="DV78" s="72"/>
      <c r="DW78" s="73"/>
      <c r="DX78" s="73"/>
      <c r="DY78" s="74"/>
      <c r="DZ78" s="68"/>
      <c r="EA78" s="69"/>
      <c r="EB78" s="69"/>
      <c r="EC78" s="71"/>
      <c r="ED78" s="72"/>
      <c r="EE78" s="73"/>
      <c r="EF78" s="73"/>
      <c r="EG78" s="74"/>
      <c r="EH78" s="75"/>
      <c r="EI78" s="76"/>
      <c r="EJ78" s="76"/>
      <c r="EK78" s="77"/>
      <c r="EL78" s="78"/>
      <c r="EM78" s="79"/>
      <c r="EN78" s="79"/>
      <c r="EO78" s="80"/>
      <c r="EP78" s="81"/>
      <c r="EQ78" s="76"/>
      <c r="ER78" s="76"/>
      <c r="ES78" s="77"/>
      <c r="ET78" s="78"/>
      <c r="EU78" s="79"/>
      <c r="EV78" s="79"/>
      <c r="EW78" s="80"/>
      <c r="EX78" s="81"/>
      <c r="EY78" s="76"/>
      <c r="EZ78" s="76"/>
      <c r="FA78" s="77"/>
      <c r="FB78" s="78"/>
      <c r="FC78" s="79"/>
      <c r="FD78" s="79"/>
      <c r="FE78" s="82"/>
    </row>
    <row r="79" s="16" customFormat="true" ht="15" hidden="false" customHeight="false" outlineLevel="0" collapsed="false">
      <c r="A79" s="83" t="n">
        <v>73</v>
      </c>
      <c r="B79" s="84" t="s">
        <v>174</v>
      </c>
      <c r="C79" s="84" t="s">
        <v>175</v>
      </c>
      <c r="D79" s="85" t="s">
        <v>69</v>
      </c>
      <c r="E79" s="86" t="n">
        <f aca="false">SUM(F79:I79)</f>
        <v>409.46</v>
      </c>
      <c r="F79" s="68" t="n">
        <f aca="false">MAX(MAX(N79,R79,V79,Z79,AD79,AH79,AP79,AT79,AX79,BB79,BF79,BN79,BR79,BV79,BZ79,CD79,CL79,CP79,CT79,CX79,DB79,DF79,DJ79,DN79,DR79,DV79,DZ79),MAX(ED79,EH79,EL79,ET79,EX79,FB79,EP79,AL79,CH79,BJ79,J79))</f>
        <v>200.3</v>
      </c>
      <c r="G79" s="69" t="n">
        <f aca="false">MAX(MAX(O79,S79,W79,AA79,AE79,AI79,AQ79,AU79,AY79,BC79,BG79,BO79,BS79,BW79,CA79,CE79,CM79,CQ79,CU79,CY79,DC79,DG79,DK79,DO79,DS79,DW79,EA79),MAX(EE79,EI79,EM79,EU79,EY79,FC79,EQ79,AM79,CI79,BK79,K79))</f>
        <v>209.16</v>
      </c>
      <c r="H79" s="69" t="n">
        <f aca="false">MAX(MAX(P79,T79,X79,AB79,AF79,AJ79,AR79,AV79,AZ79,BD79,BH79,BP79,BT79,BX79,CB79,CF79,CN79,CR79,CV79,CZ79,DD79,DH79,DL79,DP79,DT79,DX79,EB79),MAX(EF79,EJ79,EN79,EV79,EZ79,FD79,ER79,AN79,CJ79,BL79,L79))</f>
        <v>0</v>
      </c>
      <c r="I79" s="70" t="n">
        <f aca="false">MAX(MAX(Q79,U79,Y79,AC79,AG79,AK79,AS79,AW79,BA79,BE79,BI79,BQ79,BU79,BY79,CC79,CG79,CO79,CS79,CW79,DA79,DE79,DI79,DM79,DQ79,DU79,DY79,EC79),MAX(EG79,EK79,EO79,EW79,FA79,FE79,ES79,AO79,CK79,BM79,M79))</f>
        <v>0</v>
      </c>
      <c r="J79" s="68"/>
      <c r="K79" s="69"/>
      <c r="L79" s="69"/>
      <c r="M79" s="71"/>
      <c r="N79" s="72"/>
      <c r="O79" s="73"/>
      <c r="P79" s="73"/>
      <c r="Q79" s="74"/>
      <c r="R79" s="68"/>
      <c r="S79" s="69"/>
      <c r="T79" s="69"/>
      <c r="U79" s="71"/>
      <c r="V79" s="72"/>
      <c r="W79" s="73"/>
      <c r="X79" s="73"/>
      <c r="Y79" s="74"/>
      <c r="Z79" s="68"/>
      <c r="AA79" s="69"/>
      <c r="AB79" s="69"/>
      <c r="AC79" s="71"/>
      <c r="AD79" s="72"/>
      <c r="AE79" s="73"/>
      <c r="AF79" s="73"/>
      <c r="AG79" s="74"/>
      <c r="AH79" s="68"/>
      <c r="AI79" s="69"/>
      <c r="AJ79" s="69"/>
      <c r="AK79" s="71"/>
      <c r="AL79" s="72"/>
      <c r="AM79" s="73"/>
      <c r="AN79" s="73"/>
      <c r="AO79" s="74"/>
      <c r="AP79" s="68"/>
      <c r="AQ79" s="69"/>
      <c r="AR79" s="69"/>
      <c r="AS79" s="71"/>
      <c r="AT79" s="72"/>
      <c r="AU79" s="73"/>
      <c r="AV79" s="73"/>
      <c r="AW79" s="74"/>
      <c r="AX79" s="68"/>
      <c r="AY79" s="69"/>
      <c r="AZ79" s="69"/>
      <c r="BA79" s="71"/>
      <c r="BB79" s="72"/>
      <c r="BC79" s="73"/>
      <c r="BD79" s="73"/>
      <c r="BE79" s="74"/>
      <c r="BF79" s="68"/>
      <c r="BG79" s="69"/>
      <c r="BH79" s="69"/>
      <c r="BI79" s="71"/>
      <c r="BJ79" s="72"/>
      <c r="BK79" s="73"/>
      <c r="BL79" s="73"/>
      <c r="BM79" s="74"/>
      <c r="BN79" s="68"/>
      <c r="BO79" s="69"/>
      <c r="BP79" s="69"/>
      <c r="BQ79" s="71"/>
      <c r="BR79" s="72"/>
      <c r="BS79" s="73"/>
      <c r="BT79" s="73"/>
      <c r="BU79" s="74"/>
      <c r="BV79" s="68"/>
      <c r="BW79" s="69"/>
      <c r="BX79" s="69"/>
      <c r="BY79" s="71"/>
      <c r="BZ79" s="72" t="n">
        <v>200.3</v>
      </c>
      <c r="CA79" s="73" t="n">
        <v>209.16</v>
      </c>
      <c r="CB79" s="73"/>
      <c r="CC79" s="74"/>
      <c r="CD79" s="68"/>
      <c r="CE79" s="69"/>
      <c r="CF79" s="69"/>
      <c r="CG79" s="71"/>
      <c r="CH79" s="72"/>
      <c r="CI79" s="73"/>
      <c r="CJ79" s="73"/>
      <c r="CK79" s="74"/>
      <c r="CL79" s="68"/>
      <c r="CM79" s="69"/>
      <c r="CN79" s="69"/>
      <c r="CO79" s="71"/>
      <c r="CP79" s="72"/>
      <c r="CQ79" s="73"/>
      <c r="CR79" s="73"/>
      <c r="CS79" s="74"/>
      <c r="CT79" s="68"/>
      <c r="CU79" s="69"/>
      <c r="CV79" s="69"/>
      <c r="CW79" s="71"/>
      <c r="CX79" s="72"/>
      <c r="CY79" s="73"/>
      <c r="CZ79" s="73"/>
      <c r="DA79" s="74"/>
      <c r="DB79" s="68"/>
      <c r="DC79" s="69"/>
      <c r="DD79" s="69"/>
      <c r="DE79" s="71"/>
      <c r="DF79" s="72"/>
      <c r="DG79" s="73"/>
      <c r="DH79" s="73"/>
      <c r="DI79" s="74"/>
      <c r="DJ79" s="68"/>
      <c r="DK79" s="69"/>
      <c r="DL79" s="69"/>
      <c r="DM79" s="71"/>
      <c r="DN79" s="72"/>
      <c r="DO79" s="73"/>
      <c r="DP79" s="73"/>
      <c r="DQ79" s="74"/>
      <c r="DR79" s="68"/>
      <c r="DS79" s="69"/>
      <c r="DT79" s="69"/>
      <c r="DU79" s="71"/>
      <c r="DV79" s="72"/>
      <c r="DW79" s="73"/>
      <c r="DX79" s="73"/>
      <c r="DY79" s="74"/>
      <c r="DZ79" s="68"/>
      <c r="EA79" s="69"/>
      <c r="EB79" s="69"/>
      <c r="EC79" s="71"/>
      <c r="ED79" s="72"/>
      <c r="EE79" s="73"/>
      <c r="EF79" s="73"/>
      <c r="EG79" s="74"/>
      <c r="EH79" s="75"/>
      <c r="EI79" s="76"/>
      <c r="EJ79" s="76"/>
      <c r="EK79" s="77"/>
      <c r="EL79" s="78"/>
      <c r="EM79" s="79"/>
      <c r="EN79" s="79"/>
      <c r="EO79" s="80"/>
      <c r="EP79" s="81"/>
      <c r="EQ79" s="76"/>
      <c r="ER79" s="76"/>
      <c r="ES79" s="77"/>
      <c r="ET79" s="78"/>
      <c r="EU79" s="79"/>
      <c r="EV79" s="79"/>
      <c r="EW79" s="80"/>
      <c r="EX79" s="81"/>
      <c r="EY79" s="76"/>
      <c r="EZ79" s="76"/>
      <c r="FA79" s="77"/>
      <c r="FB79" s="78"/>
      <c r="FC79" s="79"/>
      <c r="FD79" s="79"/>
      <c r="FE79" s="82"/>
    </row>
    <row r="80" s="16" customFormat="true" ht="15" hidden="false" customHeight="false" outlineLevel="0" collapsed="false">
      <c r="A80" s="83" t="n">
        <v>74</v>
      </c>
      <c r="B80" s="84" t="s">
        <v>176</v>
      </c>
      <c r="C80" s="84" t="s">
        <v>131</v>
      </c>
      <c r="D80" s="85" t="s">
        <v>94</v>
      </c>
      <c r="E80" s="86" t="n">
        <f aca="false">SUM(F80:I80)</f>
        <v>400.94</v>
      </c>
      <c r="F80" s="68" t="n">
        <f aca="false">MAX(MAX(N80,R80,V80,Z80,AD80,AH80,AP80,AT80,AX80,BB80,BF80,BN80,BR80,BV80,BZ80,CD80,CL80,CP80,CT80,CX80,DB80,DF80,DJ80,DN80,DR80,DV80,DZ80),MAX(ED80,EH80,EL80,ET80,EX80,FB80,EP80,AL80,CH80,BJ80,J80))</f>
        <v>196.52</v>
      </c>
      <c r="G80" s="69" t="n">
        <f aca="false">MAX(MAX(O80,S80,W80,AA80,AE80,AI80,AQ80,AU80,AY80,BC80,BG80,BO80,BS80,BW80,CA80,CE80,CM80,CQ80,CU80,CY80,DC80,DG80,DK80,DO80,DS80,DW80,EA80),MAX(EE80,EI80,EM80,EU80,EY80,FC80,EQ80,AM80,CI80,BK80,K80))</f>
        <v>204.42</v>
      </c>
      <c r="H80" s="69" t="n">
        <f aca="false">MAX(MAX(P80,T80,X80,AB80,AF80,AJ80,AR80,AV80,AZ80,BD80,BH80,BP80,BT80,BX80,CB80,CF80,CN80,CR80,CV80,CZ80,DD80,DH80,DL80,DP80,DT80,DX80,EB80),MAX(EF80,EJ80,EN80,EV80,EZ80,FD80,ER80,AN80,CJ80,BL80,L80))</f>
        <v>0</v>
      </c>
      <c r="I80" s="70" t="n">
        <f aca="false">MAX(MAX(Q80,U80,Y80,AC80,AG80,AK80,AS80,AW80,BA80,BE80,BI80,BQ80,BU80,BY80,CC80,CG80,CO80,CS80,CW80,DA80,DE80,DI80,DM80,DQ80,DU80,DY80,EC80),MAX(EG80,EK80,EO80,EW80,FA80,FE80,ES80,AO80,CK80,BM80,M80))</f>
        <v>0</v>
      </c>
      <c r="J80" s="68"/>
      <c r="K80" s="69"/>
      <c r="L80" s="69"/>
      <c r="M80" s="71"/>
      <c r="N80" s="72"/>
      <c r="O80" s="73"/>
      <c r="P80" s="73"/>
      <c r="Q80" s="74"/>
      <c r="R80" s="68"/>
      <c r="S80" s="69"/>
      <c r="T80" s="69"/>
      <c r="U80" s="71"/>
      <c r="V80" s="72"/>
      <c r="W80" s="73"/>
      <c r="X80" s="73"/>
      <c r="Y80" s="74"/>
      <c r="Z80" s="68"/>
      <c r="AA80" s="69"/>
      <c r="AB80" s="69"/>
      <c r="AC80" s="71"/>
      <c r="AD80" s="72"/>
      <c r="AE80" s="73"/>
      <c r="AF80" s="73"/>
      <c r="AG80" s="74"/>
      <c r="AH80" s="68"/>
      <c r="AI80" s="69"/>
      <c r="AJ80" s="69"/>
      <c r="AK80" s="71"/>
      <c r="AL80" s="72"/>
      <c r="AM80" s="73"/>
      <c r="AN80" s="73"/>
      <c r="AO80" s="74"/>
      <c r="AP80" s="68"/>
      <c r="AQ80" s="69"/>
      <c r="AR80" s="69"/>
      <c r="AS80" s="71"/>
      <c r="AT80" s="72"/>
      <c r="AU80" s="73"/>
      <c r="AV80" s="73"/>
      <c r="AW80" s="74"/>
      <c r="AX80" s="68"/>
      <c r="AY80" s="69"/>
      <c r="AZ80" s="69"/>
      <c r="BA80" s="71"/>
      <c r="BB80" s="72"/>
      <c r="BC80" s="73"/>
      <c r="BD80" s="73"/>
      <c r="BE80" s="74"/>
      <c r="BF80" s="68"/>
      <c r="BG80" s="69"/>
      <c r="BH80" s="69"/>
      <c r="BI80" s="71"/>
      <c r="BJ80" s="72"/>
      <c r="BK80" s="73"/>
      <c r="BL80" s="73"/>
      <c r="BM80" s="74"/>
      <c r="BN80" s="68"/>
      <c r="BO80" s="69"/>
      <c r="BP80" s="69"/>
      <c r="BQ80" s="71"/>
      <c r="BR80" s="72"/>
      <c r="BS80" s="73"/>
      <c r="BT80" s="73"/>
      <c r="BU80" s="74"/>
      <c r="BV80" s="68"/>
      <c r="BW80" s="69"/>
      <c r="BX80" s="69"/>
      <c r="BY80" s="71"/>
      <c r="BZ80" s="72"/>
      <c r="CA80" s="73"/>
      <c r="CB80" s="73"/>
      <c r="CC80" s="74"/>
      <c r="CD80" s="68"/>
      <c r="CE80" s="69"/>
      <c r="CF80" s="69"/>
      <c r="CG80" s="71"/>
      <c r="CH80" s="72"/>
      <c r="CI80" s="73"/>
      <c r="CJ80" s="73"/>
      <c r="CK80" s="74"/>
      <c r="CL80" s="68"/>
      <c r="CM80" s="69"/>
      <c r="CN80" s="69"/>
      <c r="CO80" s="71"/>
      <c r="CP80" s="72"/>
      <c r="CQ80" s="73"/>
      <c r="CR80" s="73"/>
      <c r="CS80" s="74"/>
      <c r="CT80" s="68"/>
      <c r="CU80" s="69"/>
      <c r="CV80" s="69"/>
      <c r="CW80" s="71"/>
      <c r="CX80" s="72"/>
      <c r="CY80" s="73"/>
      <c r="CZ80" s="73"/>
      <c r="DA80" s="74"/>
      <c r="DB80" s="68"/>
      <c r="DC80" s="69"/>
      <c r="DD80" s="69"/>
      <c r="DE80" s="71"/>
      <c r="DF80" s="72"/>
      <c r="DG80" s="73"/>
      <c r="DH80" s="73"/>
      <c r="DI80" s="74"/>
      <c r="DJ80" s="68"/>
      <c r="DK80" s="69"/>
      <c r="DL80" s="69"/>
      <c r="DM80" s="71"/>
      <c r="DN80" s="72"/>
      <c r="DO80" s="73"/>
      <c r="DP80" s="73"/>
      <c r="DQ80" s="74"/>
      <c r="DR80" s="68" t="n">
        <v>195.8</v>
      </c>
      <c r="DS80" s="69" t="n">
        <v>200</v>
      </c>
      <c r="DT80" s="69"/>
      <c r="DU80" s="71"/>
      <c r="DV80" s="72" t="n">
        <v>196.52</v>
      </c>
      <c r="DW80" s="73" t="n">
        <v>204.42</v>
      </c>
      <c r="DX80" s="73"/>
      <c r="DY80" s="74"/>
      <c r="DZ80" s="68"/>
      <c r="EA80" s="69"/>
      <c r="EB80" s="69"/>
      <c r="EC80" s="71"/>
      <c r="ED80" s="72"/>
      <c r="EE80" s="73"/>
      <c r="EF80" s="73"/>
      <c r="EG80" s="74"/>
      <c r="EH80" s="75"/>
      <c r="EI80" s="76"/>
      <c r="EJ80" s="76"/>
      <c r="EK80" s="77"/>
      <c r="EL80" s="78"/>
      <c r="EM80" s="79"/>
      <c r="EN80" s="79"/>
      <c r="EO80" s="80"/>
      <c r="EP80" s="81"/>
      <c r="EQ80" s="76"/>
      <c r="ER80" s="76"/>
      <c r="ES80" s="77"/>
      <c r="ET80" s="78"/>
      <c r="EU80" s="79"/>
      <c r="EV80" s="79"/>
      <c r="EW80" s="80"/>
      <c r="EX80" s="81"/>
      <c r="EY80" s="76"/>
      <c r="EZ80" s="76"/>
      <c r="FA80" s="77"/>
      <c r="FB80" s="78"/>
      <c r="FC80" s="79"/>
      <c r="FD80" s="79"/>
      <c r="FE80" s="82"/>
    </row>
    <row r="81" s="16" customFormat="true" ht="15" hidden="false" customHeight="false" outlineLevel="0" collapsed="false">
      <c r="A81" s="83" t="n">
        <v>75</v>
      </c>
      <c r="B81" s="84" t="s">
        <v>177</v>
      </c>
      <c r="C81" s="84" t="s">
        <v>75</v>
      </c>
      <c r="D81" s="85" t="s">
        <v>48</v>
      </c>
      <c r="E81" s="86" t="n">
        <f aca="false">SUM(F81:I81)</f>
        <v>389.43</v>
      </c>
      <c r="F81" s="68" t="n">
        <f aca="false">MAX(MAX(N81,R81,V81,Z81,AD81,AH81,AP81,AT81,AX81,BB81,BF81,BN81,BR81,BV81,BZ81,CD81,CL81,CP81,CT81,CX81,DB81,DF81,DJ81,DN81,DR81,DV81,DZ81),MAX(ED81,EH81,EL81,ET81,EX81,FB81,EP81,AL81,CH81,BJ81,J81))</f>
        <v>0</v>
      </c>
      <c r="G81" s="69" t="n">
        <f aca="false">MAX(MAX(O81,S81,W81,AA81,AE81,AI81,AQ81,AU81,AY81,BC81,BG81,BO81,BS81,BW81,CA81,CE81,CM81,CQ81,CU81,CY81,DC81,DG81,DK81,DO81,DS81,DW81,EA81),MAX(EE81,EI81,EM81,EU81,EY81,FC81,EQ81,AM81,CI81,BK81,K81))</f>
        <v>191.58</v>
      </c>
      <c r="H81" s="69" t="n">
        <f aca="false">MAX(MAX(P81,T81,X81,AB81,AF81,AJ81,AR81,AV81,AZ81,BD81,BH81,BP81,BT81,BX81,CB81,CF81,CN81,CR81,CV81,CZ81,DD81,DH81,DL81,DP81,DT81,DX81,EB81),MAX(EF81,EJ81,EN81,EV81,EZ81,FD81,ER81,AN81,CJ81,BL81,L81))</f>
        <v>0</v>
      </c>
      <c r="I81" s="70" t="n">
        <f aca="false">MAX(MAX(Q81,U81,Y81,AC81,AG81,AK81,AS81,AW81,BA81,BE81,BI81,BQ81,BU81,BY81,CC81,CG81,CO81,CS81,CW81,DA81,DE81,DI81,DM81,DQ81,DU81,DY81,EC81),MAX(EG81,EK81,EO81,EW81,FA81,FE81,ES81,AO81,CK81,BM81,M81))</f>
        <v>197.85</v>
      </c>
      <c r="J81" s="68"/>
      <c r="K81" s="69"/>
      <c r="L81" s="69"/>
      <c r="M81" s="71"/>
      <c r="N81" s="72"/>
      <c r="O81" s="73"/>
      <c r="P81" s="73"/>
      <c r="Q81" s="74"/>
      <c r="R81" s="68"/>
      <c r="S81" s="69" t="n">
        <v>191.58</v>
      </c>
      <c r="T81" s="69"/>
      <c r="U81" s="71" t="n">
        <v>197.85</v>
      </c>
      <c r="V81" s="72"/>
      <c r="W81" s="73"/>
      <c r="X81" s="73"/>
      <c r="Y81" s="74"/>
      <c r="Z81" s="68"/>
      <c r="AA81" s="69"/>
      <c r="AB81" s="69"/>
      <c r="AC81" s="71"/>
      <c r="AD81" s="72"/>
      <c r="AE81" s="73"/>
      <c r="AF81" s="73"/>
      <c r="AG81" s="74"/>
      <c r="AH81" s="68"/>
      <c r="AI81" s="69"/>
      <c r="AJ81" s="69"/>
      <c r="AK81" s="71"/>
      <c r="AL81" s="72"/>
      <c r="AM81" s="73"/>
      <c r="AN81" s="73"/>
      <c r="AO81" s="74"/>
      <c r="AP81" s="68"/>
      <c r="AQ81" s="69"/>
      <c r="AR81" s="69"/>
      <c r="AS81" s="71"/>
      <c r="AT81" s="72"/>
      <c r="AU81" s="73"/>
      <c r="AV81" s="73"/>
      <c r="AW81" s="74"/>
      <c r="AX81" s="68"/>
      <c r="AY81" s="69"/>
      <c r="AZ81" s="69"/>
      <c r="BA81" s="71"/>
      <c r="BB81" s="72"/>
      <c r="BC81" s="73"/>
      <c r="BD81" s="73"/>
      <c r="BE81" s="74"/>
      <c r="BF81" s="68"/>
      <c r="BG81" s="69"/>
      <c r="BH81" s="69"/>
      <c r="BI81" s="71"/>
      <c r="BJ81" s="72"/>
      <c r="BK81" s="73"/>
      <c r="BL81" s="73"/>
      <c r="BM81" s="74"/>
      <c r="BN81" s="68"/>
      <c r="BO81" s="69"/>
      <c r="BP81" s="69"/>
      <c r="BQ81" s="71"/>
      <c r="BR81" s="72"/>
      <c r="BS81" s="73"/>
      <c r="BT81" s="73"/>
      <c r="BU81" s="74"/>
      <c r="BV81" s="68"/>
      <c r="BW81" s="69"/>
      <c r="BX81" s="69"/>
      <c r="BY81" s="71"/>
      <c r="BZ81" s="72"/>
      <c r="CA81" s="73"/>
      <c r="CB81" s="73"/>
      <c r="CC81" s="74"/>
      <c r="CD81" s="68"/>
      <c r="CE81" s="69"/>
      <c r="CF81" s="69"/>
      <c r="CG81" s="71"/>
      <c r="CH81" s="72"/>
      <c r="CI81" s="73"/>
      <c r="CJ81" s="73"/>
      <c r="CK81" s="74"/>
      <c r="CL81" s="68"/>
      <c r="CM81" s="69"/>
      <c r="CN81" s="69"/>
      <c r="CO81" s="71"/>
      <c r="CP81" s="72"/>
      <c r="CQ81" s="73"/>
      <c r="CR81" s="73"/>
      <c r="CS81" s="74"/>
      <c r="CT81" s="68"/>
      <c r="CU81" s="69"/>
      <c r="CV81" s="69"/>
      <c r="CW81" s="71"/>
      <c r="CX81" s="72"/>
      <c r="CY81" s="73"/>
      <c r="CZ81" s="73"/>
      <c r="DA81" s="74"/>
      <c r="DB81" s="68"/>
      <c r="DC81" s="69"/>
      <c r="DD81" s="69"/>
      <c r="DE81" s="71"/>
      <c r="DF81" s="72"/>
      <c r="DG81" s="73"/>
      <c r="DH81" s="73"/>
      <c r="DI81" s="74"/>
      <c r="DJ81" s="68"/>
      <c r="DK81" s="69"/>
      <c r="DL81" s="69"/>
      <c r="DM81" s="71"/>
      <c r="DN81" s="72"/>
      <c r="DO81" s="73"/>
      <c r="DP81" s="73"/>
      <c r="DQ81" s="74"/>
      <c r="DR81" s="68"/>
      <c r="DS81" s="69"/>
      <c r="DT81" s="69"/>
      <c r="DU81" s="71"/>
      <c r="DV81" s="72"/>
      <c r="DW81" s="73"/>
      <c r="DX81" s="73"/>
      <c r="DY81" s="74"/>
      <c r="DZ81" s="68"/>
      <c r="EA81" s="69"/>
      <c r="EB81" s="69"/>
      <c r="EC81" s="71"/>
      <c r="ED81" s="72"/>
      <c r="EE81" s="73"/>
      <c r="EF81" s="73"/>
      <c r="EG81" s="74"/>
      <c r="EH81" s="75"/>
      <c r="EI81" s="76"/>
      <c r="EJ81" s="76"/>
      <c r="EK81" s="77"/>
      <c r="EL81" s="78"/>
      <c r="EM81" s="79"/>
      <c r="EN81" s="79"/>
      <c r="EO81" s="80"/>
      <c r="EP81" s="81"/>
      <c r="EQ81" s="76"/>
      <c r="ER81" s="76"/>
      <c r="ES81" s="77"/>
      <c r="ET81" s="78"/>
      <c r="EU81" s="79"/>
      <c r="EV81" s="79"/>
      <c r="EW81" s="80"/>
      <c r="EX81" s="81"/>
      <c r="EY81" s="76"/>
      <c r="EZ81" s="76"/>
      <c r="FA81" s="77"/>
      <c r="FB81" s="78"/>
      <c r="FC81" s="79"/>
      <c r="FD81" s="79"/>
      <c r="FE81" s="82"/>
    </row>
    <row r="82" s="16" customFormat="true" ht="15" hidden="false" customHeight="false" outlineLevel="0" collapsed="false">
      <c r="A82" s="83" t="n">
        <v>76</v>
      </c>
      <c r="B82" s="84" t="s">
        <v>178</v>
      </c>
      <c r="C82" s="84" t="s">
        <v>156</v>
      </c>
      <c r="D82" s="85" t="s">
        <v>145</v>
      </c>
      <c r="E82" s="86" t="n">
        <f aca="false">SUM(F82:I82)</f>
        <v>388.82</v>
      </c>
      <c r="F82" s="68" t="n">
        <f aca="false">MAX(MAX(N82,R82,V82,Z82,AD82,AH82,AP82,AT82,AX82,BB82,BF82,BN82,BR82,BV82,BZ82,CD82,CL82,CP82,CT82,CX82,DB82,DF82,DJ82,DN82,DR82,DV82,DZ82),MAX(ED82,EH82,EL82,ET82,EX82,FB82,EP82,AL82,CH82,BJ82,J82))</f>
        <v>187.04</v>
      </c>
      <c r="G82" s="69" t="n">
        <f aca="false">MAX(MAX(O82,S82,W82,AA82,AE82,AI82,AQ82,AU82,AY82,BC82,BG82,BO82,BS82,BW82,CA82,CE82,CM82,CQ82,CU82,CY82,DC82,DG82,DK82,DO82,DS82,DW82,EA82),MAX(EE82,EI82,EM82,EU82,EY82,FC82,EQ82,AM82,CI82,BK82,K82))</f>
        <v>201.78</v>
      </c>
      <c r="H82" s="69" t="n">
        <f aca="false">MAX(MAX(P82,T82,X82,AB82,AF82,AJ82,AR82,AV82,AZ82,BD82,BH82,BP82,BT82,BX82,CB82,CF82,CN82,CR82,CV82,CZ82,DD82,DH82,DL82,DP82,DT82,DX82,EB82),MAX(EF82,EJ82,EN82,EV82,EZ82,FD82,ER82,AN82,CJ82,BL82,L82))</f>
        <v>0</v>
      </c>
      <c r="I82" s="70" t="n">
        <f aca="false">MAX(MAX(Q82,U82,Y82,AC82,AG82,AK82,AS82,AW82,BA82,BE82,BI82,BQ82,BU82,BY82,CC82,CG82,CO82,CS82,CW82,DA82,DE82,DI82,DM82,DQ82,DU82,DY82,EC82),MAX(EG82,EK82,EO82,EW82,FA82,FE82,ES82,AO82,CK82,BM82,M82))</f>
        <v>0</v>
      </c>
      <c r="J82" s="68"/>
      <c r="K82" s="69"/>
      <c r="L82" s="69"/>
      <c r="M82" s="71"/>
      <c r="N82" s="72"/>
      <c r="O82" s="73"/>
      <c r="P82" s="73"/>
      <c r="Q82" s="74"/>
      <c r="R82" s="68"/>
      <c r="S82" s="69"/>
      <c r="T82" s="69"/>
      <c r="U82" s="71"/>
      <c r="V82" s="72" t="n">
        <v>187.04</v>
      </c>
      <c r="W82" s="73" t="n">
        <v>201.78</v>
      </c>
      <c r="X82" s="73"/>
      <c r="Y82" s="74"/>
      <c r="Z82" s="68"/>
      <c r="AA82" s="69"/>
      <c r="AB82" s="69"/>
      <c r="AC82" s="71"/>
      <c r="AD82" s="72"/>
      <c r="AE82" s="73"/>
      <c r="AF82" s="73"/>
      <c r="AG82" s="74"/>
      <c r="AH82" s="68"/>
      <c r="AI82" s="69"/>
      <c r="AJ82" s="69"/>
      <c r="AK82" s="71"/>
      <c r="AL82" s="72"/>
      <c r="AM82" s="73"/>
      <c r="AN82" s="73"/>
      <c r="AO82" s="74"/>
      <c r="AP82" s="68"/>
      <c r="AQ82" s="69"/>
      <c r="AR82" s="69"/>
      <c r="AS82" s="71"/>
      <c r="AT82" s="72"/>
      <c r="AU82" s="73"/>
      <c r="AV82" s="73"/>
      <c r="AW82" s="74"/>
      <c r="AX82" s="68"/>
      <c r="AY82" s="69"/>
      <c r="AZ82" s="69"/>
      <c r="BA82" s="71"/>
      <c r="BB82" s="72"/>
      <c r="BC82" s="73"/>
      <c r="BD82" s="73"/>
      <c r="BE82" s="74"/>
      <c r="BF82" s="68"/>
      <c r="BG82" s="69"/>
      <c r="BH82" s="69"/>
      <c r="BI82" s="71"/>
      <c r="BJ82" s="72"/>
      <c r="BK82" s="73"/>
      <c r="BL82" s="73"/>
      <c r="BM82" s="74"/>
      <c r="BN82" s="68"/>
      <c r="BO82" s="69"/>
      <c r="BP82" s="69"/>
      <c r="BQ82" s="71"/>
      <c r="BR82" s="72"/>
      <c r="BS82" s="73"/>
      <c r="BT82" s="73"/>
      <c r="BU82" s="74"/>
      <c r="BV82" s="68"/>
      <c r="BW82" s="69"/>
      <c r="BX82" s="69"/>
      <c r="BY82" s="71"/>
      <c r="BZ82" s="72"/>
      <c r="CA82" s="73"/>
      <c r="CB82" s="73"/>
      <c r="CC82" s="74"/>
      <c r="CD82" s="68"/>
      <c r="CE82" s="69"/>
      <c r="CF82" s="69"/>
      <c r="CG82" s="71"/>
      <c r="CH82" s="72"/>
      <c r="CI82" s="73"/>
      <c r="CJ82" s="73"/>
      <c r="CK82" s="74"/>
      <c r="CL82" s="68"/>
      <c r="CM82" s="69"/>
      <c r="CN82" s="69"/>
      <c r="CO82" s="71"/>
      <c r="CP82" s="72"/>
      <c r="CQ82" s="73"/>
      <c r="CR82" s="73"/>
      <c r="CS82" s="74"/>
      <c r="CT82" s="68"/>
      <c r="CU82" s="69"/>
      <c r="CV82" s="69"/>
      <c r="CW82" s="71"/>
      <c r="CX82" s="72"/>
      <c r="CY82" s="73"/>
      <c r="CZ82" s="73"/>
      <c r="DA82" s="74"/>
      <c r="DB82" s="68"/>
      <c r="DC82" s="69"/>
      <c r="DD82" s="69"/>
      <c r="DE82" s="71"/>
      <c r="DF82" s="72"/>
      <c r="DG82" s="73"/>
      <c r="DH82" s="73"/>
      <c r="DI82" s="74"/>
      <c r="DJ82" s="68"/>
      <c r="DK82" s="69"/>
      <c r="DL82" s="69"/>
      <c r="DM82" s="71"/>
      <c r="DN82" s="72"/>
      <c r="DO82" s="73"/>
      <c r="DP82" s="73"/>
      <c r="DQ82" s="74"/>
      <c r="DR82" s="68"/>
      <c r="DS82" s="69"/>
      <c r="DT82" s="69"/>
      <c r="DU82" s="71"/>
      <c r="DV82" s="72"/>
      <c r="DW82" s="73"/>
      <c r="DX82" s="73"/>
      <c r="DY82" s="74"/>
      <c r="DZ82" s="68"/>
      <c r="EA82" s="69"/>
      <c r="EB82" s="69"/>
      <c r="EC82" s="71"/>
      <c r="ED82" s="72"/>
      <c r="EE82" s="73"/>
      <c r="EF82" s="73"/>
      <c r="EG82" s="74"/>
      <c r="EH82" s="75"/>
      <c r="EI82" s="76"/>
      <c r="EJ82" s="76"/>
      <c r="EK82" s="77"/>
      <c r="EL82" s="78"/>
      <c r="EM82" s="79"/>
      <c r="EN82" s="79"/>
      <c r="EO82" s="80"/>
      <c r="EP82" s="81"/>
      <c r="EQ82" s="76"/>
      <c r="ER82" s="76"/>
      <c r="ES82" s="77"/>
      <c r="ET82" s="78"/>
      <c r="EU82" s="79"/>
      <c r="EV82" s="79"/>
      <c r="EW82" s="80"/>
      <c r="EX82" s="81"/>
      <c r="EY82" s="76"/>
      <c r="EZ82" s="76"/>
      <c r="FA82" s="77"/>
      <c r="FB82" s="78"/>
      <c r="FC82" s="79"/>
      <c r="FD82" s="79"/>
      <c r="FE82" s="82"/>
    </row>
    <row r="83" s="16" customFormat="true" ht="15" hidden="false" customHeight="false" outlineLevel="0" collapsed="false">
      <c r="A83" s="83" t="n">
        <v>77</v>
      </c>
      <c r="B83" s="84" t="s">
        <v>179</v>
      </c>
      <c r="C83" s="84" t="s">
        <v>53</v>
      </c>
      <c r="D83" s="85" t="s">
        <v>51</v>
      </c>
      <c r="E83" s="86" t="n">
        <f aca="false">SUM(F83:I83)</f>
        <v>386.36</v>
      </c>
      <c r="F83" s="68" t="n">
        <f aca="false">MAX(MAX(N83,R83,V83,Z83,AD83,AH83,AP83,AT83,AX83,BB83,BF83,BN83,BR83,BV83,BZ83,CD83,CL83,CP83,CT83,CX83,DB83,DF83,DJ83,DN83,DR83,DV83,DZ83),MAX(ED83,EH83,EL83,ET83,EX83,FB83,EP83,AL83,CH83,BJ83,J83))</f>
        <v>194.13</v>
      </c>
      <c r="G83" s="69" t="n">
        <f aca="false">MAX(MAX(O83,S83,W83,AA83,AE83,AI83,AQ83,AU83,AY83,BC83,BG83,BO83,BS83,BW83,CA83,CE83,CM83,CQ83,CU83,CY83,DC83,DG83,DK83,DO83,DS83,DW83,EA83),MAX(EE83,EI83,EM83,EU83,EY83,FC83,EQ83,AM83,CI83,BK83,K83))</f>
        <v>192.23</v>
      </c>
      <c r="H83" s="69" t="n">
        <f aca="false">MAX(MAX(P83,T83,X83,AB83,AF83,AJ83,AR83,AV83,AZ83,BD83,BH83,BP83,BT83,BX83,CB83,CF83,CN83,CR83,CV83,CZ83,DD83,DH83,DL83,DP83,DT83,DX83,EB83),MAX(EF83,EJ83,EN83,EV83,EZ83,FD83,ER83,AN83,CJ83,BL83,L83))</f>
        <v>0</v>
      </c>
      <c r="I83" s="70" t="n">
        <f aca="false">MAX(MAX(Q83,U83,Y83,AC83,AG83,AK83,AS83,AW83,BA83,BE83,BI83,BQ83,BU83,BY83,CC83,CG83,CO83,CS83,CW83,DA83,DE83,DI83,DM83,DQ83,DU83,DY83,EC83),MAX(EG83,EK83,EO83,EW83,FA83,FE83,ES83,AO83,CK83,BM83,M83))</f>
        <v>0</v>
      </c>
      <c r="J83" s="68"/>
      <c r="K83" s="69"/>
      <c r="L83" s="69"/>
      <c r="M83" s="71"/>
      <c r="N83" s="72"/>
      <c r="O83" s="73"/>
      <c r="P83" s="73"/>
      <c r="Q83" s="74"/>
      <c r="R83" s="68"/>
      <c r="S83" s="69"/>
      <c r="T83" s="69"/>
      <c r="U83" s="71"/>
      <c r="V83" s="72"/>
      <c r="W83" s="73"/>
      <c r="X83" s="73"/>
      <c r="Y83" s="74"/>
      <c r="Z83" s="68"/>
      <c r="AA83" s="69"/>
      <c r="AB83" s="69"/>
      <c r="AC83" s="71"/>
      <c r="AD83" s="72"/>
      <c r="AE83" s="73"/>
      <c r="AF83" s="73"/>
      <c r="AG83" s="74"/>
      <c r="AH83" s="68"/>
      <c r="AI83" s="69"/>
      <c r="AJ83" s="69"/>
      <c r="AK83" s="71"/>
      <c r="AL83" s="72"/>
      <c r="AM83" s="73"/>
      <c r="AN83" s="73"/>
      <c r="AO83" s="74"/>
      <c r="AP83" s="68"/>
      <c r="AQ83" s="69"/>
      <c r="AR83" s="69"/>
      <c r="AS83" s="71"/>
      <c r="AT83" s="72"/>
      <c r="AU83" s="73"/>
      <c r="AV83" s="73"/>
      <c r="AW83" s="74"/>
      <c r="AX83" s="68"/>
      <c r="AY83" s="69"/>
      <c r="AZ83" s="69"/>
      <c r="BA83" s="71"/>
      <c r="BB83" s="72"/>
      <c r="BC83" s="73"/>
      <c r="BD83" s="73"/>
      <c r="BE83" s="74"/>
      <c r="BF83" s="68"/>
      <c r="BG83" s="69"/>
      <c r="BH83" s="69"/>
      <c r="BI83" s="71"/>
      <c r="BJ83" s="72"/>
      <c r="BK83" s="73"/>
      <c r="BL83" s="73"/>
      <c r="BM83" s="74"/>
      <c r="BN83" s="68"/>
      <c r="BO83" s="69"/>
      <c r="BP83" s="69"/>
      <c r="BQ83" s="71"/>
      <c r="BR83" s="72"/>
      <c r="BS83" s="73"/>
      <c r="BT83" s="73"/>
      <c r="BU83" s="74"/>
      <c r="BV83" s="68"/>
      <c r="BW83" s="69"/>
      <c r="BX83" s="69"/>
      <c r="BY83" s="71"/>
      <c r="BZ83" s="72"/>
      <c r="CA83" s="73"/>
      <c r="CB83" s="73"/>
      <c r="CC83" s="74"/>
      <c r="CD83" s="68"/>
      <c r="CE83" s="69"/>
      <c r="CF83" s="69"/>
      <c r="CG83" s="71"/>
      <c r="CH83" s="72"/>
      <c r="CI83" s="73"/>
      <c r="CJ83" s="73"/>
      <c r="CK83" s="74"/>
      <c r="CL83" s="68"/>
      <c r="CM83" s="69"/>
      <c r="CN83" s="69"/>
      <c r="CO83" s="71"/>
      <c r="CP83" s="72"/>
      <c r="CQ83" s="73"/>
      <c r="CR83" s="73"/>
      <c r="CS83" s="74"/>
      <c r="CT83" s="68"/>
      <c r="CU83" s="69"/>
      <c r="CV83" s="69"/>
      <c r="CW83" s="71"/>
      <c r="CX83" s="72"/>
      <c r="CY83" s="73"/>
      <c r="CZ83" s="73"/>
      <c r="DA83" s="74"/>
      <c r="DB83" s="68" t="n">
        <v>194.13</v>
      </c>
      <c r="DC83" s="69" t="n">
        <v>192.23</v>
      </c>
      <c r="DD83" s="69"/>
      <c r="DE83" s="71"/>
      <c r="DF83" s="72"/>
      <c r="DG83" s="73"/>
      <c r="DH83" s="73"/>
      <c r="DI83" s="74"/>
      <c r="DJ83" s="68"/>
      <c r="DK83" s="69"/>
      <c r="DL83" s="69"/>
      <c r="DM83" s="71"/>
      <c r="DN83" s="72"/>
      <c r="DO83" s="73"/>
      <c r="DP83" s="73"/>
      <c r="DQ83" s="74"/>
      <c r="DR83" s="68"/>
      <c r="DS83" s="69"/>
      <c r="DT83" s="69"/>
      <c r="DU83" s="71"/>
      <c r="DV83" s="72"/>
      <c r="DW83" s="73"/>
      <c r="DX83" s="73"/>
      <c r="DY83" s="74"/>
      <c r="DZ83" s="68"/>
      <c r="EA83" s="69"/>
      <c r="EB83" s="69"/>
      <c r="EC83" s="71"/>
      <c r="ED83" s="72"/>
      <c r="EE83" s="73"/>
      <c r="EF83" s="73"/>
      <c r="EG83" s="74"/>
      <c r="EH83" s="75"/>
      <c r="EI83" s="76"/>
      <c r="EJ83" s="76"/>
      <c r="EK83" s="77"/>
      <c r="EL83" s="78"/>
      <c r="EM83" s="79"/>
      <c r="EN83" s="79"/>
      <c r="EO83" s="80"/>
      <c r="EP83" s="81"/>
      <c r="EQ83" s="76"/>
      <c r="ER83" s="76"/>
      <c r="ES83" s="77"/>
      <c r="ET83" s="78"/>
      <c r="EU83" s="79"/>
      <c r="EV83" s="79"/>
      <c r="EW83" s="80"/>
      <c r="EX83" s="81"/>
      <c r="EY83" s="76"/>
      <c r="EZ83" s="76"/>
      <c r="FA83" s="77"/>
      <c r="FB83" s="78"/>
      <c r="FC83" s="79"/>
      <c r="FD83" s="79"/>
      <c r="FE83" s="82"/>
    </row>
    <row r="84" s="16" customFormat="true" ht="15" hidden="false" customHeight="false" outlineLevel="0" collapsed="false">
      <c r="A84" s="83" t="n">
        <v>78</v>
      </c>
      <c r="B84" s="84" t="s">
        <v>180</v>
      </c>
      <c r="C84" s="84" t="s">
        <v>14</v>
      </c>
      <c r="D84" s="85" t="s">
        <v>83</v>
      </c>
      <c r="E84" s="86" t="n">
        <f aca="false">SUM(F84:I84)</f>
        <v>364.3</v>
      </c>
      <c r="F84" s="68" t="n">
        <f aca="false">MAX(MAX(N84,R84,V84,Z84,AD84,AH84,AP84,AT84,AX84,BB84,BF84,BN84,BR84,BV84,BZ84,CD84,CL84,CP84,CT84,CX84,DB84,DF84,DJ84,DN84,DR84,DV84,DZ84),MAX(ED84,EH84,EL84,ET84,EX84,FB84,EP84,AL84,CH84,BJ84,J84))</f>
        <v>180.89</v>
      </c>
      <c r="G84" s="69" t="n">
        <f aca="false">MAX(MAX(O84,S84,W84,AA84,AE84,AI84,AQ84,AU84,AY84,BC84,BG84,BO84,BS84,BW84,CA84,CE84,CM84,CQ84,CU84,CY84,DC84,DG84,DK84,DO84,DS84,DW84,EA84),MAX(EE84,EI84,EM84,EU84,EY84,FC84,EQ84,AM84,CI84,BK84,K84))</f>
        <v>183.41</v>
      </c>
      <c r="H84" s="69" t="n">
        <f aca="false">MAX(MAX(P84,T84,X84,AB84,AF84,AJ84,AR84,AV84,AZ84,BD84,BH84,BP84,BT84,BX84,CB84,CF84,CN84,CR84,CV84,CZ84,DD84,DH84,DL84,DP84,DT84,DX84,EB84),MAX(EF84,EJ84,EN84,EV84,EZ84,FD84,ER84,AN84,CJ84,BL84,L84))</f>
        <v>0</v>
      </c>
      <c r="I84" s="70" t="n">
        <f aca="false">MAX(MAX(Q84,U84,Y84,AC84,AG84,AK84,AS84,AW84,BA84,BE84,BI84,BQ84,BU84,BY84,CC84,CG84,CO84,CS84,CW84,DA84,DE84,DI84,DM84,DQ84,DU84,DY84,EC84),MAX(EG84,EK84,EO84,EW84,FA84,FE84,ES84,AO84,CK84,BM84,M84))</f>
        <v>0</v>
      </c>
      <c r="J84" s="68"/>
      <c r="K84" s="69"/>
      <c r="L84" s="69"/>
      <c r="M84" s="71"/>
      <c r="N84" s="72"/>
      <c r="O84" s="73"/>
      <c r="P84" s="73"/>
      <c r="Q84" s="74"/>
      <c r="R84" s="68"/>
      <c r="S84" s="69"/>
      <c r="T84" s="69"/>
      <c r="U84" s="71"/>
      <c r="V84" s="72"/>
      <c r="W84" s="73"/>
      <c r="X84" s="73"/>
      <c r="Y84" s="74"/>
      <c r="Z84" s="68"/>
      <c r="AA84" s="69"/>
      <c r="AB84" s="69"/>
      <c r="AC84" s="71"/>
      <c r="AD84" s="72"/>
      <c r="AE84" s="73"/>
      <c r="AF84" s="73"/>
      <c r="AG84" s="74"/>
      <c r="AH84" s="68"/>
      <c r="AI84" s="69"/>
      <c r="AJ84" s="69"/>
      <c r="AK84" s="71"/>
      <c r="AL84" s="72"/>
      <c r="AM84" s="73"/>
      <c r="AN84" s="73"/>
      <c r="AO84" s="74"/>
      <c r="AP84" s="68"/>
      <c r="AQ84" s="69"/>
      <c r="AR84" s="69"/>
      <c r="AS84" s="71"/>
      <c r="AT84" s="72"/>
      <c r="AU84" s="73"/>
      <c r="AV84" s="73"/>
      <c r="AW84" s="74"/>
      <c r="AX84" s="68"/>
      <c r="AY84" s="69"/>
      <c r="AZ84" s="69"/>
      <c r="BA84" s="71"/>
      <c r="BB84" s="72"/>
      <c r="BC84" s="73"/>
      <c r="BD84" s="73"/>
      <c r="BE84" s="74"/>
      <c r="BF84" s="68"/>
      <c r="BG84" s="69"/>
      <c r="BH84" s="69"/>
      <c r="BI84" s="71"/>
      <c r="BJ84" s="72"/>
      <c r="BK84" s="73"/>
      <c r="BL84" s="73"/>
      <c r="BM84" s="74"/>
      <c r="BN84" s="68"/>
      <c r="BO84" s="69"/>
      <c r="BP84" s="69"/>
      <c r="BQ84" s="71"/>
      <c r="BR84" s="72" t="n">
        <v>180.89</v>
      </c>
      <c r="BS84" s="73" t="n">
        <v>183.41</v>
      </c>
      <c r="BT84" s="73"/>
      <c r="BU84" s="74"/>
      <c r="BV84" s="68"/>
      <c r="BW84" s="69"/>
      <c r="BX84" s="69"/>
      <c r="BY84" s="71"/>
      <c r="BZ84" s="72"/>
      <c r="CA84" s="73"/>
      <c r="CB84" s="73"/>
      <c r="CC84" s="74"/>
      <c r="CD84" s="68"/>
      <c r="CE84" s="69"/>
      <c r="CF84" s="69"/>
      <c r="CG84" s="71"/>
      <c r="CH84" s="72"/>
      <c r="CI84" s="73"/>
      <c r="CJ84" s="73"/>
      <c r="CK84" s="74"/>
      <c r="CL84" s="68"/>
      <c r="CM84" s="69"/>
      <c r="CN84" s="69"/>
      <c r="CO84" s="71"/>
      <c r="CP84" s="72"/>
      <c r="CQ84" s="73"/>
      <c r="CR84" s="73"/>
      <c r="CS84" s="74"/>
      <c r="CT84" s="68"/>
      <c r="CU84" s="69"/>
      <c r="CV84" s="69"/>
      <c r="CW84" s="71"/>
      <c r="CX84" s="72"/>
      <c r="CY84" s="73"/>
      <c r="CZ84" s="73"/>
      <c r="DA84" s="74"/>
      <c r="DB84" s="68"/>
      <c r="DC84" s="69"/>
      <c r="DD84" s="69"/>
      <c r="DE84" s="71"/>
      <c r="DF84" s="72"/>
      <c r="DG84" s="73"/>
      <c r="DH84" s="73"/>
      <c r="DI84" s="74"/>
      <c r="DJ84" s="68"/>
      <c r="DK84" s="69"/>
      <c r="DL84" s="69"/>
      <c r="DM84" s="71"/>
      <c r="DN84" s="72"/>
      <c r="DO84" s="73"/>
      <c r="DP84" s="73"/>
      <c r="DQ84" s="74"/>
      <c r="DR84" s="68"/>
      <c r="DS84" s="69"/>
      <c r="DT84" s="69"/>
      <c r="DU84" s="71"/>
      <c r="DV84" s="72"/>
      <c r="DW84" s="73"/>
      <c r="DX84" s="73"/>
      <c r="DY84" s="74"/>
      <c r="DZ84" s="68"/>
      <c r="EA84" s="69"/>
      <c r="EB84" s="69"/>
      <c r="EC84" s="71"/>
      <c r="ED84" s="72"/>
      <c r="EE84" s="73"/>
      <c r="EF84" s="73"/>
      <c r="EG84" s="74"/>
      <c r="EH84" s="75"/>
      <c r="EI84" s="76"/>
      <c r="EJ84" s="76"/>
      <c r="EK84" s="77"/>
      <c r="EL84" s="78"/>
      <c r="EM84" s="79"/>
      <c r="EN84" s="79"/>
      <c r="EO84" s="80"/>
      <c r="EP84" s="81"/>
      <c r="EQ84" s="76"/>
      <c r="ER84" s="76"/>
      <c r="ES84" s="77"/>
      <c r="ET84" s="78"/>
      <c r="EU84" s="79"/>
      <c r="EV84" s="79"/>
      <c r="EW84" s="80"/>
      <c r="EX84" s="81"/>
      <c r="EY84" s="76"/>
      <c r="EZ84" s="76"/>
      <c r="FA84" s="77"/>
      <c r="FB84" s="78"/>
      <c r="FC84" s="79"/>
      <c r="FD84" s="79"/>
      <c r="FE84" s="82"/>
    </row>
    <row r="85" s="16" customFormat="true" ht="15" hidden="false" customHeight="false" outlineLevel="0" collapsed="false">
      <c r="A85" s="83" t="n">
        <v>79</v>
      </c>
      <c r="B85" s="84" t="s">
        <v>181</v>
      </c>
      <c r="C85" s="84" t="s">
        <v>63</v>
      </c>
      <c r="D85" s="85" t="s">
        <v>64</v>
      </c>
      <c r="E85" s="86" t="n">
        <f aca="false">SUM(F85:I85)</f>
        <v>222.77</v>
      </c>
      <c r="F85" s="68" t="n">
        <f aca="false">MAX(MAX(N85,R85,V85,Z85,AD85,AH85,AP85,AT85,AX85,BB85,BF85,BN85,BR85,BV85,BZ85,CD85,CL85,CP85,CT85,CX85,DB85,DF85,DJ85,DN85,DR85,DV85,DZ85),MAX(ED85,EH85,EL85,ET85,EX85,FB85,EP85,AL85,CH85,BJ85,J85))</f>
        <v>0</v>
      </c>
      <c r="G85" s="69" t="n">
        <f aca="false">MAX(MAX(O85,S85,W85,AA85,AE85,AI85,AQ85,AU85,AY85,BC85,BG85,BO85,BS85,BW85,CA85,CE85,CM85,CQ85,CU85,CY85,DC85,DG85,DK85,DO85,DS85,DW85,EA85),MAX(EE85,EI85,EM85,EU85,EY85,FC85,EQ85,AM85,CI85,BK85,K85))</f>
        <v>222.77</v>
      </c>
      <c r="H85" s="69" t="n">
        <f aca="false">MAX(MAX(P85,T85,X85,AB85,AF85,AJ85,AR85,AV85,AZ85,BD85,BH85,BP85,BT85,BX85,CB85,CF85,CN85,CR85,CV85,CZ85,DD85,DH85,DL85,DP85,DT85,DX85,EB85),MAX(EF85,EJ85,EN85,EV85,EZ85,FD85,ER85,AN85,CJ85,BL85,L85))</f>
        <v>0</v>
      </c>
      <c r="I85" s="70" t="n">
        <f aca="false">MAX(MAX(Q85,U85,Y85,AC85,AG85,AK85,AS85,AW85,BA85,BE85,BI85,BQ85,BU85,BY85,CC85,CG85,CO85,CS85,CW85,DA85,DE85,DI85,DM85,DQ85,DU85,DY85,EC85),MAX(EG85,EK85,EO85,EW85,FA85,FE85,ES85,AO85,CK85,BM85,M85))</f>
        <v>0</v>
      </c>
      <c r="J85" s="68"/>
      <c r="K85" s="69"/>
      <c r="L85" s="69"/>
      <c r="M85" s="71"/>
      <c r="N85" s="72" t="n">
        <v>0</v>
      </c>
      <c r="O85" s="73" t="n">
        <v>222.77</v>
      </c>
      <c r="P85" s="73"/>
      <c r="Q85" s="74"/>
      <c r="R85" s="68"/>
      <c r="S85" s="69"/>
      <c r="T85" s="69"/>
      <c r="U85" s="71"/>
      <c r="V85" s="72"/>
      <c r="W85" s="73"/>
      <c r="X85" s="73"/>
      <c r="Y85" s="74"/>
      <c r="Z85" s="68"/>
      <c r="AA85" s="69"/>
      <c r="AB85" s="69"/>
      <c r="AC85" s="71"/>
      <c r="AD85" s="72"/>
      <c r="AE85" s="73"/>
      <c r="AF85" s="73"/>
      <c r="AG85" s="74"/>
      <c r="AH85" s="68"/>
      <c r="AI85" s="69"/>
      <c r="AJ85" s="69"/>
      <c r="AK85" s="71"/>
      <c r="AL85" s="72"/>
      <c r="AM85" s="73"/>
      <c r="AN85" s="73"/>
      <c r="AO85" s="74"/>
      <c r="AP85" s="68"/>
      <c r="AQ85" s="69"/>
      <c r="AR85" s="69"/>
      <c r="AS85" s="71"/>
      <c r="AT85" s="72"/>
      <c r="AU85" s="73"/>
      <c r="AV85" s="73"/>
      <c r="AW85" s="74"/>
      <c r="AX85" s="68"/>
      <c r="AY85" s="69"/>
      <c r="AZ85" s="69"/>
      <c r="BA85" s="71"/>
      <c r="BB85" s="72"/>
      <c r="BC85" s="73"/>
      <c r="BD85" s="73"/>
      <c r="BE85" s="74"/>
      <c r="BF85" s="68"/>
      <c r="BG85" s="69"/>
      <c r="BH85" s="69"/>
      <c r="BI85" s="71"/>
      <c r="BJ85" s="72"/>
      <c r="BK85" s="73"/>
      <c r="BL85" s="73"/>
      <c r="BM85" s="74"/>
      <c r="BN85" s="68"/>
      <c r="BO85" s="69"/>
      <c r="BP85" s="69"/>
      <c r="BQ85" s="71"/>
      <c r="BR85" s="72"/>
      <c r="BS85" s="73"/>
      <c r="BT85" s="73"/>
      <c r="BU85" s="74"/>
      <c r="BV85" s="68"/>
      <c r="BW85" s="69"/>
      <c r="BX85" s="69"/>
      <c r="BY85" s="71"/>
      <c r="BZ85" s="72"/>
      <c r="CA85" s="73"/>
      <c r="CB85" s="73"/>
      <c r="CC85" s="74"/>
      <c r="CD85" s="68"/>
      <c r="CE85" s="69"/>
      <c r="CF85" s="69"/>
      <c r="CG85" s="71"/>
      <c r="CH85" s="72"/>
      <c r="CI85" s="73"/>
      <c r="CJ85" s="73"/>
      <c r="CK85" s="74"/>
      <c r="CL85" s="68"/>
      <c r="CM85" s="69"/>
      <c r="CN85" s="69"/>
      <c r="CO85" s="71"/>
      <c r="CP85" s="72"/>
      <c r="CQ85" s="73"/>
      <c r="CR85" s="73"/>
      <c r="CS85" s="74"/>
      <c r="CT85" s="68"/>
      <c r="CU85" s="69"/>
      <c r="CV85" s="69"/>
      <c r="CW85" s="71"/>
      <c r="CX85" s="72"/>
      <c r="CY85" s="73"/>
      <c r="CZ85" s="73"/>
      <c r="DA85" s="74"/>
      <c r="DB85" s="68"/>
      <c r="DC85" s="69"/>
      <c r="DD85" s="69"/>
      <c r="DE85" s="71"/>
      <c r="DF85" s="72"/>
      <c r="DG85" s="73"/>
      <c r="DH85" s="73"/>
      <c r="DI85" s="74"/>
      <c r="DJ85" s="68"/>
      <c r="DK85" s="69"/>
      <c r="DL85" s="69"/>
      <c r="DM85" s="71"/>
      <c r="DN85" s="72"/>
      <c r="DO85" s="73"/>
      <c r="DP85" s="73"/>
      <c r="DQ85" s="74"/>
      <c r="DR85" s="68"/>
      <c r="DS85" s="69"/>
      <c r="DT85" s="69"/>
      <c r="DU85" s="71"/>
      <c r="DV85" s="72"/>
      <c r="DW85" s="73"/>
      <c r="DX85" s="73"/>
      <c r="DY85" s="74"/>
      <c r="DZ85" s="68"/>
      <c r="EA85" s="69"/>
      <c r="EB85" s="69"/>
      <c r="EC85" s="71"/>
      <c r="ED85" s="72"/>
      <c r="EE85" s="73"/>
      <c r="EF85" s="73"/>
      <c r="EG85" s="74"/>
      <c r="EH85" s="75"/>
      <c r="EI85" s="76"/>
      <c r="EJ85" s="76"/>
      <c r="EK85" s="77"/>
      <c r="EL85" s="78"/>
      <c r="EM85" s="79"/>
      <c r="EN85" s="79"/>
      <c r="EO85" s="80"/>
      <c r="EP85" s="81"/>
      <c r="EQ85" s="76"/>
      <c r="ER85" s="76"/>
      <c r="ES85" s="77"/>
      <c r="ET85" s="78"/>
      <c r="EU85" s="79"/>
      <c r="EV85" s="79"/>
      <c r="EW85" s="80"/>
      <c r="EX85" s="81"/>
      <c r="EY85" s="76"/>
      <c r="EZ85" s="76"/>
      <c r="FA85" s="77"/>
      <c r="FB85" s="78"/>
      <c r="FC85" s="79"/>
      <c r="FD85" s="79"/>
      <c r="FE85" s="82"/>
    </row>
    <row r="86" s="16" customFormat="true" ht="15" hidden="false" customHeight="false" outlineLevel="0" collapsed="false">
      <c r="A86" s="83" t="n">
        <v>80</v>
      </c>
      <c r="B86" s="84" t="s">
        <v>182</v>
      </c>
      <c r="C86" s="84" t="s">
        <v>183</v>
      </c>
      <c r="D86" s="85" t="s">
        <v>72</v>
      </c>
      <c r="E86" s="86" t="n">
        <f aca="false">SUM(F86:I86)</f>
        <v>220.74</v>
      </c>
      <c r="F86" s="68" t="n">
        <f aca="false">MAX(MAX(N86,R86,V86,Z86,AD86,AH86,AP86,AT86,AX86,BB86,BF86,BN86,BR86,BV86,BZ86,CD86,CL86,CP86,CT86,CX86,DB86,DF86,DJ86,DN86,DR86,DV86,DZ86),MAX(ED86,EH86,EL86,ET86,EX86,FB86,EP86,AL86,CH86,BJ86,J86))</f>
        <v>0</v>
      </c>
      <c r="G86" s="69" t="n">
        <f aca="false">MAX(MAX(O86,S86,W86,AA86,AE86,AI86,AQ86,AU86,AY86,BC86,BG86,BO86,BS86,BW86,CA86,CE86,CM86,CQ86,CU86,CY86,DC86,DG86,DK86,DO86,DS86,DW86,EA86),MAX(EE86,EI86,EM86,EU86,EY86,FC86,EQ86,AM86,CI86,BK86,K86))</f>
        <v>220.74</v>
      </c>
      <c r="H86" s="69" t="n">
        <f aca="false">MAX(MAX(P86,T86,X86,AB86,AF86,AJ86,AR86,AV86,AZ86,BD86,BH86,BP86,BT86,BX86,CB86,CF86,CN86,CR86,CV86,CZ86,DD86,DH86,DL86,DP86,DT86,DX86,EB86),MAX(EF86,EJ86,EN86,EV86,EZ86,FD86,ER86,AN86,CJ86,BL86,L86))</f>
        <v>0</v>
      </c>
      <c r="I86" s="70" t="n">
        <f aca="false">MAX(MAX(Q86,U86,Y86,AC86,AG86,AK86,AS86,AW86,BA86,BE86,BI86,BQ86,BU86,BY86,CC86,CG86,CO86,CS86,CW86,DA86,DE86,DI86,DM86,DQ86,DU86,DY86,EC86),MAX(EG86,EK86,EO86,EW86,FA86,FE86,ES86,AO86,CK86,BM86,M86))</f>
        <v>0</v>
      </c>
      <c r="J86" s="68"/>
      <c r="K86" s="69"/>
      <c r="L86" s="69"/>
      <c r="M86" s="71"/>
      <c r="N86" s="72"/>
      <c r="O86" s="73"/>
      <c r="P86" s="73"/>
      <c r="Q86" s="74"/>
      <c r="R86" s="68"/>
      <c r="S86" s="69"/>
      <c r="T86" s="69"/>
      <c r="U86" s="71"/>
      <c r="V86" s="72"/>
      <c r="W86" s="73"/>
      <c r="X86" s="73"/>
      <c r="Y86" s="74"/>
      <c r="Z86" s="68"/>
      <c r="AA86" s="69"/>
      <c r="AB86" s="69"/>
      <c r="AC86" s="71"/>
      <c r="AD86" s="72"/>
      <c r="AE86" s="73"/>
      <c r="AF86" s="73"/>
      <c r="AG86" s="74"/>
      <c r="AH86" s="68"/>
      <c r="AI86" s="69"/>
      <c r="AJ86" s="69"/>
      <c r="AK86" s="71"/>
      <c r="AL86" s="72"/>
      <c r="AM86" s="73"/>
      <c r="AN86" s="73"/>
      <c r="AO86" s="74"/>
      <c r="AP86" s="68"/>
      <c r="AQ86" s="69"/>
      <c r="AR86" s="69"/>
      <c r="AS86" s="71"/>
      <c r="AT86" s="72"/>
      <c r="AU86" s="73"/>
      <c r="AV86" s="73"/>
      <c r="AW86" s="74"/>
      <c r="AX86" s="68"/>
      <c r="AY86" s="69"/>
      <c r="AZ86" s="69"/>
      <c r="BA86" s="71"/>
      <c r="BB86" s="72"/>
      <c r="BC86" s="73"/>
      <c r="BD86" s="73"/>
      <c r="BE86" s="74"/>
      <c r="BF86" s="68"/>
      <c r="BG86" s="69"/>
      <c r="BH86" s="69"/>
      <c r="BI86" s="71"/>
      <c r="BJ86" s="72"/>
      <c r="BK86" s="73"/>
      <c r="BL86" s="73"/>
      <c r="BM86" s="74"/>
      <c r="BN86" s="68"/>
      <c r="BO86" s="69" t="n">
        <v>213.12</v>
      </c>
      <c r="BP86" s="69"/>
      <c r="BQ86" s="71"/>
      <c r="BR86" s="72"/>
      <c r="BS86" s="73" t="n">
        <v>220.74</v>
      </c>
      <c r="BT86" s="73"/>
      <c r="BU86" s="74"/>
      <c r="BV86" s="68"/>
      <c r="BW86" s="69"/>
      <c r="BX86" s="69"/>
      <c r="BY86" s="71"/>
      <c r="BZ86" s="72"/>
      <c r="CA86" s="73"/>
      <c r="CB86" s="73"/>
      <c r="CC86" s="74"/>
      <c r="CD86" s="68"/>
      <c r="CE86" s="69"/>
      <c r="CF86" s="69"/>
      <c r="CG86" s="71"/>
      <c r="CH86" s="72"/>
      <c r="CI86" s="73"/>
      <c r="CJ86" s="73"/>
      <c r="CK86" s="74"/>
      <c r="CL86" s="68"/>
      <c r="CM86" s="69"/>
      <c r="CN86" s="69"/>
      <c r="CO86" s="71"/>
      <c r="CP86" s="72"/>
      <c r="CQ86" s="73"/>
      <c r="CR86" s="73"/>
      <c r="CS86" s="74"/>
      <c r="CT86" s="68"/>
      <c r="CU86" s="69"/>
      <c r="CV86" s="69"/>
      <c r="CW86" s="71"/>
      <c r="CX86" s="72"/>
      <c r="CY86" s="73"/>
      <c r="CZ86" s="73"/>
      <c r="DA86" s="74"/>
      <c r="DB86" s="68"/>
      <c r="DC86" s="69"/>
      <c r="DD86" s="69"/>
      <c r="DE86" s="71"/>
      <c r="DF86" s="72"/>
      <c r="DG86" s="73"/>
      <c r="DH86" s="73"/>
      <c r="DI86" s="74"/>
      <c r="DJ86" s="68"/>
      <c r="DK86" s="69"/>
      <c r="DL86" s="69"/>
      <c r="DM86" s="71"/>
      <c r="DN86" s="72"/>
      <c r="DO86" s="73"/>
      <c r="DP86" s="73"/>
      <c r="DQ86" s="74"/>
      <c r="DR86" s="68"/>
      <c r="DS86" s="69"/>
      <c r="DT86" s="69"/>
      <c r="DU86" s="71"/>
      <c r="DV86" s="72"/>
      <c r="DW86" s="73"/>
      <c r="DX86" s="73"/>
      <c r="DY86" s="74"/>
      <c r="DZ86" s="68"/>
      <c r="EA86" s="69"/>
      <c r="EB86" s="69"/>
      <c r="EC86" s="71"/>
      <c r="ED86" s="72"/>
      <c r="EE86" s="73"/>
      <c r="EF86" s="73"/>
      <c r="EG86" s="74"/>
      <c r="EH86" s="75"/>
      <c r="EI86" s="76"/>
      <c r="EJ86" s="76"/>
      <c r="EK86" s="77"/>
      <c r="EL86" s="78"/>
      <c r="EM86" s="79"/>
      <c r="EN86" s="79"/>
      <c r="EO86" s="80"/>
      <c r="EP86" s="81"/>
      <c r="EQ86" s="76"/>
      <c r="ER86" s="76"/>
      <c r="ES86" s="77"/>
      <c r="ET86" s="78"/>
      <c r="EU86" s="79"/>
      <c r="EV86" s="79"/>
      <c r="EW86" s="80"/>
      <c r="EX86" s="81"/>
      <c r="EY86" s="76"/>
      <c r="EZ86" s="76"/>
      <c r="FA86" s="77"/>
      <c r="FB86" s="78"/>
      <c r="FC86" s="79"/>
      <c r="FD86" s="79"/>
      <c r="FE86" s="82"/>
    </row>
    <row r="87" s="16" customFormat="true" ht="15" hidden="false" customHeight="false" outlineLevel="0" collapsed="false">
      <c r="A87" s="83" t="n">
        <v>81</v>
      </c>
      <c r="B87" s="84" t="s">
        <v>184</v>
      </c>
      <c r="C87" s="84" t="s">
        <v>185</v>
      </c>
      <c r="D87" s="85" t="s">
        <v>94</v>
      </c>
      <c r="E87" s="86" t="n">
        <f aca="false">SUM(F87:I87)</f>
        <v>216.13</v>
      </c>
      <c r="F87" s="68" t="n">
        <f aca="false">MAX(MAX(N87,R87,V87,Z87,AD87,AH87,AP87,AT87,AX87,BB87,BF87,BN87,BR87,BV87,BZ87,CD87,CL87,CP87,CT87,CX87,DB87,DF87,DJ87,DN87,DR87,DV87,DZ87),MAX(ED87,EH87,EL87,ET87,EX87,FB87,EP87,AL87,CH87,BJ87,J87))</f>
        <v>0</v>
      </c>
      <c r="G87" s="69" t="n">
        <f aca="false">MAX(MAX(O87,S87,W87,AA87,AE87,AI87,AQ87,AU87,AY87,BC87,BG87,BO87,BS87,BW87,CA87,CE87,CM87,CQ87,CU87,CY87,DC87,DG87,DK87,DO87,DS87,DW87,EA87),MAX(EE87,EI87,EM87,EU87,EY87,FC87,EQ87,AM87,CI87,BK87,K87))</f>
        <v>216.13</v>
      </c>
      <c r="H87" s="69" t="n">
        <f aca="false">MAX(MAX(P87,T87,X87,AB87,AF87,AJ87,AR87,AV87,AZ87,BD87,BH87,BP87,BT87,BX87,CB87,CF87,CN87,CR87,CV87,CZ87,DD87,DH87,DL87,DP87,DT87,DX87,EB87),MAX(EF87,EJ87,EN87,EV87,EZ87,FD87,ER87,AN87,CJ87,BL87,L87))</f>
        <v>0</v>
      </c>
      <c r="I87" s="70" t="n">
        <f aca="false">MAX(MAX(Q87,U87,Y87,AC87,AG87,AK87,AS87,AW87,BA87,BE87,BI87,BQ87,BU87,BY87,CC87,CG87,CO87,CS87,CW87,DA87,DE87,DI87,DM87,DQ87,DU87,DY87,EC87),MAX(EG87,EK87,EO87,EW87,FA87,FE87,ES87,AO87,CK87,BM87,M87))</f>
        <v>0</v>
      </c>
      <c r="J87" s="68"/>
      <c r="K87" s="69"/>
      <c r="L87" s="69"/>
      <c r="M87" s="71"/>
      <c r="N87" s="72"/>
      <c r="O87" s="73"/>
      <c r="P87" s="73"/>
      <c r="Q87" s="74"/>
      <c r="R87" s="68"/>
      <c r="S87" s="69"/>
      <c r="T87" s="69"/>
      <c r="U87" s="71"/>
      <c r="V87" s="72"/>
      <c r="W87" s="73" t="n">
        <v>216.13</v>
      </c>
      <c r="X87" s="73"/>
      <c r="Y87" s="74"/>
      <c r="Z87" s="68"/>
      <c r="AA87" s="69"/>
      <c r="AB87" s="69"/>
      <c r="AC87" s="71"/>
      <c r="AD87" s="72"/>
      <c r="AE87" s="73"/>
      <c r="AF87" s="73"/>
      <c r="AG87" s="74"/>
      <c r="AH87" s="68"/>
      <c r="AI87" s="69"/>
      <c r="AJ87" s="69"/>
      <c r="AK87" s="71"/>
      <c r="AL87" s="72"/>
      <c r="AM87" s="73"/>
      <c r="AN87" s="73"/>
      <c r="AO87" s="74"/>
      <c r="AP87" s="68"/>
      <c r="AQ87" s="69"/>
      <c r="AR87" s="69"/>
      <c r="AS87" s="71"/>
      <c r="AT87" s="72"/>
      <c r="AU87" s="73"/>
      <c r="AV87" s="73"/>
      <c r="AW87" s="74"/>
      <c r="AX87" s="68"/>
      <c r="AY87" s="69"/>
      <c r="AZ87" s="69"/>
      <c r="BA87" s="71"/>
      <c r="BB87" s="72"/>
      <c r="BC87" s="73"/>
      <c r="BD87" s="73"/>
      <c r="BE87" s="74"/>
      <c r="BF87" s="68"/>
      <c r="BG87" s="69"/>
      <c r="BH87" s="69"/>
      <c r="BI87" s="71"/>
      <c r="BJ87" s="72"/>
      <c r="BK87" s="73"/>
      <c r="BL87" s="73"/>
      <c r="BM87" s="74"/>
      <c r="BN87" s="68"/>
      <c r="BO87" s="69"/>
      <c r="BP87" s="69"/>
      <c r="BQ87" s="71"/>
      <c r="BR87" s="72"/>
      <c r="BS87" s="73"/>
      <c r="BT87" s="73"/>
      <c r="BU87" s="74"/>
      <c r="BV87" s="68"/>
      <c r="BW87" s="69"/>
      <c r="BX87" s="69"/>
      <c r="BY87" s="71"/>
      <c r="BZ87" s="72"/>
      <c r="CA87" s="73"/>
      <c r="CB87" s="73"/>
      <c r="CC87" s="74"/>
      <c r="CD87" s="68"/>
      <c r="CE87" s="69"/>
      <c r="CF87" s="69"/>
      <c r="CG87" s="71"/>
      <c r="CH87" s="72"/>
      <c r="CI87" s="73"/>
      <c r="CJ87" s="73"/>
      <c r="CK87" s="74"/>
      <c r="CL87" s="68"/>
      <c r="CM87" s="69"/>
      <c r="CN87" s="69"/>
      <c r="CO87" s="71"/>
      <c r="CP87" s="72"/>
      <c r="CQ87" s="73"/>
      <c r="CR87" s="73"/>
      <c r="CS87" s="74"/>
      <c r="CT87" s="68"/>
      <c r="CU87" s="69"/>
      <c r="CV87" s="69"/>
      <c r="CW87" s="71"/>
      <c r="CX87" s="72"/>
      <c r="CY87" s="73"/>
      <c r="CZ87" s="73"/>
      <c r="DA87" s="74"/>
      <c r="DB87" s="68"/>
      <c r="DC87" s="69"/>
      <c r="DD87" s="69"/>
      <c r="DE87" s="71"/>
      <c r="DF87" s="72"/>
      <c r="DG87" s="73"/>
      <c r="DH87" s="73"/>
      <c r="DI87" s="74"/>
      <c r="DJ87" s="68"/>
      <c r="DK87" s="69"/>
      <c r="DL87" s="69"/>
      <c r="DM87" s="71"/>
      <c r="DN87" s="72"/>
      <c r="DO87" s="73"/>
      <c r="DP87" s="73"/>
      <c r="DQ87" s="74"/>
      <c r="DR87" s="68"/>
      <c r="DS87" s="69"/>
      <c r="DT87" s="69"/>
      <c r="DU87" s="71"/>
      <c r="DV87" s="72"/>
      <c r="DW87" s="73"/>
      <c r="DX87" s="73"/>
      <c r="DY87" s="74"/>
      <c r="DZ87" s="68"/>
      <c r="EA87" s="69"/>
      <c r="EB87" s="69"/>
      <c r="EC87" s="71"/>
      <c r="ED87" s="72"/>
      <c r="EE87" s="73"/>
      <c r="EF87" s="73"/>
      <c r="EG87" s="74"/>
      <c r="EH87" s="75"/>
      <c r="EI87" s="76"/>
      <c r="EJ87" s="76"/>
      <c r="EK87" s="77"/>
      <c r="EL87" s="78"/>
      <c r="EM87" s="79"/>
      <c r="EN87" s="79"/>
      <c r="EO87" s="80"/>
      <c r="EP87" s="81"/>
      <c r="EQ87" s="76"/>
      <c r="ER87" s="76"/>
      <c r="ES87" s="77"/>
      <c r="ET87" s="78"/>
      <c r="EU87" s="79"/>
      <c r="EV87" s="79"/>
      <c r="EW87" s="80"/>
      <c r="EX87" s="81"/>
      <c r="EY87" s="76"/>
      <c r="EZ87" s="76"/>
      <c r="FA87" s="77"/>
      <c r="FB87" s="78"/>
      <c r="FC87" s="79"/>
      <c r="FD87" s="79"/>
      <c r="FE87" s="82"/>
    </row>
    <row r="88" s="16" customFormat="true" ht="15" hidden="false" customHeight="false" outlineLevel="0" collapsed="false">
      <c r="A88" s="83" t="n">
        <v>82</v>
      </c>
      <c r="B88" s="84" t="s">
        <v>186</v>
      </c>
      <c r="C88" s="84" t="s">
        <v>187</v>
      </c>
      <c r="D88" s="85" t="s">
        <v>94</v>
      </c>
      <c r="E88" s="86" t="n">
        <f aca="false">SUM(F88:I88)</f>
        <v>210.76</v>
      </c>
      <c r="F88" s="68" t="n">
        <f aca="false">MAX(MAX(N88,R88,V88,Z88,AD88,AH88,AP88,AT88,AX88,BB88,BF88,BN88,BR88,BV88,BZ88,CD88,CL88,CP88,CT88,CX88,DB88,DF88,DJ88,DN88,DR88,DV88,DZ88),MAX(ED88,EH88,EL88,ET88,EX88,FB88,EP88,AL88,CH88,BJ88,J88))</f>
        <v>0</v>
      </c>
      <c r="G88" s="69" t="n">
        <f aca="false">MAX(MAX(O88,S88,W88,AA88,AE88,AI88,AQ88,AU88,AY88,BC88,BG88,BO88,BS88,BW88,CA88,CE88,CM88,CQ88,CU88,CY88,DC88,DG88,DK88,DO88,DS88,DW88,EA88),MAX(EE88,EI88,EM88,EU88,EY88,FC88,EQ88,AM88,CI88,BK88,K88))</f>
        <v>210.76</v>
      </c>
      <c r="H88" s="69" t="n">
        <f aca="false">MAX(MAX(P88,T88,X88,AB88,AF88,AJ88,AR88,AV88,AZ88,BD88,BH88,BP88,BT88,BX88,CB88,CF88,CN88,CR88,CV88,CZ88,DD88,DH88,DL88,DP88,DT88,DX88,EB88),MAX(EF88,EJ88,EN88,EV88,EZ88,FD88,ER88,AN88,CJ88,BL88,L88))</f>
        <v>0</v>
      </c>
      <c r="I88" s="70" t="n">
        <f aca="false">MAX(MAX(Q88,U88,Y88,AC88,AG88,AK88,AS88,AW88,BA88,BE88,BI88,BQ88,BU88,BY88,CC88,CG88,CO88,CS88,CW88,DA88,DE88,DI88,DM88,DQ88,DU88,DY88,EC88),MAX(EG88,EK88,EO88,EW88,FA88,FE88,ES88,AO88,CK88,BM88,M88))</f>
        <v>0</v>
      </c>
      <c r="J88" s="68"/>
      <c r="K88" s="69"/>
      <c r="L88" s="69"/>
      <c r="M88" s="71"/>
      <c r="N88" s="72"/>
      <c r="O88" s="73"/>
      <c r="P88" s="73"/>
      <c r="Q88" s="74"/>
      <c r="R88" s="68"/>
      <c r="S88" s="69"/>
      <c r="T88" s="69"/>
      <c r="U88" s="71"/>
      <c r="V88" s="72"/>
      <c r="W88" s="73" t="n">
        <v>210.76</v>
      </c>
      <c r="X88" s="73"/>
      <c r="Y88" s="74"/>
      <c r="Z88" s="68"/>
      <c r="AA88" s="69"/>
      <c r="AB88" s="69"/>
      <c r="AC88" s="71"/>
      <c r="AD88" s="72"/>
      <c r="AE88" s="73"/>
      <c r="AF88" s="73"/>
      <c r="AG88" s="74"/>
      <c r="AH88" s="68"/>
      <c r="AI88" s="69"/>
      <c r="AJ88" s="69"/>
      <c r="AK88" s="71"/>
      <c r="AL88" s="72"/>
      <c r="AM88" s="73"/>
      <c r="AN88" s="73"/>
      <c r="AO88" s="74"/>
      <c r="AP88" s="68"/>
      <c r="AQ88" s="69"/>
      <c r="AR88" s="69"/>
      <c r="AS88" s="71"/>
      <c r="AT88" s="72"/>
      <c r="AU88" s="73" t="n">
        <v>174.66</v>
      </c>
      <c r="AV88" s="73"/>
      <c r="AW88" s="74"/>
      <c r="AX88" s="68"/>
      <c r="AY88" s="69"/>
      <c r="AZ88" s="69"/>
      <c r="BA88" s="71"/>
      <c r="BB88" s="72"/>
      <c r="BC88" s="73"/>
      <c r="BD88" s="73"/>
      <c r="BE88" s="74"/>
      <c r="BF88" s="68"/>
      <c r="BG88" s="69"/>
      <c r="BH88" s="69"/>
      <c r="BI88" s="71"/>
      <c r="BJ88" s="72"/>
      <c r="BK88" s="73"/>
      <c r="BL88" s="73"/>
      <c r="BM88" s="74"/>
      <c r="BN88" s="68"/>
      <c r="BO88" s="69"/>
      <c r="BP88" s="69"/>
      <c r="BQ88" s="71"/>
      <c r="BR88" s="72"/>
      <c r="BS88" s="73"/>
      <c r="BT88" s="73"/>
      <c r="BU88" s="74"/>
      <c r="BV88" s="68"/>
      <c r="BW88" s="69"/>
      <c r="BX88" s="69"/>
      <c r="BY88" s="71"/>
      <c r="BZ88" s="72"/>
      <c r="CA88" s="73"/>
      <c r="CB88" s="73"/>
      <c r="CC88" s="74"/>
      <c r="CD88" s="68"/>
      <c r="CE88" s="69"/>
      <c r="CF88" s="69"/>
      <c r="CG88" s="71"/>
      <c r="CH88" s="72"/>
      <c r="CI88" s="73"/>
      <c r="CJ88" s="73"/>
      <c r="CK88" s="74"/>
      <c r="CL88" s="68"/>
      <c r="CM88" s="69"/>
      <c r="CN88" s="69"/>
      <c r="CO88" s="71"/>
      <c r="CP88" s="72"/>
      <c r="CQ88" s="73"/>
      <c r="CR88" s="73"/>
      <c r="CS88" s="74"/>
      <c r="CT88" s="68"/>
      <c r="CU88" s="69"/>
      <c r="CV88" s="69"/>
      <c r="CW88" s="71"/>
      <c r="CX88" s="72"/>
      <c r="CY88" s="73"/>
      <c r="CZ88" s="73"/>
      <c r="DA88" s="74"/>
      <c r="DB88" s="68"/>
      <c r="DC88" s="69"/>
      <c r="DD88" s="69"/>
      <c r="DE88" s="71"/>
      <c r="DF88" s="72"/>
      <c r="DG88" s="73"/>
      <c r="DH88" s="73"/>
      <c r="DI88" s="74"/>
      <c r="DJ88" s="68"/>
      <c r="DK88" s="69"/>
      <c r="DL88" s="69"/>
      <c r="DM88" s="71"/>
      <c r="DN88" s="72"/>
      <c r="DO88" s="73"/>
      <c r="DP88" s="73"/>
      <c r="DQ88" s="74"/>
      <c r="DR88" s="68"/>
      <c r="DS88" s="69" t="n">
        <v>187.5</v>
      </c>
      <c r="DT88" s="69"/>
      <c r="DU88" s="71"/>
      <c r="DV88" s="72"/>
      <c r="DW88" s="73"/>
      <c r="DX88" s="73"/>
      <c r="DY88" s="74"/>
      <c r="DZ88" s="68"/>
      <c r="EA88" s="69"/>
      <c r="EB88" s="69"/>
      <c r="EC88" s="71"/>
      <c r="ED88" s="72"/>
      <c r="EE88" s="73"/>
      <c r="EF88" s="73"/>
      <c r="EG88" s="74"/>
      <c r="EH88" s="75"/>
      <c r="EI88" s="76"/>
      <c r="EJ88" s="76"/>
      <c r="EK88" s="77"/>
      <c r="EL88" s="78"/>
      <c r="EM88" s="79"/>
      <c r="EN88" s="79"/>
      <c r="EO88" s="80"/>
      <c r="EP88" s="81"/>
      <c r="EQ88" s="76"/>
      <c r="ER88" s="76"/>
      <c r="ES88" s="77"/>
      <c r="ET88" s="78"/>
      <c r="EU88" s="79"/>
      <c r="EV88" s="79"/>
      <c r="EW88" s="80"/>
      <c r="EX88" s="81"/>
      <c r="EY88" s="76"/>
      <c r="EZ88" s="76"/>
      <c r="FA88" s="77"/>
      <c r="FB88" s="78"/>
      <c r="FC88" s="79"/>
      <c r="FD88" s="79"/>
      <c r="FE88" s="82"/>
    </row>
    <row r="89" s="16" customFormat="true" ht="15" hidden="false" customHeight="false" outlineLevel="0" collapsed="false">
      <c r="A89" s="83" t="n">
        <v>83</v>
      </c>
      <c r="B89" s="84" t="s">
        <v>188</v>
      </c>
      <c r="C89" s="84" t="s">
        <v>185</v>
      </c>
      <c r="D89" s="85" t="s">
        <v>94</v>
      </c>
      <c r="E89" s="86" t="n">
        <f aca="false">SUM(F89:I89)</f>
        <v>210.24</v>
      </c>
      <c r="F89" s="68" t="n">
        <f aca="false">MAX(MAX(N89,R89,V89,Z89,AD89,AH89,AP89,AT89,AX89,BB89,BF89,BN89,BR89,BV89,BZ89,CD89,CL89,CP89,CT89,CX89,DB89,DF89,DJ89,DN89,DR89,DV89,DZ89),MAX(ED89,EH89,EL89,ET89,EX89,FB89,EP89,AL89,CH89,BJ89,J89))</f>
        <v>0</v>
      </c>
      <c r="G89" s="69" t="n">
        <f aca="false">MAX(MAX(O89,S89,W89,AA89,AE89,AI89,AQ89,AU89,AY89,BC89,BG89,BO89,BS89,BW89,CA89,CE89,CM89,CQ89,CU89,CY89,DC89,DG89,DK89,DO89,DS89,DW89,EA89),MAX(EE89,EI89,EM89,EU89,EY89,FC89,EQ89,AM89,CI89,BK89,K89))</f>
        <v>210.24</v>
      </c>
      <c r="H89" s="69" t="n">
        <f aca="false">MAX(MAX(P89,T89,X89,AB89,AF89,AJ89,AR89,AV89,AZ89,BD89,BH89,BP89,BT89,BX89,CB89,CF89,CN89,CR89,CV89,CZ89,DD89,DH89,DL89,DP89,DT89,DX89,EB89),MAX(EF89,EJ89,EN89,EV89,EZ89,FD89,ER89,AN89,CJ89,BL89,L89))</f>
        <v>0</v>
      </c>
      <c r="I89" s="70" t="n">
        <f aca="false">MAX(MAX(Q89,U89,Y89,AC89,AG89,AK89,AS89,AW89,BA89,BE89,BI89,BQ89,BU89,BY89,CC89,CG89,CO89,CS89,CW89,DA89,DE89,DI89,DM89,DQ89,DU89,DY89,EC89),MAX(EG89,EK89,EO89,EW89,FA89,FE89,ES89,AO89,CK89,BM89,M89))</f>
        <v>0</v>
      </c>
      <c r="J89" s="68"/>
      <c r="K89" s="69"/>
      <c r="L89" s="69"/>
      <c r="M89" s="71"/>
      <c r="N89" s="72"/>
      <c r="O89" s="73"/>
      <c r="P89" s="73"/>
      <c r="Q89" s="74"/>
      <c r="R89" s="68"/>
      <c r="S89" s="69"/>
      <c r="T89" s="69"/>
      <c r="U89" s="71"/>
      <c r="V89" s="72"/>
      <c r="W89" s="73" t="n">
        <v>210.24</v>
      </c>
      <c r="X89" s="73"/>
      <c r="Y89" s="74"/>
      <c r="Z89" s="68"/>
      <c r="AA89" s="69"/>
      <c r="AB89" s="69"/>
      <c r="AC89" s="71"/>
      <c r="AD89" s="72"/>
      <c r="AE89" s="73"/>
      <c r="AF89" s="73"/>
      <c r="AG89" s="74"/>
      <c r="AH89" s="68"/>
      <c r="AI89" s="69"/>
      <c r="AJ89" s="69"/>
      <c r="AK89" s="71"/>
      <c r="AL89" s="72"/>
      <c r="AM89" s="73"/>
      <c r="AN89" s="73"/>
      <c r="AO89" s="74"/>
      <c r="AP89" s="68"/>
      <c r="AQ89" s="69"/>
      <c r="AR89" s="69"/>
      <c r="AS89" s="71"/>
      <c r="AT89" s="72"/>
      <c r="AU89" s="73"/>
      <c r="AV89" s="73"/>
      <c r="AW89" s="74"/>
      <c r="AX89" s="68"/>
      <c r="AY89" s="69"/>
      <c r="AZ89" s="69"/>
      <c r="BA89" s="71"/>
      <c r="BB89" s="72"/>
      <c r="BC89" s="73"/>
      <c r="BD89" s="73"/>
      <c r="BE89" s="74"/>
      <c r="BF89" s="68"/>
      <c r="BG89" s="69"/>
      <c r="BH89" s="69"/>
      <c r="BI89" s="71"/>
      <c r="BJ89" s="72"/>
      <c r="BK89" s="73"/>
      <c r="BL89" s="73"/>
      <c r="BM89" s="74"/>
      <c r="BN89" s="68"/>
      <c r="BO89" s="69"/>
      <c r="BP89" s="69"/>
      <c r="BQ89" s="71"/>
      <c r="BR89" s="72"/>
      <c r="BS89" s="73"/>
      <c r="BT89" s="73"/>
      <c r="BU89" s="74"/>
      <c r="BV89" s="68"/>
      <c r="BW89" s="69"/>
      <c r="BX89" s="69"/>
      <c r="BY89" s="71"/>
      <c r="BZ89" s="72"/>
      <c r="CA89" s="73"/>
      <c r="CB89" s="73"/>
      <c r="CC89" s="74"/>
      <c r="CD89" s="68"/>
      <c r="CE89" s="69"/>
      <c r="CF89" s="69"/>
      <c r="CG89" s="71"/>
      <c r="CH89" s="72"/>
      <c r="CI89" s="73"/>
      <c r="CJ89" s="73"/>
      <c r="CK89" s="74"/>
      <c r="CL89" s="68"/>
      <c r="CM89" s="69"/>
      <c r="CN89" s="69"/>
      <c r="CO89" s="71"/>
      <c r="CP89" s="72"/>
      <c r="CQ89" s="73"/>
      <c r="CR89" s="73"/>
      <c r="CS89" s="74"/>
      <c r="CT89" s="68"/>
      <c r="CU89" s="69"/>
      <c r="CV89" s="69"/>
      <c r="CW89" s="71"/>
      <c r="CX89" s="72"/>
      <c r="CY89" s="73"/>
      <c r="CZ89" s="73"/>
      <c r="DA89" s="74"/>
      <c r="DB89" s="68"/>
      <c r="DC89" s="69"/>
      <c r="DD89" s="69"/>
      <c r="DE89" s="71"/>
      <c r="DF89" s="72"/>
      <c r="DG89" s="73"/>
      <c r="DH89" s="73"/>
      <c r="DI89" s="74"/>
      <c r="DJ89" s="68"/>
      <c r="DK89" s="69"/>
      <c r="DL89" s="69"/>
      <c r="DM89" s="71"/>
      <c r="DN89" s="72"/>
      <c r="DO89" s="73"/>
      <c r="DP89" s="73"/>
      <c r="DQ89" s="74"/>
      <c r="DR89" s="68"/>
      <c r="DS89" s="69" t="n">
        <v>196.5</v>
      </c>
      <c r="DT89" s="69"/>
      <c r="DU89" s="71"/>
      <c r="DV89" s="72"/>
      <c r="DW89" s="73"/>
      <c r="DX89" s="73"/>
      <c r="DY89" s="74"/>
      <c r="DZ89" s="68"/>
      <c r="EA89" s="69"/>
      <c r="EB89" s="69"/>
      <c r="EC89" s="71"/>
      <c r="ED89" s="72"/>
      <c r="EE89" s="73"/>
      <c r="EF89" s="73"/>
      <c r="EG89" s="74"/>
      <c r="EH89" s="75"/>
      <c r="EI89" s="76"/>
      <c r="EJ89" s="76"/>
      <c r="EK89" s="77"/>
      <c r="EL89" s="78"/>
      <c r="EM89" s="79"/>
      <c r="EN89" s="79"/>
      <c r="EO89" s="80"/>
      <c r="EP89" s="81"/>
      <c r="EQ89" s="76"/>
      <c r="ER89" s="76"/>
      <c r="ES89" s="77"/>
      <c r="ET89" s="78"/>
      <c r="EU89" s="79"/>
      <c r="EV89" s="79"/>
      <c r="EW89" s="80"/>
      <c r="EX89" s="81"/>
      <c r="EY89" s="76"/>
      <c r="EZ89" s="76"/>
      <c r="FA89" s="77"/>
      <c r="FB89" s="78"/>
      <c r="FC89" s="79"/>
      <c r="FD89" s="79"/>
      <c r="FE89" s="82"/>
    </row>
    <row r="90" s="16" customFormat="true" ht="15" hidden="false" customHeight="false" outlineLevel="0" collapsed="false">
      <c r="A90" s="83" t="n">
        <v>84</v>
      </c>
      <c r="B90" s="84" t="s">
        <v>189</v>
      </c>
      <c r="C90" s="84" t="s">
        <v>185</v>
      </c>
      <c r="D90" s="85" t="s">
        <v>94</v>
      </c>
      <c r="E90" s="86" t="n">
        <f aca="false">SUM(F90:I90)</f>
        <v>209.73</v>
      </c>
      <c r="F90" s="68" t="n">
        <f aca="false">MAX(MAX(N90,R90,V90,Z90,AD90,AH90,AP90,AT90,AX90,BB90,BF90,BN90,BR90,BV90,BZ90,CD90,CL90,CP90,CT90,CX90,DB90,DF90,DJ90,DN90,DR90,DV90,DZ90),MAX(ED90,EH90,EL90,ET90,EX90,FB90,EP90,AL90,CH90,BJ90,J90))</f>
        <v>0</v>
      </c>
      <c r="G90" s="69" t="n">
        <f aca="false">MAX(MAX(O90,S90,W90,AA90,AE90,AI90,AQ90,AU90,AY90,BC90,BG90,BO90,BS90,BW90,CA90,CE90,CM90,CQ90,CU90,CY90,DC90,DG90,DK90,DO90,DS90,DW90,EA90),MAX(EE90,EI90,EM90,EU90,EY90,FC90,EQ90,AM90,CI90,BK90,K90))</f>
        <v>209.73</v>
      </c>
      <c r="H90" s="69" t="n">
        <f aca="false">MAX(MAX(P90,T90,X90,AB90,AF90,AJ90,AR90,AV90,AZ90,BD90,BH90,BP90,BT90,BX90,CB90,CF90,CN90,CR90,CV90,CZ90,DD90,DH90,DL90,DP90,DT90,DX90,EB90),MAX(EF90,EJ90,EN90,EV90,EZ90,FD90,ER90,AN90,CJ90,BL90,L90))</f>
        <v>0</v>
      </c>
      <c r="I90" s="70" t="n">
        <f aca="false">MAX(MAX(Q90,U90,Y90,AC90,AG90,AK90,AS90,AW90,BA90,BE90,BI90,BQ90,BU90,BY90,CC90,CG90,CO90,CS90,CW90,DA90,DE90,DI90,DM90,DQ90,DU90,DY90,EC90),MAX(EG90,EK90,EO90,EW90,FA90,FE90,ES90,AO90,CK90,BM90,M90))</f>
        <v>0</v>
      </c>
      <c r="J90" s="68"/>
      <c r="K90" s="69"/>
      <c r="L90" s="69"/>
      <c r="M90" s="71"/>
      <c r="N90" s="72"/>
      <c r="O90" s="73"/>
      <c r="P90" s="73"/>
      <c r="Q90" s="74"/>
      <c r="R90" s="68"/>
      <c r="S90" s="69"/>
      <c r="T90" s="69"/>
      <c r="U90" s="71"/>
      <c r="V90" s="72"/>
      <c r="W90" s="73" t="n">
        <v>209.73</v>
      </c>
      <c r="X90" s="73"/>
      <c r="Y90" s="74"/>
      <c r="Z90" s="68"/>
      <c r="AA90" s="69"/>
      <c r="AB90" s="69"/>
      <c r="AC90" s="71"/>
      <c r="AD90" s="72"/>
      <c r="AE90" s="73"/>
      <c r="AF90" s="73"/>
      <c r="AG90" s="74"/>
      <c r="AH90" s="68"/>
      <c r="AI90" s="69" t="n">
        <v>195.284</v>
      </c>
      <c r="AJ90" s="69"/>
      <c r="AK90" s="71"/>
      <c r="AL90" s="72"/>
      <c r="AM90" s="73"/>
      <c r="AN90" s="73"/>
      <c r="AO90" s="74"/>
      <c r="AP90" s="68"/>
      <c r="AQ90" s="69"/>
      <c r="AR90" s="69"/>
      <c r="AS90" s="71"/>
      <c r="AT90" s="72"/>
      <c r="AU90" s="73"/>
      <c r="AV90" s="73"/>
      <c r="AW90" s="74"/>
      <c r="AX90" s="68"/>
      <c r="AY90" s="69"/>
      <c r="AZ90" s="69"/>
      <c r="BA90" s="71"/>
      <c r="BB90" s="72"/>
      <c r="BC90" s="73"/>
      <c r="BD90" s="73"/>
      <c r="BE90" s="74"/>
      <c r="BF90" s="68"/>
      <c r="BG90" s="69"/>
      <c r="BH90" s="69"/>
      <c r="BI90" s="71"/>
      <c r="BJ90" s="72"/>
      <c r="BK90" s="73"/>
      <c r="BL90" s="73"/>
      <c r="BM90" s="74"/>
      <c r="BN90" s="68"/>
      <c r="BO90" s="69"/>
      <c r="BP90" s="69"/>
      <c r="BQ90" s="71"/>
      <c r="BR90" s="72"/>
      <c r="BS90" s="73"/>
      <c r="BT90" s="73"/>
      <c r="BU90" s="74"/>
      <c r="BV90" s="68"/>
      <c r="BW90" s="69"/>
      <c r="BX90" s="69"/>
      <c r="BY90" s="71"/>
      <c r="BZ90" s="72"/>
      <c r="CA90" s="73"/>
      <c r="CB90" s="73"/>
      <c r="CC90" s="74"/>
      <c r="CD90" s="68"/>
      <c r="CE90" s="69"/>
      <c r="CF90" s="69"/>
      <c r="CG90" s="71"/>
      <c r="CH90" s="72"/>
      <c r="CI90" s="73"/>
      <c r="CJ90" s="73"/>
      <c r="CK90" s="74"/>
      <c r="CL90" s="68"/>
      <c r="CM90" s="69"/>
      <c r="CN90" s="69"/>
      <c r="CO90" s="71"/>
      <c r="CP90" s="72"/>
      <c r="CQ90" s="73"/>
      <c r="CR90" s="73"/>
      <c r="CS90" s="74"/>
      <c r="CT90" s="68"/>
      <c r="CU90" s="69"/>
      <c r="CV90" s="69"/>
      <c r="CW90" s="71"/>
      <c r="CX90" s="72"/>
      <c r="CY90" s="73"/>
      <c r="CZ90" s="73"/>
      <c r="DA90" s="74"/>
      <c r="DB90" s="68"/>
      <c r="DC90" s="69"/>
      <c r="DD90" s="69"/>
      <c r="DE90" s="71"/>
      <c r="DF90" s="72"/>
      <c r="DG90" s="73"/>
      <c r="DH90" s="73"/>
      <c r="DI90" s="74"/>
      <c r="DJ90" s="68"/>
      <c r="DK90" s="69"/>
      <c r="DL90" s="69"/>
      <c r="DM90" s="71"/>
      <c r="DN90" s="72"/>
      <c r="DO90" s="73"/>
      <c r="DP90" s="73"/>
      <c r="DQ90" s="74"/>
      <c r="DR90" s="68"/>
      <c r="DS90" s="69"/>
      <c r="DT90" s="69"/>
      <c r="DU90" s="71"/>
      <c r="DV90" s="72"/>
      <c r="DW90" s="73"/>
      <c r="DX90" s="73"/>
      <c r="DY90" s="74"/>
      <c r="DZ90" s="68"/>
      <c r="EA90" s="69"/>
      <c r="EB90" s="69"/>
      <c r="EC90" s="71"/>
      <c r="ED90" s="72"/>
      <c r="EE90" s="73"/>
      <c r="EF90" s="73"/>
      <c r="EG90" s="74"/>
      <c r="EH90" s="75"/>
      <c r="EI90" s="76"/>
      <c r="EJ90" s="76"/>
      <c r="EK90" s="77"/>
      <c r="EL90" s="78"/>
      <c r="EM90" s="79"/>
      <c r="EN90" s="79"/>
      <c r="EO90" s="80"/>
      <c r="EP90" s="81"/>
      <c r="EQ90" s="76"/>
      <c r="ER90" s="76"/>
      <c r="ES90" s="77"/>
      <c r="ET90" s="78"/>
      <c r="EU90" s="79"/>
      <c r="EV90" s="79"/>
      <c r="EW90" s="80"/>
      <c r="EX90" s="81"/>
      <c r="EY90" s="76"/>
      <c r="EZ90" s="76"/>
      <c r="FA90" s="77"/>
      <c r="FB90" s="78"/>
      <c r="FC90" s="79"/>
      <c r="FD90" s="79"/>
      <c r="FE90" s="82"/>
    </row>
    <row r="91" s="16" customFormat="true" ht="15" hidden="false" customHeight="false" outlineLevel="0" collapsed="false">
      <c r="A91" s="83" t="n">
        <v>85</v>
      </c>
      <c r="B91" s="84" t="s">
        <v>190</v>
      </c>
      <c r="C91" s="84" t="s">
        <v>131</v>
      </c>
      <c r="D91" s="85" t="s">
        <v>94</v>
      </c>
      <c r="E91" s="86" t="n">
        <f aca="false">SUM(F91:I91)</f>
        <v>200.11</v>
      </c>
      <c r="F91" s="68" t="n">
        <f aca="false">MAX(MAX(N91,R91,V91,Z91,AD91,AH91,AP91,AT91,AX91,BB91,BF91,BN91,BR91,BV91,BZ91,CD91,CL91,CP91,CT91,CX91,DB91,DF91,DJ91,DN91,DR91,DV91,DZ91),MAX(ED91,EH91,EL91,ET91,EX91,FB91,EP91,AL91,CH91,BJ91,J91))</f>
        <v>0</v>
      </c>
      <c r="G91" s="69" t="n">
        <f aca="false">MAX(MAX(O91,S91,W91,AA91,AE91,AI91,AQ91,AU91,AY91,BC91,BG91,BO91,BS91,BW91,CA91,CE91,CM91,CQ91,CU91,CY91,DC91,DG91,DK91,DO91,DS91,DW91,EA91),MAX(EE91,EI91,EM91,EU91,EY91,FC91,EQ91,AM91,CI91,BK91,K91))</f>
        <v>200.11</v>
      </c>
      <c r="H91" s="69" t="n">
        <f aca="false">MAX(MAX(P91,T91,X91,AB91,AF91,AJ91,AR91,AV91,AZ91,BD91,BH91,BP91,BT91,BX91,CB91,CF91,CN91,CR91,CV91,CZ91,DD91,DH91,DL91,DP91,DT91,DX91,EB91),MAX(EF91,EJ91,EN91,EV91,EZ91,FD91,ER91,AN91,CJ91,BL91,L91))</f>
        <v>0</v>
      </c>
      <c r="I91" s="70" t="n">
        <f aca="false">MAX(MAX(Q91,U91,Y91,AC91,AG91,AK91,AS91,AW91,BA91,BE91,BI91,BQ91,BU91,BY91,CC91,CG91,CO91,CS91,CW91,DA91,DE91,DI91,DM91,DQ91,DU91,DY91,EC91),MAX(EG91,EK91,EO91,EW91,FA91,FE91,ES91,AO91,CK91,BM91,M91))</f>
        <v>0</v>
      </c>
      <c r="J91" s="68"/>
      <c r="K91" s="69"/>
      <c r="L91" s="69"/>
      <c r="M91" s="71"/>
      <c r="N91" s="72"/>
      <c r="O91" s="73"/>
      <c r="P91" s="73"/>
      <c r="Q91" s="74"/>
      <c r="R91" s="68"/>
      <c r="S91" s="69"/>
      <c r="T91" s="69"/>
      <c r="U91" s="71"/>
      <c r="V91" s="72"/>
      <c r="W91" s="73" t="n">
        <v>200.11</v>
      </c>
      <c r="X91" s="73"/>
      <c r="Y91" s="74"/>
      <c r="Z91" s="68"/>
      <c r="AA91" s="69"/>
      <c r="AB91" s="69"/>
      <c r="AC91" s="71"/>
      <c r="AD91" s="72"/>
      <c r="AE91" s="73"/>
      <c r="AF91" s="73"/>
      <c r="AG91" s="74"/>
      <c r="AH91" s="68"/>
      <c r="AI91" s="69"/>
      <c r="AJ91" s="69"/>
      <c r="AK91" s="71"/>
      <c r="AL91" s="72"/>
      <c r="AM91" s="73"/>
      <c r="AN91" s="73"/>
      <c r="AO91" s="74"/>
      <c r="AP91" s="68"/>
      <c r="AQ91" s="69"/>
      <c r="AR91" s="69"/>
      <c r="AS91" s="71"/>
      <c r="AT91" s="72"/>
      <c r="AU91" s="73"/>
      <c r="AV91" s="73"/>
      <c r="AW91" s="74"/>
      <c r="AX91" s="68"/>
      <c r="AY91" s="69"/>
      <c r="AZ91" s="69"/>
      <c r="BA91" s="71"/>
      <c r="BB91" s="72"/>
      <c r="BC91" s="73"/>
      <c r="BD91" s="73"/>
      <c r="BE91" s="74"/>
      <c r="BF91" s="68"/>
      <c r="BG91" s="69"/>
      <c r="BH91" s="69"/>
      <c r="BI91" s="71"/>
      <c r="BJ91" s="72"/>
      <c r="BK91" s="73"/>
      <c r="BL91" s="73"/>
      <c r="BM91" s="74"/>
      <c r="BN91" s="68"/>
      <c r="BO91" s="69"/>
      <c r="BP91" s="69"/>
      <c r="BQ91" s="71"/>
      <c r="BR91" s="72"/>
      <c r="BS91" s="73"/>
      <c r="BT91" s="73"/>
      <c r="BU91" s="74"/>
      <c r="BV91" s="68"/>
      <c r="BW91" s="69"/>
      <c r="BX91" s="69"/>
      <c r="BY91" s="71"/>
      <c r="BZ91" s="72"/>
      <c r="CA91" s="73"/>
      <c r="CB91" s="73"/>
      <c r="CC91" s="74"/>
      <c r="CD91" s="68"/>
      <c r="CE91" s="69"/>
      <c r="CF91" s="69"/>
      <c r="CG91" s="71"/>
      <c r="CH91" s="72"/>
      <c r="CI91" s="73"/>
      <c r="CJ91" s="73"/>
      <c r="CK91" s="74"/>
      <c r="CL91" s="68"/>
      <c r="CM91" s="69"/>
      <c r="CN91" s="69"/>
      <c r="CO91" s="71"/>
      <c r="CP91" s="72"/>
      <c r="CQ91" s="73"/>
      <c r="CR91" s="73"/>
      <c r="CS91" s="74"/>
      <c r="CT91" s="68"/>
      <c r="CU91" s="69"/>
      <c r="CV91" s="69"/>
      <c r="CW91" s="71"/>
      <c r="CX91" s="72"/>
      <c r="CY91" s="73"/>
      <c r="CZ91" s="73"/>
      <c r="DA91" s="74"/>
      <c r="DB91" s="68"/>
      <c r="DC91" s="69"/>
      <c r="DD91" s="69"/>
      <c r="DE91" s="71"/>
      <c r="DF91" s="72"/>
      <c r="DG91" s="73"/>
      <c r="DH91" s="73"/>
      <c r="DI91" s="74"/>
      <c r="DJ91" s="68"/>
      <c r="DK91" s="69"/>
      <c r="DL91" s="69"/>
      <c r="DM91" s="71"/>
      <c r="DN91" s="72"/>
      <c r="DO91" s="73"/>
      <c r="DP91" s="73"/>
      <c r="DQ91" s="74"/>
      <c r="DR91" s="68"/>
      <c r="DS91" s="69"/>
      <c r="DT91" s="69"/>
      <c r="DU91" s="71"/>
      <c r="DV91" s="72"/>
      <c r="DW91" s="73"/>
      <c r="DX91" s="73"/>
      <c r="DY91" s="74"/>
      <c r="DZ91" s="68"/>
      <c r="EA91" s="69"/>
      <c r="EB91" s="69"/>
      <c r="EC91" s="71"/>
      <c r="ED91" s="72"/>
      <c r="EE91" s="73"/>
      <c r="EF91" s="73"/>
      <c r="EG91" s="74"/>
      <c r="EH91" s="75"/>
      <c r="EI91" s="76"/>
      <c r="EJ91" s="76"/>
      <c r="EK91" s="77"/>
      <c r="EL91" s="78"/>
      <c r="EM91" s="79"/>
      <c r="EN91" s="79"/>
      <c r="EO91" s="80"/>
      <c r="EP91" s="81"/>
      <c r="EQ91" s="76"/>
      <c r="ER91" s="76"/>
      <c r="ES91" s="77"/>
      <c r="ET91" s="78"/>
      <c r="EU91" s="79"/>
      <c r="EV91" s="79"/>
      <c r="EW91" s="80"/>
      <c r="EX91" s="81"/>
      <c r="EY91" s="76"/>
      <c r="EZ91" s="76"/>
      <c r="FA91" s="77"/>
      <c r="FB91" s="78"/>
      <c r="FC91" s="79"/>
      <c r="FD91" s="79"/>
      <c r="FE91" s="82"/>
    </row>
    <row r="92" s="16" customFormat="true" ht="15" hidden="false" customHeight="false" outlineLevel="0" collapsed="false">
      <c r="A92" s="83" t="n">
        <v>86</v>
      </c>
      <c r="B92" s="94" t="s">
        <v>191</v>
      </c>
      <c r="C92" s="84" t="s">
        <v>192</v>
      </c>
      <c r="D92" s="85" t="s">
        <v>94</v>
      </c>
      <c r="E92" s="86" t="n">
        <f aca="false">SUM(F92:I92)</f>
        <v>198.63</v>
      </c>
      <c r="F92" s="68" t="n">
        <f aca="false">MAX(MAX(N92,R92,V92,Z92,AD92,AH92,AP92,AT92,AX92,BB92,BF92,BN92,BR92,BV92,BZ92,CD92,CL92,CP92,CT92,CX92,DB92,DF92,DJ92,DN92,DR92,DV92,DZ92),MAX(ED92,EH92,EL92,ET92,EX92,FB92,EP92,AL92,CH92,BJ92,J92))</f>
        <v>0</v>
      </c>
      <c r="G92" s="69" t="n">
        <f aca="false">MAX(MAX(O92,S92,W92,AA92,AE92,AI92,AQ92,AU92,AY92,BC92,BG92,BO92,BS92,BW92,CA92,CE92,CM92,CQ92,CU92,CY92,DC92,DG92,DK92,DO92,DS92,DW92,EA92),MAX(EE92,EI92,EM92,EU92,EY92,FC92,EQ92,AM92,CI92,BK92,K92))</f>
        <v>198.63</v>
      </c>
      <c r="H92" s="69" t="n">
        <f aca="false">MAX(MAX(P92,T92,X92,AB92,AF92,AJ92,AR92,AV92,AZ92,BD92,BH92,BP92,BT92,BX92,CB92,CF92,CN92,CR92,CV92,CZ92,DD92,DH92,DL92,DP92,DT92,DX92,EB92),MAX(EF92,EJ92,EN92,EV92,EZ92,FD92,ER92,AN92,CJ92,BL92,L92))</f>
        <v>0</v>
      </c>
      <c r="I92" s="70" t="n">
        <f aca="false">MAX(MAX(Q92,U92,Y92,AC92,AG92,AK92,AS92,AW92,BA92,BE92,BI92,BQ92,BU92,BY92,CC92,CG92,CO92,CS92,CW92,DA92,DE92,DI92,DM92,DQ92,DU92,DY92,EC92),MAX(EG92,EK92,EO92,EW92,FA92,FE92,ES92,AO92,CK92,BM92,M92))</f>
        <v>0</v>
      </c>
      <c r="J92" s="68"/>
      <c r="K92" s="69"/>
      <c r="L92" s="69"/>
      <c r="M92" s="71"/>
      <c r="N92" s="72"/>
      <c r="O92" s="73"/>
      <c r="P92" s="73"/>
      <c r="Q92" s="74"/>
      <c r="R92" s="68"/>
      <c r="S92" s="69"/>
      <c r="T92" s="69"/>
      <c r="U92" s="71"/>
      <c r="V92" s="72"/>
      <c r="W92" s="73"/>
      <c r="X92" s="73"/>
      <c r="Y92" s="74"/>
      <c r="Z92" s="68"/>
      <c r="AA92" s="69"/>
      <c r="AB92" s="69"/>
      <c r="AC92" s="71"/>
      <c r="AD92" s="72"/>
      <c r="AE92" s="73"/>
      <c r="AF92" s="73"/>
      <c r="AG92" s="74"/>
      <c r="AH92" s="68"/>
      <c r="AI92" s="69"/>
      <c r="AJ92" s="69"/>
      <c r="AK92" s="71"/>
      <c r="AL92" s="72"/>
      <c r="AM92" s="73"/>
      <c r="AN92" s="73"/>
      <c r="AO92" s="74"/>
      <c r="AP92" s="68"/>
      <c r="AQ92" s="69"/>
      <c r="AR92" s="69"/>
      <c r="AS92" s="71"/>
      <c r="AT92" s="72"/>
      <c r="AU92" s="73" t="n">
        <v>198.63</v>
      </c>
      <c r="AV92" s="73"/>
      <c r="AW92" s="74"/>
      <c r="AX92" s="68"/>
      <c r="AY92" s="69"/>
      <c r="AZ92" s="69"/>
      <c r="BA92" s="71"/>
      <c r="BB92" s="72"/>
      <c r="BC92" s="73"/>
      <c r="BD92" s="73"/>
      <c r="BE92" s="74"/>
      <c r="BF92" s="68"/>
      <c r="BG92" s="69"/>
      <c r="BH92" s="69"/>
      <c r="BI92" s="71"/>
      <c r="BJ92" s="72"/>
      <c r="BK92" s="73"/>
      <c r="BL92" s="73"/>
      <c r="BM92" s="74"/>
      <c r="BN92" s="68"/>
      <c r="BO92" s="69"/>
      <c r="BP92" s="69"/>
      <c r="BQ92" s="71"/>
      <c r="BR92" s="72"/>
      <c r="BS92" s="73"/>
      <c r="BT92" s="73"/>
      <c r="BU92" s="74"/>
      <c r="BV92" s="68"/>
      <c r="BW92" s="69"/>
      <c r="BX92" s="69"/>
      <c r="BY92" s="71"/>
      <c r="BZ92" s="72"/>
      <c r="CA92" s="73"/>
      <c r="CB92" s="73"/>
      <c r="CC92" s="74"/>
      <c r="CD92" s="68"/>
      <c r="CE92" s="69"/>
      <c r="CF92" s="69"/>
      <c r="CG92" s="71"/>
      <c r="CH92" s="72"/>
      <c r="CI92" s="73"/>
      <c r="CJ92" s="73"/>
      <c r="CK92" s="74"/>
      <c r="CL92" s="68"/>
      <c r="CM92" s="69"/>
      <c r="CN92" s="69"/>
      <c r="CO92" s="71"/>
      <c r="CP92" s="72"/>
      <c r="CQ92" s="73"/>
      <c r="CR92" s="73"/>
      <c r="CS92" s="74"/>
      <c r="CT92" s="68"/>
      <c r="CU92" s="69"/>
      <c r="CV92" s="69"/>
      <c r="CW92" s="71"/>
      <c r="CX92" s="72"/>
      <c r="CY92" s="73"/>
      <c r="CZ92" s="73"/>
      <c r="DA92" s="74"/>
      <c r="DB92" s="68"/>
      <c r="DC92" s="69"/>
      <c r="DD92" s="69"/>
      <c r="DE92" s="71"/>
      <c r="DF92" s="72"/>
      <c r="DG92" s="73"/>
      <c r="DH92" s="73"/>
      <c r="DI92" s="74"/>
      <c r="DJ92" s="68"/>
      <c r="DK92" s="69"/>
      <c r="DL92" s="69"/>
      <c r="DM92" s="71"/>
      <c r="DN92" s="72"/>
      <c r="DO92" s="73"/>
      <c r="DP92" s="73"/>
      <c r="DQ92" s="74"/>
      <c r="DR92" s="68"/>
      <c r="DS92" s="69"/>
      <c r="DT92" s="69"/>
      <c r="DU92" s="71"/>
      <c r="DV92" s="72"/>
      <c r="DW92" s="73"/>
      <c r="DX92" s="73"/>
      <c r="DY92" s="74"/>
      <c r="DZ92" s="68"/>
      <c r="EA92" s="69"/>
      <c r="EB92" s="69"/>
      <c r="EC92" s="71"/>
      <c r="ED92" s="72"/>
      <c r="EE92" s="73"/>
      <c r="EF92" s="73"/>
      <c r="EG92" s="74"/>
      <c r="EH92" s="75"/>
      <c r="EI92" s="76"/>
      <c r="EJ92" s="76"/>
      <c r="EK92" s="77"/>
      <c r="EL92" s="78"/>
      <c r="EM92" s="79"/>
      <c r="EN92" s="79"/>
      <c r="EO92" s="80"/>
      <c r="EP92" s="81"/>
      <c r="EQ92" s="76"/>
      <c r="ER92" s="76"/>
      <c r="ES92" s="77"/>
      <c r="ET92" s="78"/>
      <c r="EU92" s="79"/>
      <c r="EV92" s="79"/>
      <c r="EW92" s="80"/>
      <c r="EX92" s="81"/>
      <c r="EY92" s="76"/>
      <c r="EZ92" s="76"/>
      <c r="FA92" s="77"/>
      <c r="FB92" s="78"/>
      <c r="FC92" s="79"/>
      <c r="FD92" s="79"/>
      <c r="FE92" s="82"/>
    </row>
    <row r="93" s="16" customFormat="true" ht="15" hidden="false" customHeight="false" outlineLevel="0" collapsed="false">
      <c r="A93" s="83" t="n">
        <v>87</v>
      </c>
      <c r="B93" s="84" t="s">
        <v>193</v>
      </c>
      <c r="C93" s="84" t="s">
        <v>156</v>
      </c>
      <c r="D93" s="85" t="s">
        <v>145</v>
      </c>
      <c r="E93" s="86" t="n">
        <f aca="false">SUM(F93:I93)</f>
        <v>198.23</v>
      </c>
      <c r="F93" s="68" t="n">
        <f aca="false">MAX(MAX(N93,R93,V93,Z93,AD93,AH93,AP93,AT93,AX93,BB93,BF93,BN93,BR93,BV93,BZ93,CD93,CL93,CP93,CT93,CX93,DB93,DF93,DJ93,DN93,DR93,DV93,DZ93),MAX(ED93,EH93,EL93,ET93,EX93,FB93,EP93,AL93,CH93,BJ93,J93))</f>
        <v>0</v>
      </c>
      <c r="G93" s="69" t="n">
        <f aca="false">MAX(MAX(O93,S93,W93,AA93,AE93,AI93,AQ93,AU93,AY93,BC93,BG93,BO93,BS93,BW93,CA93,CE93,CM93,CQ93,CU93,CY93,DC93,DG93,DK93,DO93,DS93,DW93,EA93),MAX(EE93,EI93,EM93,EU93,EY93,FC93,EQ93,AM93,CI93,BK93,K93))</f>
        <v>198.23</v>
      </c>
      <c r="H93" s="69" t="n">
        <f aca="false">MAX(MAX(P93,T93,X93,AB93,AF93,AJ93,AR93,AV93,AZ93,BD93,BH93,BP93,BT93,BX93,CB93,CF93,CN93,CR93,CV93,CZ93,DD93,DH93,DL93,DP93,DT93,DX93,EB93),MAX(EF93,EJ93,EN93,EV93,EZ93,FD93,ER93,AN93,CJ93,BL93,L93))</f>
        <v>0</v>
      </c>
      <c r="I93" s="70" t="n">
        <f aca="false">MAX(MAX(Q93,U93,Y93,AC93,AG93,AK93,AS93,AW93,BA93,BE93,BI93,BQ93,BU93,BY93,CC93,CG93,CO93,CS93,CW93,DA93,DE93,DI93,DM93,DQ93,DU93,DY93,EC93),MAX(EG93,EK93,EO93,EW93,FA93,FE93,ES93,AO93,CK93,BM93,M93))</f>
        <v>0</v>
      </c>
      <c r="J93" s="68"/>
      <c r="K93" s="69"/>
      <c r="L93" s="69"/>
      <c r="M93" s="71"/>
      <c r="N93" s="72"/>
      <c r="O93" s="73"/>
      <c r="P93" s="73"/>
      <c r="Q93" s="74"/>
      <c r="R93" s="68"/>
      <c r="S93" s="69"/>
      <c r="T93" s="69"/>
      <c r="U93" s="71"/>
      <c r="V93" s="72"/>
      <c r="W93" s="73" t="n">
        <v>198.23</v>
      </c>
      <c r="X93" s="73"/>
      <c r="Y93" s="74"/>
      <c r="Z93" s="68"/>
      <c r="AA93" s="69"/>
      <c r="AB93" s="69"/>
      <c r="AC93" s="71"/>
      <c r="AD93" s="72"/>
      <c r="AE93" s="73"/>
      <c r="AF93" s="73"/>
      <c r="AG93" s="74"/>
      <c r="AH93" s="68"/>
      <c r="AI93" s="69"/>
      <c r="AJ93" s="69"/>
      <c r="AK93" s="71"/>
      <c r="AL93" s="72"/>
      <c r="AM93" s="73"/>
      <c r="AN93" s="73"/>
      <c r="AO93" s="74"/>
      <c r="AP93" s="68"/>
      <c r="AQ93" s="69"/>
      <c r="AR93" s="69"/>
      <c r="AS93" s="71"/>
      <c r="AT93" s="72"/>
      <c r="AU93" s="73" t="n">
        <v>187.9</v>
      </c>
      <c r="AV93" s="73"/>
      <c r="AW93" s="74"/>
      <c r="AX93" s="68"/>
      <c r="AY93" s="69"/>
      <c r="AZ93" s="69"/>
      <c r="BA93" s="71"/>
      <c r="BB93" s="72"/>
      <c r="BC93" s="73"/>
      <c r="BD93" s="73"/>
      <c r="BE93" s="74"/>
      <c r="BF93" s="68"/>
      <c r="BG93" s="69"/>
      <c r="BH93" s="69"/>
      <c r="BI93" s="71"/>
      <c r="BJ93" s="72"/>
      <c r="BK93" s="73"/>
      <c r="BL93" s="73"/>
      <c r="BM93" s="74"/>
      <c r="BN93" s="68"/>
      <c r="BO93" s="69"/>
      <c r="BP93" s="69"/>
      <c r="BQ93" s="71"/>
      <c r="BR93" s="72"/>
      <c r="BS93" s="73"/>
      <c r="BT93" s="73"/>
      <c r="BU93" s="74"/>
      <c r="BV93" s="68"/>
      <c r="BW93" s="69"/>
      <c r="BX93" s="69"/>
      <c r="BY93" s="71"/>
      <c r="BZ93" s="72"/>
      <c r="CA93" s="73"/>
      <c r="CB93" s="73"/>
      <c r="CC93" s="74"/>
      <c r="CD93" s="68"/>
      <c r="CE93" s="69"/>
      <c r="CF93" s="69"/>
      <c r="CG93" s="71"/>
      <c r="CH93" s="72"/>
      <c r="CI93" s="73"/>
      <c r="CJ93" s="73"/>
      <c r="CK93" s="74"/>
      <c r="CL93" s="68"/>
      <c r="CM93" s="69"/>
      <c r="CN93" s="69"/>
      <c r="CO93" s="71"/>
      <c r="CP93" s="72"/>
      <c r="CQ93" s="73"/>
      <c r="CR93" s="73"/>
      <c r="CS93" s="74"/>
      <c r="CT93" s="68"/>
      <c r="CU93" s="69"/>
      <c r="CV93" s="69"/>
      <c r="CW93" s="71"/>
      <c r="CX93" s="72"/>
      <c r="CY93" s="73"/>
      <c r="CZ93" s="73"/>
      <c r="DA93" s="74"/>
      <c r="DB93" s="68"/>
      <c r="DC93" s="69"/>
      <c r="DD93" s="69"/>
      <c r="DE93" s="71"/>
      <c r="DF93" s="72"/>
      <c r="DG93" s="73"/>
      <c r="DH93" s="73"/>
      <c r="DI93" s="74"/>
      <c r="DJ93" s="68"/>
      <c r="DK93" s="69"/>
      <c r="DL93" s="69"/>
      <c r="DM93" s="71"/>
      <c r="DN93" s="72"/>
      <c r="DO93" s="73"/>
      <c r="DP93" s="73"/>
      <c r="DQ93" s="74"/>
      <c r="DR93" s="68"/>
      <c r="DS93" s="69"/>
      <c r="DT93" s="69"/>
      <c r="DU93" s="71"/>
      <c r="DV93" s="72"/>
      <c r="DW93" s="73"/>
      <c r="DX93" s="73"/>
      <c r="DY93" s="74"/>
      <c r="DZ93" s="68"/>
      <c r="EA93" s="69"/>
      <c r="EB93" s="69"/>
      <c r="EC93" s="71"/>
      <c r="ED93" s="72"/>
      <c r="EE93" s="73"/>
      <c r="EF93" s="73"/>
      <c r="EG93" s="74"/>
      <c r="EH93" s="75"/>
      <c r="EI93" s="76"/>
      <c r="EJ93" s="76"/>
      <c r="EK93" s="77"/>
      <c r="EL93" s="78"/>
      <c r="EM93" s="79"/>
      <c r="EN93" s="79"/>
      <c r="EO93" s="80"/>
      <c r="EP93" s="81"/>
      <c r="EQ93" s="76"/>
      <c r="ER93" s="76"/>
      <c r="ES93" s="77"/>
      <c r="ET93" s="78"/>
      <c r="EU93" s="79"/>
      <c r="EV93" s="79"/>
      <c r="EW93" s="80"/>
      <c r="EX93" s="81"/>
      <c r="EY93" s="76"/>
      <c r="EZ93" s="76"/>
      <c r="FA93" s="77"/>
      <c r="FB93" s="78"/>
      <c r="FC93" s="79"/>
      <c r="FD93" s="79"/>
      <c r="FE93" s="82"/>
    </row>
    <row r="94" s="16" customFormat="true" ht="15" hidden="false" customHeight="false" outlineLevel="0" collapsed="false">
      <c r="A94" s="83" t="n">
        <v>88</v>
      </c>
      <c r="B94" s="84" t="s">
        <v>194</v>
      </c>
      <c r="C94" s="84" t="s">
        <v>187</v>
      </c>
      <c r="D94" s="85" t="s">
        <v>94</v>
      </c>
      <c r="E94" s="86" t="n">
        <f aca="false">SUM(F94:I94)</f>
        <v>194.26</v>
      </c>
      <c r="F94" s="68" t="n">
        <f aca="false">MAX(MAX(N94,R94,V94,Z94,AD94,AH94,AP94,AT94,AX94,BB94,BF94,BN94,BR94,BV94,BZ94,CD94,CL94,CP94,CT94,CX94,DB94,DF94,DJ94,DN94,DR94,DV94,DZ94),MAX(ED94,EH94,EL94,ET94,EX94,FB94,EP94,AL94,CH94,BJ94,J94))</f>
        <v>0</v>
      </c>
      <c r="G94" s="69" t="n">
        <f aca="false">MAX(MAX(O94,S94,W94,AA94,AE94,AI94,AQ94,AU94,AY94,BC94,BG94,BO94,BS94,BW94,CA94,CE94,CM94,CQ94,CU94,CY94,DC94,DG94,DK94,DO94,DS94,DW94,EA94),MAX(EE94,EI94,EM94,EU94,EY94,FC94,EQ94,AM94,CI94,BK94,K94))</f>
        <v>194.26</v>
      </c>
      <c r="H94" s="69" t="n">
        <f aca="false">MAX(MAX(P94,T94,X94,AB94,AF94,AJ94,AR94,AV94,AZ94,BD94,BH94,BP94,BT94,BX94,CB94,CF94,CN94,CR94,CV94,CZ94,DD94,DH94,DL94,DP94,DT94,DX94,EB94),MAX(EF94,EJ94,EN94,EV94,EZ94,FD94,ER94,AN94,CJ94,BL94,L94))</f>
        <v>0</v>
      </c>
      <c r="I94" s="70" t="n">
        <f aca="false">MAX(MAX(Q94,U94,Y94,AC94,AG94,AK94,AS94,AW94,BA94,BE94,BI94,BQ94,BU94,BY94,CC94,CG94,CO94,CS94,CW94,DA94,DE94,DI94,DM94,DQ94,DU94,DY94,EC94),MAX(EG94,EK94,EO94,EW94,FA94,FE94,ES94,AO94,CK94,BM94,M94))</f>
        <v>0</v>
      </c>
      <c r="J94" s="68"/>
      <c r="K94" s="69"/>
      <c r="L94" s="69"/>
      <c r="M94" s="71"/>
      <c r="N94" s="72"/>
      <c r="O94" s="73"/>
      <c r="P94" s="73"/>
      <c r="Q94" s="74"/>
      <c r="R94" s="68"/>
      <c r="S94" s="69"/>
      <c r="T94" s="69"/>
      <c r="U94" s="71"/>
      <c r="V94" s="72"/>
      <c r="W94" s="73" t="n">
        <v>194.26</v>
      </c>
      <c r="X94" s="73"/>
      <c r="Y94" s="74"/>
      <c r="Z94" s="68"/>
      <c r="AA94" s="69"/>
      <c r="AB94" s="69"/>
      <c r="AC94" s="71"/>
      <c r="AD94" s="72"/>
      <c r="AE94" s="73"/>
      <c r="AF94" s="73"/>
      <c r="AG94" s="74"/>
      <c r="AH94" s="68"/>
      <c r="AI94" s="69"/>
      <c r="AJ94" s="69"/>
      <c r="AK94" s="71"/>
      <c r="AL94" s="72"/>
      <c r="AM94" s="73"/>
      <c r="AN94" s="73"/>
      <c r="AO94" s="74"/>
      <c r="AP94" s="68"/>
      <c r="AQ94" s="69"/>
      <c r="AR94" s="69"/>
      <c r="AS94" s="71"/>
      <c r="AT94" s="72"/>
      <c r="AU94" s="73" t="n">
        <v>177.85</v>
      </c>
      <c r="AV94" s="73"/>
      <c r="AW94" s="74"/>
      <c r="AX94" s="68"/>
      <c r="AY94" s="69"/>
      <c r="AZ94" s="69"/>
      <c r="BA94" s="71"/>
      <c r="BB94" s="72"/>
      <c r="BC94" s="73"/>
      <c r="BD94" s="73"/>
      <c r="BE94" s="74"/>
      <c r="BF94" s="68"/>
      <c r="BG94" s="69"/>
      <c r="BH94" s="69"/>
      <c r="BI94" s="71"/>
      <c r="BJ94" s="72"/>
      <c r="BK94" s="73"/>
      <c r="BL94" s="73"/>
      <c r="BM94" s="74"/>
      <c r="BN94" s="68"/>
      <c r="BO94" s="69"/>
      <c r="BP94" s="69"/>
      <c r="BQ94" s="71"/>
      <c r="BR94" s="72"/>
      <c r="BS94" s="73"/>
      <c r="BT94" s="73"/>
      <c r="BU94" s="74"/>
      <c r="BV94" s="68"/>
      <c r="BW94" s="69"/>
      <c r="BX94" s="69"/>
      <c r="BY94" s="71"/>
      <c r="BZ94" s="72"/>
      <c r="CA94" s="73"/>
      <c r="CB94" s="73"/>
      <c r="CC94" s="74"/>
      <c r="CD94" s="68"/>
      <c r="CE94" s="69"/>
      <c r="CF94" s="69"/>
      <c r="CG94" s="71"/>
      <c r="CH94" s="72"/>
      <c r="CI94" s="73"/>
      <c r="CJ94" s="73"/>
      <c r="CK94" s="74"/>
      <c r="CL94" s="68"/>
      <c r="CM94" s="69"/>
      <c r="CN94" s="69"/>
      <c r="CO94" s="71"/>
      <c r="CP94" s="72"/>
      <c r="CQ94" s="73"/>
      <c r="CR94" s="73"/>
      <c r="CS94" s="74"/>
      <c r="CT94" s="68"/>
      <c r="CU94" s="69"/>
      <c r="CV94" s="69"/>
      <c r="CW94" s="71"/>
      <c r="CX94" s="72"/>
      <c r="CY94" s="73"/>
      <c r="CZ94" s="73"/>
      <c r="DA94" s="74"/>
      <c r="DB94" s="68"/>
      <c r="DC94" s="69"/>
      <c r="DD94" s="69"/>
      <c r="DE94" s="71"/>
      <c r="DF94" s="72"/>
      <c r="DG94" s="73"/>
      <c r="DH94" s="73"/>
      <c r="DI94" s="74"/>
      <c r="DJ94" s="68"/>
      <c r="DK94" s="69"/>
      <c r="DL94" s="69"/>
      <c r="DM94" s="71"/>
      <c r="DN94" s="72"/>
      <c r="DO94" s="73"/>
      <c r="DP94" s="73"/>
      <c r="DQ94" s="74"/>
      <c r="DR94" s="68"/>
      <c r="DS94" s="69" t="n">
        <v>178.5</v>
      </c>
      <c r="DT94" s="69"/>
      <c r="DU94" s="71"/>
      <c r="DV94" s="72"/>
      <c r="DW94" s="73"/>
      <c r="DX94" s="73"/>
      <c r="DY94" s="74"/>
      <c r="DZ94" s="68"/>
      <c r="EA94" s="69"/>
      <c r="EB94" s="69"/>
      <c r="EC94" s="71"/>
      <c r="ED94" s="72"/>
      <c r="EE94" s="73"/>
      <c r="EF94" s="73"/>
      <c r="EG94" s="74"/>
      <c r="EH94" s="75"/>
      <c r="EI94" s="76"/>
      <c r="EJ94" s="76"/>
      <c r="EK94" s="77"/>
      <c r="EL94" s="78"/>
      <c r="EM94" s="79"/>
      <c r="EN94" s="79"/>
      <c r="EO94" s="80"/>
      <c r="EP94" s="81"/>
      <c r="EQ94" s="76"/>
      <c r="ER94" s="76"/>
      <c r="ES94" s="77"/>
      <c r="ET94" s="78"/>
      <c r="EU94" s="79"/>
      <c r="EV94" s="79"/>
      <c r="EW94" s="80"/>
      <c r="EX94" s="81"/>
      <c r="EY94" s="76"/>
      <c r="EZ94" s="76"/>
      <c r="FA94" s="77"/>
      <c r="FB94" s="78"/>
      <c r="FC94" s="79"/>
      <c r="FD94" s="79"/>
      <c r="FE94" s="82"/>
    </row>
    <row r="95" s="16" customFormat="true" ht="15" hidden="false" customHeight="false" outlineLevel="0" collapsed="false">
      <c r="A95" s="83" t="n">
        <v>89</v>
      </c>
      <c r="B95" s="84" t="s">
        <v>195</v>
      </c>
      <c r="C95" s="84" t="s">
        <v>196</v>
      </c>
      <c r="D95" s="85" t="s">
        <v>94</v>
      </c>
      <c r="E95" s="86" t="n">
        <f aca="false">SUM(F95:I95)</f>
        <v>191</v>
      </c>
      <c r="F95" s="68" t="n">
        <f aca="false">MAX(MAX(N95,R95,V95,Z95,AD95,AH95,AP95,AT95,AX95,BB95,BF95,BN95,BR95,BV95,BZ95,CD95,CL95,CP95,CT95,CX95,DB95,DF95,DJ95,DN95,DR95,DV95,DZ95),MAX(ED95,EH95,EL95,ET95,EX95,FB95,EP95,AL95,CH95,BJ95,J95))</f>
        <v>0</v>
      </c>
      <c r="G95" s="69" t="n">
        <f aca="false">MAX(MAX(O95,S95,W95,AA95,AE95,AI95,AQ95,AU95,AY95,BC95,BG95,BO95,BS95,BW95,CA95,CE95,CM95,CQ95,CU95,CY95,DC95,DG95,DK95,DO95,DS95,DW95,EA95),MAX(EE95,EI95,EM95,EU95,EY95,FC95,EQ95,AM95,CI95,BK95,K95))</f>
        <v>191</v>
      </c>
      <c r="H95" s="69" t="n">
        <f aca="false">MAX(MAX(P95,T95,X95,AB95,AF95,AJ95,AR95,AV95,AZ95,BD95,BH95,BP95,BT95,BX95,CB95,CF95,CN95,CR95,CV95,CZ95,DD95,DH95,DL95,DP95,DT95,DX95,EB95),MAX(EF95,EJ95,EN95,EV95,EZ95,FD95,ER95,AN95,CJ95,BL95,L95))</f>
        <v>0</v>
      </c>
      <c r="I95" s="70" t="n">
        <f aca="false">MAX(MAX(Q95,U95,Y95,AC95,AG95,AK95,AS95,AW95,BA95,BE95,BI95,BQ95,BU95,BY95,CC95,CG95,CO95,CS95,CW95,DA95,DE95,DI95,DM95,DQ95,DU95,DY95,EC95),MAX(EG95,EK95,EO95,EW95,FA95,FE95,ES95,AO95,CK95,BM95,M95))</f>
        <v>0</v>
      </c>
      <c r="J95" s="68"/>
      <c r="K95" s="69"/>
      <c r="L95" s="69"/>
      <c r="M95" s="71"/>
      <c r="N95" s="72"/>
      <c r="O95" s="73"/>
      <c r="P95" s="73"/>
      <c r="Q95" s="74"/>
      <c r="R95" s="68"/>
      <c r="S95" s="69"/>
      <c r="T95" s="69"/>
      <c r="U95" s="71"/>
      <c r="V95" s="72"/>
      <c r="W95" s="73"/>
      <c r="X95" s="73"/>
      <c r="Y95" s="74"/>
      <c r="Z95" s="68"/>
      <c r="AA95" s="69"/>
      <c r="AB95" s="69"/>
      <c r="AC95" s="71"/>
      <c r="AD95" s="72"/>
      <c r="AE95" s="73"/>
      <c r="AF95" s="73"/>
      <c r="AG95" s="74"/>
      <c r="AH95" s="68"/>
      <c r="AI95" s="69"/>
      <c r="AJ95" s="69"/>
      <c r="AK95" s="71"/>
      <c r="AL95" s="72"/>
      <c r="AM95" s="73"/>
      <c r="AN95" s="73"/>
      <c r="AO95" s="74"/>
      <c r="AP95" s="68"/>
      <c r="AQ95" s="69"/>
      <c r="AR95" s="69"/>
      <c r="AS95" s="71"/>
      <c r="AT95" s="72"/>
      <c r="AU95" s="73"/>
      <c r="AV95" s="73"/>
      <c r="AW95" s="74"/>
      <c r="AX95" s="68"/>
      <c r="AY95" s="69"/>
      <c r="AZ95" s="69"/>
      <c r="BA95" s="71"/>
      <c r="BB95" s="72"/>
      <c r="BC95" s="73"/>
      <c r="BD95" s="73"/>
      <c r="BE95" s="74"/>
      <c r="BF95" s="68"/>
      <c r="BG95" s="69"/>
      <c r="BH95" s="69"/>
      <c r="BI95" s="71"/>
      <c r="BJ95" s="72"/>
      <c r="BK95" s="73"/>
      <c r="BL95" s="73"/>
      <c r="BM95" s="74"/>
      <c r="BN95" s="68"/>
      <c r="BO95" s="69"/>
      <c r="BP95" s="69"/>
      <c r="BQ95" s="71"/>
      <c r="BR95" s="72"/>
      <c r="BS95" s="73"/>
      <c r="BT95" s="73"/>
      <c r="BU95" s="74"/>
      <c r="BV95" s="68"/>
      <c r="BW95" s="69"/>
      <c r="BX95" s="69"/>
      <c r="BY95" s="71"/>
      <c r="BZ95" s="72"/>
      <c r="CA95" s="73"/>
      <c r="CB95" s="73"/>
      <c r="CC95" s="74"/>
      <c r="CD95" s="68"/>
      <c r="CE95" s="69"/>
      <c r="CF95" s="69"/>
      <c r="CG95" s="71"/>
      <c r="CH95" s="72"/>
      <c r="CI95" s="73"/>
      <c r="CJ95" s="73"/>
      <c r="CK95" s="74"/>
      <c r="CL95" s="68"/>
      <c r="CM95" s="69"/>
      <c r="CN95" s="69"/>
      <c r="CO95" s="71"/>
      <c r="CP95" s="72"/>
      <c r="CQ95" s="73"/>
      <c r="CR95" s="73"/>
      <c r="CS95" s="74"/>
      <c r="CT95" s="68"/>
      <c r="CU95" s="69"/>
      <c r="CV95" s="69"/>
      <c r="CW95" s="71"/>
      <c r="CX95" s="72"/>
      <c r="CY95" s="73"/>
      <c r="CZ95" s="73"/>
      <c r="DA95" s="74"/>
      <c r="DB95" s="68"/>
      <c r="DC95" s="69"/>
      <c r="DD95" s="69"/>
      <c r="DE95" s="71"/>
      <c r="DF95" s="72"/>
      <c r="DG95" s="73"/>
      <c r="DH95" s="73"/>
      <c r="DI95" s="74"/>
      <c r="DJ95" s="68"/>
      <c r="DK95" s="69"/>
      <c r="DL95" s="69"/>
      <c r="DM95" s="71"/>
      <c r="DN95" s="72"/>
      <c r="DO95" s="73"/>
      <c r="DP95" s="73"/>
      <c r="DQ95" s="74"/>
      <c r="DR95" s="68"/>
      <c r="DS95" s="69" t="n">
        <v>191</v>
      </c>
      <c r="DT95" s="69"/>
      <c r="DU95" s="71"/>
      <c r="DV95" s="72"/>
      <c r="DW95" s="73"/>
      <c r="DX95" s="73"/>
      <c r="DY95" s="74"/>
      <c r="DZ95" s="68"/>
      <c r="EA95" s="69"/>
      <c r="EB95" s="69"/>
      <c r="EC95" s="71"/>
      <c r="ED95" s="72"/>
      <c r="EE95" s="73"/>
      <c r="EF95" s="73"/>
      <c r="EG95" s="74"/>
      <c r="EH95" s="75"/>
      <c r="EI95" s="76"/>
      <c r="EJ95" s="76"/>
      <c r="EK95" s="77"/>
      <c r="EL95" s="78"/>
      <c r="EM95" s="79"/>
      <c r="EN95" s="79"/>
      <c r="EO95" s="80"/>
      <c r="EP95" s="81"/>
      <c r="EQ95" s="76"/>
      <c r="ER95" s="76"/>
      <c r="ES95" s="77"/>
      <c r="ET95" s="78"/>
      <c r="EU95" s="79"/>
      <c r="EV95" s="79"/>
      <c r="EW95" s="80"/>
      <c r="EX95" s="81"/>
      <c r="EY95" s="76"/>
      <c r="EZ95" s="76"/>
      <c r="FA95" s="77"/>
      <c r="FB95" s="78"/>
      <c r="FC95" s="79"/>
      <c r="FD95" s="79"/>
      <c r="FE95" s="82"/>
    </row>
    <row r="96" s="16" customFormat="true" ht="15" hidden="false" customHeight="false" outlineLevel="0" collapsed="false">
      <c r="A96" s="83" t="n">
        <v>90</v>
      </c>
      <c r="B96" s="84" t="s">
        <v>197</v>
      </c>
      <c r="C96" s="84" t="s">
        <v>198</v>
      </c>
      <c r="D96" s="85" t="s">
        <v>94</v>
      </c>
      <c r="E96" s="86" t="n">
        <f aca="false">SUM(F96:I96)</f>
        <v>187.55</v>
      </c>
      <c r="F96" s="68" t="n">
        <f aca="false">MAX(MAX(N96,R96,V96,Z96,AD96,AH96,AP96,AT96,AX96,BB96,BF96,BN96,BR96,BV96,BZ96,CD96,CL96,CP96,CT96,CX96,DB96,DF96,DJ96,DN96,DR96,DV96,DZ96),MAX(ED96,EH96,EL96,ET96,EX96,FB96,EP96,AL96,CH96,BJ96,J96))</f>
        <v>0</v>
      </c>
      <c r="G96" s="69" t="n">
        <f aca="false">MAX(MAX(O96,S96,W96,AA96,AE96,AI96,AQ96,AU96,AY96,BC96,BG96,BO96,BS96,BW96,CA96,CE96,CM96,CQ96,CU96,CY96,DC96,DG96,DK96,DO96,DS96,DW96,EA96),MAX(EE96,EI96,EM96,EU96,EY96,FC96,EQ96,AM96,CI96,BK96,K96))</f>
        <v>187.55</v>
      </c>
      <c r="H96" s="69" t="n">
        <f aca="false">MAX(MAX(P96,T96,X96,AB96,AF96,AJ96,AR96,AV96,AZ96,BD96,BH96,BP96,BT96,BX96,CB96,CF96,CN96,CR96,CV96,CZ96,DD96,DH96,DL96,DP96,DT96,DX96,EB96),MAX(EF96,EJ96,EN96,EV96,EZ96,FD96,ER96,AN96,CJ96,BL96,L96))</f>
        <v>0</v>
      </c>
      <c r="I96" s="70" t="n">
        <f aca="false">MAX(MAX(Q96,U96,Y96,AC96,AG96,AK96,AS96,AW96,BA96,BE96,BI96,BQ96,BU96,BY96,CC96,CG96,CO96,CS96,CW96,DA96,DE96,DI96,DM96,DQ96,DU96,DY96,EC96),MAX(EG96,EK96,EO96,EW96,FA96,FE96,ES96,AO96,CK96,BM96,M96))</f>
        <v>0</v>
      </c>
      <c r="J96" s="68"/>
      <c r="K96" s="69"/>
      <c r="L96" s="69"/>
      <c r="M96" s="71"/>
      <c r="N96" s="72"/>
      <c r="O96" s="73"/>
      <c r="P96" s="73"/>
      <c r="Q96" s="74"/>
      <c r="R96" s="68"/>
      <c r="S96" s="69"/>
      <c r="T96" s="69"/>
      <c r="U96" s="71"/>
      <c r="V96" s="72"/>
      <c r="W96" s="73"/>
      <c r="X96" s="73"/>
      <c r="Y96" s="74"/>
      <c r="Z96" s="68"/>
      <c r="AA96" s="69"/>
      <c r="AB96" s="69"/>
      <c r="AC96" s="71"/>
      <c r="AD96" s="72"/>
      <c r="AE96" s="73"/>
      <c r="AF96" s="73"/>
      <c r="AG96" s="74"/>
      <c r="AH96" s="68"/>
      <c r="AI96" s="69"/>
      <c r="AJ96" s="69"/>
      <c r="AK96" s="71"/>
      <c r="AL96" s="72"/>
      <c r="AM96" s="73"/>
      <c r="AN96" s="73"/>
      <c r="AO96" s="74"/>
      <c r="AP96" s="68"/>
      <c r="AQ96" s="69"/>
      <c r="AR96" s="69"/>
      <c r="AS96" s="71"/>
      <c r="AT96" s="72"/>
      <c r="AU96" s="73"/>
      <c r="AV96" s="73"/>
      <c r="AW96" s="74"/>
      <c r="AX96" s="68"/>
      <c r="AY96" s="69"/>
      <c r="AZ96" s="69"/>
      <c r="BA96" s="71"/>
      <c r="BB96" s="72"/>
      <c r="BC96" s="73"/>
      <c r="BD96" s="73"/>
      <c r="BE96" s="74"/>
      <c r="BF96" s="68"/>
      <c r="BG96" s="69"/>
      <c r="BH96" s="69"/>
      <c r="BI96" s="71"/>
      <c r="BJ96" s="72"/>
      <c r="BK96" s="73"/>
      <c r="BL96" s="73"/>
      <c r="BM96" s="74"/>
      <c r="BN96" s="68"/>
      <c r="BO96" s="69"/>
      <c r="BP96" s="69"/>
      <c r="BQ96" s="71"/>
      <c r="BR96" s="72"/>
      <c r="BS96" s="73"/>
      <c r="BT96" s="73"/>
      <c r="BU96" s="74"/>
      <c r="BV96" s="68"/>
      <c r="BW96" s="69"/>
      <c r="BX96" s="69"/>
      <c r="BY96" s="71"/>
      <c r="BZ96" s="72"/>
      <c r="CA96" s="73"/>
      <c r="CB96" s="73"/>
      <c r="CC96" s="74"/>
      <c r="CD96" s="68"/>
      <c r="CE96" s="69"/>
      <c r="CF96" s="69"/>
      <c r="CG96" s="71"/>
      <c r="CH96" s="72"/>
      <c r="CI96" s="73"/>
      <c r="CJ96" s="73"/>
      <c r="CK96" s="74"/>
      <c r="CL96" s="68"/>
      <c r="CM96" s="69"/>
      <c r="CN96" s="69"/>
      <c r="CO96" s="71"/>
      <c r="CP96" s="72"/>
      <c r="CQ96" s="73"/>
      <c r="CR96" s="73"/>
      <c r="CS96" s="74"/>
      <c r="CT96" s="68"/>
      <c r="CU96" s="69"/>
      <c r="CV96" s="69"/>
      <c r="CW96" s="71"/>
      <c r="CX96" s="72"/>
      <c r="CY96" s="73"/>
      <c r="CZ96" s="73"/>
      <c r="DA96" s="74"/>
      <c r="DB96" s="68"/>
      <c r="DC96" s="69"/>
      <c r="DD96" s="69"/>
      <c r="DE96" s="71"/>
      <c r="DF96" s="72"/>
      <c r="DG96" s="73"/>
      <c r="DH96" s="73"/>
      <c r="DI96" s="74"/>
      <c r="DJ96" s="68"/>
      <c r="DK96" s="69"/>
      <c r="DL96" s="69"/>
      <c r="DM96" s="71"/>
      <c r="DN96" s="72"/>
      <c r="DO96" s="73"/>
      <c r="DP96" s="73"/>
      <c r="DQ96" s="74"/>
      <c r="DR96" s="68"/>
      <c r="DS96" s="69" t="n">
        <v>187.55</v>
      </c>
      <c r="DT96" s="69"/>
      <c r="DU96" s="71"/>
      <c r="DV96" s="72"/>
      <c r="DW96" s="73"/>
      <c r="DX96" s="73"/>
      <c r="DY96" s="74"/>
      <c r="DZ96" s="68"/>
      <c r="EA96" s="69"/>
      <c r="EB96" s="69"/>
      <c r="EC96" s="71"/>
      <c r="ED96" s="72"/>
      <c r="EE96" s="73"/>
      <c r="EF96" s="73"/>
      <c r="EG96" s="74"/>
      <c r="EH96" s="75"/>
      <c r="EI96" s="76"/>
      <c r="EJ96" s="76"/>
      <c r="EK96" s="77"/>
      <c r="EL96" s="78"/>
      <c r="EM96" s="79"/>
      <c r="EN96" s="79"/>
      <c r="EO96" s="80"/>
      <c r="EP96" s="81"/>
      <c r="EQ96" s="76"/>
      <c r="ER96" s="76"/>
      <c r="ES96" s="77"/>
      <c r="ET96" s="78"/>
      <c r="EU96" s="79"/>
      <c r="EV96" s="79"/>
      <c r="EW96" s="80"/>
      <c r="EX96" s="81"/>
      <c r="EY96" s="76"/>
      <c r="EZ96" s="76"/>
      <c r="FA96" s="77"/>
      <c r="FB96" s="78"/>
      <c r="FC96" s="79"/>
      <c r="FD96" s="79"/>
      <c r="FE96" s="82"/>
    </row>
    <row r="97" s="16" customFormat="true" ht="15" hidden="false" customHeight="false" outlineLevel="0" collapsed="false">
      <c r="A97" s="83" t="n">
        <v>91</v>
      </c>
      <c r="B97" s="84" t="s">
        <v>199</v>
      </c>
      <c r="C97" s="84" t="s">
        <v>185</v>
      </c>
      <c r="D97" s="85" t="s">
        <v>94</v>
      </c>
      <c r="E97" s="86" t="n">
        <f aca="false">SUM(F97:I97)</f>
        <v>186.01</v>
      </c>
      <c r="F97" s="68" t="n">
        <f aca="false">MAX(MAX(N97,R97,V97,Z97,AD97,AH97,AP97,AT97,AX97,BB97,BF97,BN97,BR97,BV97,BZ97,CD97,CL97,CP97,CT97,CX97,DB97,DF97,DJ97,DN97,DR97,DV97,DZ97),MAX(ED97,EH97,EL97,ET97,EX97,FB97,EP97,AL97,CH97,BJ97,J97))</f>
        <v>0</v>
      </c>
      <c r="G97" s="69" t="n">
        <f aca="false">MAX(MAX(O97,S97,W97,AA97,AE97,AI97,AQ97,AU97,AY97,BC97,BG97,BO97,BS97,BW97,CA97,CE97,CM97,CQ97,CU97,CY97,DC97,DG97,DK97,DO97,DS97,DW97,EA97),MAX(EE97,EI97,EM97,EU97,EY97,FC97,EQ97,AM97,CI97,BK97,K97))</f>
        <v>186.01</v>
      </c>
      <c r="H97" s="69" t="n">
        <f aca="false">MAX(MAX(P97,T97,X97,AB97,AF97,AJ97,AR97,AV97,AZ97,BD97,BH97,BP97,BT97,BX97,CB97,CF97,CN97,CR97,CV97,CZ97,DD97,DH97,DL97,DP97,DT97,DX97,EB97),MAX(EF97,EJ97,EN97,EV97,EZ97,FD97,ER97,AN97,CJ97,BL97,L97))</f>
        <v>0</v>
      </c>
      <c r="I97" s="70" t="n">
        <f aca="false">MAX(MAX(Q97,U97,Y97,AC97,AG97,AK97,AS97,AW97,BA97,BE97,BI97,BQ97,BU97,BY97,CC97,CG97,CO97,CS97,CW97,DA97,DE97,DI97,DM97,DQ97,DU97,DY97,EC97),MAX(EG97,EK97,EO97,EW97,FA97,FE97,ES97,AO97,CK97,BM97,M97))</f>
        <v>0</v>
      </c>
      <c r="J97" s="68"/>
      <c r="K97" s="69"/>
      <c r="L97" s="69"/>
      <c r="M97" s="71"/>
      <c r="N97" s="72"/>
      <c r="O97" s="73"/>
      <c r="P97" s="73"/>
      <c r="Q97" s="74"/>
      <c r="R97" s="68"/>
      <c r="S97" s="69"/>
      <c r="T97" s="69"/>
      <c r="U97" s="71"/>
      <c r="V97" s="72"/>
      <c r="W97" s="73" t="n">
        <v>186.01</v>
      </c>
      <c r="X97" s="73"/>
      <c r="Y97" s="74"/>
      <c r="Z97" s="68"/>
      <c r="AA97" s="69"/>
      <c r="AB97" s="69"/>
      <c r="AC97" s="71"/>
      <c r="AD97" s="72"/>
      <c r="AE97" s="73"/>
      <c r="AF97" s="73"/>
      <c r="AG97" s="74"/>
      <c r="AH97" s="68"/>
      <c r="AI97" s="69" t="n">
        <v>166.89</v>
      </c>
      <c r="AJ97" s="69"/>
      <c r="AK97" s="71"/>
      <c r="AL97" s="72"/>
      <c r="AM97" s="73"/>
      <c r="AN97" s="73"/>
      <c r="AO97" s="74"/>
      <c r="AP97" s="68"/>
      <c r="AQ97" s="69"/>
      <c r="AR97" s="69"/>
      <c r="AS97" s="71"/>
      <c r="AT97" s="72"/>
      <c r="AU97" s="73"/>
      <c r="AV97" s="73"/>
      <c r="AW97" s="74"/>
      <c r="AX97" s="68"/>
      <c r="AY97" s="69"/>
      <c r="AZ97" s="69"/>
      <c r="BA97" s="71"/>
      <c r="BB97" s="72"/>
      <c r="BC97" s="73"/>
      <c r="BD97" s="73"/>
      <c r="BE97" s="74"/>
      <c r="BF97" s="68"/>
      <c r="BG97" s="69"/>
      <c r="BH97" s="69"/>
      <c r="BI97" s="71"/>
      <c r="BJ97" s="72"/>
      <c r="BK97" s="73"/>
      <c r="BL97" s="73"/>
      <c r="BM97" s="74"/>
      <c r="BN97" s="68"/>
      <c r="BO97" s="69"/>
      <c r="BP97" s="69"/>
      <c r="BQ97" s="71"/>
      <c r="BR97" s="72"/>
      <c r="BS97" s="73"/>
      <c r="BT97" s="73"/>
      <c r="BU97" s="74"/>
      <c r="BV97" s="68"/>
      <c r="BW97" s="69"/>
      <c r="BX97" s="69"/>
      <c r="BY97" s="71"/>
      <c r="BZ97" s="72"/>
      <c r="CA97" s="73"/>
      <c r="CB97" s="73"/>
      <c r="CC97" s="74"/>
      <c r="CD97" s="68"/>
      <c r="CE97" s="69"/>
      <c r="CF97" s="69"/>
      <c r="CG97" s="71"/>
      <c r="CH97" s="72"/>
      <c r="CI97" s="73"/>
      <c r="CJ97" s="73"/>
      <c r="CK97" s="74"/>
      <c r="CL97" s="68"/>
      <c r="CM97" s="69"/>
      <c r="CN97" s="69"/>
      <c r="CO97" s="71"/>
      <c r="CP97" s="72"/>
      <c r="CQ97" s="73"/>
      <c r="CR97" s="73"/>
      <c r="CS97" s="74"/>
      <c r="CT97" s="68"/>
      <c r="CU97" s="69"/>
      <c r="CV97" s="69"/>
      <c r="CW97" s="71"/>
      <c r="CX97" s="72"/>
      <c r="CY97" s="73"/>
      <c r="CZ97" s="73"/>
      <c r="DA97" s="74"/>
      <c r="DB97" s="68"/>
      <c r="DC97" s="69"/>
      <c r="DD97" s="69"/>
      <c r="DE97" s="71"/>
      <c r="DF97" s="72"/>
      <c r="DG97" s="73"/>
      <c r="DH97" s="73"/>
      <c r="DI97" s="74"/>
      <c r="DJ97" s="68"/>
      <c r="DK97" s="69"/>
      <c r="DL97" s="69"/>
      <c r="DM97" s="71"/>
      <c r="DN97" s="72"/>
      <c r="DO97" s="73"/>
      <c r="DP97" s="73"/>
      <c r="DQ97" s="74"/>
      <c r="DR97" s="68"/>
      <c r="DS97" s="69"/>
      <c r="DT97" s="69"/>
      <c r="DU97" s="71"/>
      <c r="DV97" s="72"/>
      <c r="DW97" s="73"/>
      <c r="DX97" s="73"/>
      <c r="DY97" s="74"/>
      <c r="DZ97" s="68"/>
      <c r="EA97" s="69"/>
      <c r="EB97" s="69"/>
      <c r="EC97" s="71"/>
      <c r="ED97" s="72"/>
      <c r="EE97" s="73"/>
      <c r="EF97" s="73"/>
      <c r="EG97" s="74"/>
      <c r="EH97" s="75"/>
      <c r="EI97" s="76"/>
      <c r="EJ97" s="76"/>
      <c r="EK97" s="77"/>
      <c r="EL97" s="78"/>
      <c r="EM97" s="79"/>
      <c r="EN97" s="79"/>
      <c r="EO97" s="80"/>
      <c r="EP97" s="81"/>
      <c r="EQ97" s="76"/>
      <c r="ER97" s="76"/>
      <c r="ES97" s="77"/>
      <c r="ET97" s="78"/>
      <c r="EU97" s="79"/>
      <c r="EV97" s="79"/>
      <c r="EW97" s="80"/>
      <c r="EX97" s="81"/>
      <c r="EY97" s="76"/>
      <c r="EZ97" s="76"/>
      <c r="FA97" s="77"/>
      <c r="FB97" s="78"/>
      <c r="FC97" s="79"/>
      <c r="FD97" s="79"/>
      <c r="FE97" s="82"/>
    </row>
    <row r="98" s="16" customFormat="true" ht="15" hidden="false" customHeight="false" outlineLevel="0" collapsed="false">
      <c r="A98" s="83" t="n">
        <v>92</v>
      </c>
      <c r="B98" s="84" t="s">
        <v>200</v>
      </c>
      <c r="C98" s="84" t="s">
        <v>131</v>
      </c>
      <c r="D98" s="85" t="s">
        <v>94</v>
      </c>
      <c r="E98" s="86" t="n">
        <f aca="false">SUM(F98:I98)</f>
        <v>185.3</v>
      </c>
      <c r="F98" s="68" t="n">
        <f aca="false">MAX(MAX(N98,R98,V98,Z98,AD98,AH98,AP98,AT98,AX98,BB98,BF98,BN98,BR98,BV98,BZ98,CD98,CL98,CP98,CT98,CX98,DB98,DF98,DJ98,DN98,DR98,DV98,DZ98),MAX(ED98,EH98,EL98,ET98,EX98,FB98,EP98,AL98,CH98,BJ98,J98))</f>
        <v>0</v>
      </c>
      <c r="G98" s="69" t="n">
        <f aca="false">MAX(MAX(O98,S98,W98,AA98,AE98,AI98,AQ98,AU98,AY98,BC98,BG98,BO98,BS98,BW98,CA98,CE98,CM98,CQ98,CU98,CY98,DC98,DG98,DK98,DO98,DS98,DW98,EA98),MAX(EE98,EI98,EM98,EU98,EY98,FC98,EQ98,AM98,CI98,BK98,K98))</f>
        <v>185.3</v>
      </c>
      <c r="H98" s="69" t="n">
        <f aca="false">MAX(MAX(P98,T98,X98,AB98,AF98,AJ98,AR98,AV98,AZ98,BD98,BH98,BP98,BT98,BX98,CB98,CF98,CN98,CR98,CV98,CZ98,DD98,DH98,DL98,DP98,DT98,DX98,EB98),MAX(EF98,EJ98,EN98,EV98,EZ98,FD98,ER98,AN98,CJ98,BL98,L98))</f>
        <v>0</v>
      </c>
      <c r="I98" s="70" t="n">
        <f aca="false">MAX(MAX(Q98,U98,Y98,AC98,AG98,AK98,AS98,AW98,BA98,BE98,BI98,BQ98,BU98,BY98,CC98,CG98,CO98,CS98,CW98,DA98,DE98,DI98,DM98,DQ98,DU98,DY98,EC98),MAX(EG98,EK98,EO98,EW98,FA98,FE98,ES98,AO98,CK98,BM98,M98))</f>
        <v>0</v>
      </c>
      <c r="J98" s="68"/>
      <c r="K98" s="69"/>
      <c r="L98" s="69"/>
      <c r="M98" s="71"/>
      <c r="N98" s="72"/>
      <c r="O98" s="73"/>
      <c r="P98" s="73"/>
      <c r="Q98" s="74"/>
      <c r="R98" s="68"/>
      <c r="S98" s="69"/>
      <c r="T98" s="69"/>
      <c r="U98" s="71"/>
      <c r="V98" s="72"/>
      <c r="W98" s="73" t="n">
        <v>175.93</v>
      </c>
      <c r="X98" s="73"/>
      <c r="Y98" s="74"/>
      <c r="Z98" s="68"/>
      <c r="AA98" s="69"/>
      <c r="AB98" s="69"/>
      <c r="AC98" s="71"/>
      <c r="AD98" s="72"/>
      <c r="AE98" s="73"/>
      <c r="AF98" s="73"/>
      <c r="AG98" s="74"/>
      <c r="AH98" s="68"/>
      <c r="AI98" s="69" t="n">
        <v>178.782</v>
      </c>
      <c r="AJ98" s="69"/>
      <c r="AK98" s="71"/>
      <c r="AL98" s="72"/>
      <c r="AM98" s="73"/>
      <c r="AN98" s="73"/>
      <c r="AO98" s="74"/>
      <c r="AP98" s="68"/>
      <c r="AQ98" s="69"/>
      <c r="AR98" s="69"/>
      <c r="AS98" s="71"/>
      <c r="AT98" s="72"/>
      <c r="AU98" s="73"/>
      <c r="AV98" s="73"/>
      <c r="AW98" s="74"/>
      <c r="AX98" s="68"/>
      <c r="AY98" s="69"/>
      <c r="AZ98" s="69"/>
      <c r="BA98" s="71"/>
      <c r="BB98" s="72"/>
      <c r="BC98" s="73"/>
      <c r="BD98" s="73"/>
      <c r="BE98" s="74"/>
      <c r="BF98" s="68"/>
      <c r="BG98" s="69"/>
      <c r="BH98" s="69"/>
      <c r="BI98" s="71"/>
      <c r="BJ98" s="72"/>
      <c r="BK98" s="73"/>
      <c r="BL98" s="73"/>
      <c r="BM98" s="74"/>
      <c r="BN98" s="68"/>
      <c r="BO98" s="69"/>
      <c r="BP98" s="69"/>
      <c r="BQ98" s="71"/>
      <c r="BR98" s="72"/>
      <c r="BS98" s="73"/>
      <c r="BT98" s="73"/>
      <c r="BU98" s="74"/>
      <c r="BV98" s="68"/>
      <c r="BW98" s="69"/>
      <c r="BX98" s="69"/>
      <c r="BY98" s="71"/>
      <c r="BZ98" s="72"/>
      <c r="CA98" s="73"/>
      <c r="CB98" s="73"/>
      <c r="CC98" s="74"/>
      <c r="CD98" s="68"/>
      <c r="CE98" s="69"/>
      <c r="CF98" s="69"/>
      <c r="CG98" s="71"/>
      <c r="CH98" s="72"/>
      <c r="CI98" s="73"/>
      <c r="CJ98" s="73"/>
      <c r="CK98" s="74"/>
      <c r="CL98" s="68"/>
      <c r="CM98" s="69"/>
      <c r="CN98" s="69"/>
      <c r="CO98" s="71"/>
      <c r="CP98" s="72"/>
      <c r="CQ98" s="73"/>
      <c r="CR98" s="73"/>
      <c r="CS98" s="74"/>
      <c r="CT98" s="68"/>
      <c r="CU98" s="69"/>
      <c r="CV98" s="69"/>
      <c r="CW98" s="71"/>
      <c r="CX98" s="72"/>
      <c r="CY98" s="73"/>
      <c r="CZ98" s="73"/>
      <c r="DA98" s="74"/>
      <c r="DB98" s="68"/>
      <c r="DC98" s="69"/>
      <c r="DD98" s="69"/>
      <c r="DE98" s="71"/>
      <c r="DF98" s="72"/>
      <c r="DG98" s="73"/>
      <c r="DH98" s="73"/>
      <c r="DI98" s="74"/>
      <c r="DJ98" s="68"/>
      <c r="DK98" s="69"/>
      <c r="DL98" s="69"/>
      <c r="DM98" s="71"/>
      <c r="DN98" s="72"/>
      <c r="DO98" s="73"/>
      <c r="DP98" s="73"/>
      <c r="DQ98" s="74"/>
      <c r="DR98" s="68"/>
      <c r="DS98" s="69" t="n">
        <v>185.3</v>
      </c>
      <c r="DT98" s="69"/>
      <c r="DU98" s="71"/>
      <c r="DV98" s="72"/>
      <c r="DW98" s="73"/>
      <c r="DX98" s="73"/>
      <c r="DY98" s="74"/>
      <c r="DZ98" s="68"/>
      <c r="EA98" s="69"/>
      <c r="EB98" s="69"/>
      <c r="EC98" s="71"/>
      <c r="ED98" s="72"/>
      <c r="EE98" s="73"/>
      <c r="EF98" s="73"/>
      <c r="EG98" s="74"/>
      <c r="EH98" s="75"/>
      <c r="EI98" s="76"/>
      <c r="EJ98" s="76"/>
      <c r="EK98" s="77"/>
      <c r="EL98" s="78"/>
      <c r="EM98" s="79"/>
      <c r="EN98" s="79"/>
      <c r="EO98" s="80"/>
      <c r="EP98" s="81"/>
      <c r="EQ98" s="76"/>
      <c r="ER98" s="76"/>
      <c r="ES98" s="77"/>
      <c r="ET98" s="78"/>
      <c r="EU98" s="79"/>
      <c r="EV98" s="79"/>
      <c r="EW98" s="80"/>
      <c r="EX98" s="81"/>
      <c r="EY98" s="76"/>
      <c r="EZ98" s="76"/>
      <c r="FA98" s="77"/>
      <c r="FB98" s="78"/>
      <c r="FC98" s="79"/>
      <c r="FD98" s="79"/>
      <c r="FE98" s="82"/>
    </row>
    <row r="99" s="16" customFormat="true" ht="15" hidden="false" customHeight="false" outlineLevel="0" collapsed="false">
      <c r="A99" s="83" t="n">
        <v>93</v>
      </c>
      <c r="B99" s="84" t="s">
        <v>201</v>
      </c>
      <c r="C99" s="84" t="s">
        <v>131</v>
      </c>
      <c r="D99" s="85" t="s">
        <v>94</v>
      </c>
      <c r="E99" s="86" t="n">
        <f aca="false">SUM(F99:I99)</f>
        <v>185.1</v>
      </c>
      <c r="F99" s="68" t="n">
        <f aca="false">MAX(MAX(N99,R99,V99,Z99,AD99,AH99,AP99,AT99,AX99,BB99,BF99,BN99,BR99,BV99,BZ99,CD99,CL99,CP99,CT99,CX99,DB99,DF99,DJ99,DN99,DR99,DV99,DZ99),MAX(ED99,EH99,EL99,ET99,EX99,FB99,EP99,AL99,CH99,BJ99,J99))</f>
        <v>0</v>
      </c>
      <c r="G99" s="69" t="n">
        <f aca="false">MAX(MAX(O99,S99,W99,AA99,AE99,AI99,AQ99,AU99,AY99,BC99,BG99,BO99,BS99,BW99,CA99,CE99,CM99,CQ99,CU99,CY99,DC99,DG99,DK99,DO99,DS99,DW99,EA99),MAX(EE99,EI99,EM99,EU99,EY99,FC99,EQ99,AM99,CI99,BK99,K99))</f>
        <v>185.1</v>
      </c>
      <c r="H99" s="69" t="n">
        <f aca="false">MAX(MAX(P99,T99,X99,AB99,AF99,AJ99,AR99,AV99,AZ99,BD99,BH99,BP99,BT99,BX99,CB99,CF99,CN99,CR99,CV99,CZ99,DD99,DH99,DL99,DP99,DT99,DX99,EB99),MAX(EF99,EJ99,EN99,EV99,EZ99,FD99,ER99,AN99,CJ99,BL99,L99))</f>
        <v>0</v>
      </c>
      <c r="I99" s="70" t="n">
        <f aca="false">MAX(MAX(Q99,U99,Y99,AC99,AG99,AK99,AS99,AW99,BA99,BE99,BI99,BQ99,BU99,BY99,CC99,CG99,CO99,CS99,CW99,DA99,DE99,DI99,DM99,DQ99,DU99,DY99,EC99),MAX(EG99,EK99,EO99,EW99,FA99,FE99,ES99,AO99,CK99,BM99,M99))</f>
        <v>0</v>
      </c>
      <c r="J99" s="68"/>
      <c r="K99" s="69"/>
      <c r="L99" s="69"/>
      <c r="M99" s="71"/>
      <c r="N99" s="72"/>
      <c r="O99" s="73"/>
      <c r="P99" s="73"/>
      <c r="Q99" s="74"/>
      <c r="R99" s="68"/>
      <c r="S99" s="69"/>
      <c r="T99" s="69"/>
      <c r="U99" s="71"/>
      <c r="V99" s="72"/>
      <c r="W99" s="73" t="n">
        <v>183.13</v>
      </c>
      <c r="X99" s="73"/>
      <c r="Y99" s="74"/>
      <c r="Z99" s="68"/>
      <c r="AA99" s="69"/>
      <c r="AB99" s="69"/>
      <c r="AC99" s="71"/>
      <c r="AD99" s="72"/>
      <c r="AE99" s="73"/>
      <c r="AF99" s="73"/>
      <c r="AG99" s="74"/>
      <c r="AH99" s="68"/>
      <c r="AI99" s="69" t="n">
        <v>164.462</v>
      </c>
      <c r="AJ99" s="69"/>
      <c r="AK99" s="71"/>
      <c r="AL99" s="72"/>
      <c r="AM99" s="73"/>
      <c r="AN99" s="73"/>
      <c r="AO99" s="74"/>
      <c r="AP99" s="68"/>
      <c r="AQ99" s="69"/>
      <c r="AR99" s="69"/>
      <c r="AS99" s="71"/>
      <c r="AT99" s="72"/>
      <c r="AU99" s="73"/>
      <c r="AV99" s="73"/>
      <c r="AW99" s="74"/>
      <c r="AX99" s="68"/>
      <c r="AY99" s="69"/>
      <c r="AZ99" s="69"/>
      <c r="BA99" s="71"/>
      <c r="BB99" s="72"/>
      <c r="BC99" s="73"/>
      <c r="BD99" s="73"/>
      <c r="BE99" s="74"/>
      <c r="BF99" s="68"/>
      <c r="BG99" s="69"/>
      <c r="BH99" s="69"/>
      <c r="BI99" s="71"/>
      <c r="BJ99" s="72"/>
      <c r="BK99" s="73"/>
      <c r="BL99" s="73"/>
      <c r="BM99" s="74"/>
      <c r="BN99" s="68"/>
      <c r="BO99" s="69"/>
      <c r="BP99" s="69"/>
      <c r="BQ99" s="71"/>
      <c r="BR99" s="72"/>
      <c r="BS99" s="73"/>
      <c r="BT99" s="73"/>
      <c r="BU99" s="74"/>
      <c r="BV99" s="68"/>
      <c r="BW99" s="69"/>
      <c r="BX99" s="69"/>
      <c r="BY99" s="71"/>
      <c r="BZ99" s="72"/>
      <c r="CA99" s="73"/>
      <c r="CB99" s="73"/>
      <c r="CC99" s="74"/>
      <c r="CD99" s="68"/>
      <c r="CE99" s="69"/>
      <c r="CF99" s="69"/>
      <c r="CG99" s="71"/>
      <c r="CH99" s="72"/>
      <c r="CI99" s="73"/>
      <c r="CJ99" s="73"/>
      <c r="CK99" s="74"/>
      <c r="CL99" s="68"/>
      <c r="CM99" s="69"/>
      <c r="CN99" s="69"/>
      <c r="CO99" s="71"/>
      <c r="CP99" s="72"/>
      <c r="CQ99" s="73"/>
      <c r="CR99" s="73"/>
      <c r="CS99" s="74"/>
      <c r="CT99" s="68"/>
      <c r="CU99" s="69"/>
      <c r="CV99" s="69"/>
      <c r="CW99" s="71"/>
      <c r="CX99" s="72"/>
      <c r="CY99" s="73"/>
      <c r="CZ99" s="73"/>
      <c r="DA99" s="74"/>
      <c r="DB99" s="68"/>
      <c r="DC99" s="69"/>
      <c r="DD99" s="69"/>
      <c r="DE99" s="71"/>
      <c r="DF99" s="72"/>
      <c r="DG99" s="73"/>
      <c r="DH99" s="73"/>
      <c r="DI99" s="74"/>
      <c r="DJ99" s="68"/>
      <c r="DK99" s="69"/>
      <c r="DL99" s="69"/>
      <c r="DM99" s="71"/>
      <c r="DN99" s="72"/>
      <c r="DO99" s="73"/>
      <c r="DP99" s="73"/>
      <c r="DQ99" s="74"/>
      <c r="DR99" s="68"/>
      <c r="DS99" s="69" t="n">
        <v>185.1</v>
      </c>
      <c r="DT99" s="69"/>
      <c r="DU99" s="71"/>
      <c r="DV99" s="72"/>
      <c r="DW99" s="73"/>
      <c r="DX99" s="73"/>
      <c r="DY99" s="74"/>
      <c r="DZ99" s="68"/>
      <c r="EA99" s="69"/>
      <c r="EB99" s="69"/>
      <c r="EC99" s="71"/>
      <c r="ED99" s="72"/>
      <c r="EE99" s="73"/>
      <c r="EF99" s="73"/>
      <c r="EG99" s="74"/>
      <c r="EH99" s="75"/>
      <c r="EI99" s="76"/>
      <c r="EJ99" s="76"/>
      <c r="EK99" s="77"/>
      <c r="EL99" s="78"/>
      <c r="EM99" s="79"/>
      <c r="EN99" s="79"/>
      <c r="EO99" s="80"/>
      <c r="EP99" s="81"/>
      <c r="EQ99" s="76"/>
      <c r="ER99" s="76"/>
      <c r="ES99" s="77"/>
      <c r="ET99" s="78"/>
      <c r="EU99" s="79"/>
      <c r="EV99" s="79"/>
      <c r="EW99" s="80"/>
      <c r="EX99" s="81"/>
      <c r="EY99" s="76"/>
      <c r="EZ99" s="76"/>
      <c r="FA99" s="77"/>
      <c r="FB99" s="78"/>
      <c r="FC99" s="79"/>
      <c r="FD99" s="79"/>
      <c r="FE99" s="82"/>
    </row>
    <row r="100" s="16" customFormat="true" ht="15" hidden="false" customHeight="false" outlineLevel="0" collapsed="false">
      <c r="A100" s="83" t="n">
        <v>94</v>
      </c>
      <c r="B100" s="84" t="s">
        <v>202</v>
      </c>
      <c r="C100" s="84" t="s">
        <v>203</v>
      </c>
      <c r="D100" s="85" t="s">
        <v>204</v>
      </c>
      <c r="E100" s="86" t="n">
        <f aca="false">SUM(F100:I100)</f>
        <v>183.64</v>
      </c>
      <c r="F100" s="68" t="n">
        <f aca="false">MAX(MAX(N100,R100,V100,Z100,AD100,AH100,AP100,AT100,AX100,BB100,BF100,BN100,BR100,BV100,BZ100,CD100,CL100,CP100,CT100,CX100,DB100,DF100,DJ100,DN100,DR100,DV100,DZ100),MAX(ED100,EH100,EL100,ET100,EX100,FB100,EP100,AL100,CH100,BJ100,J100))</f>
        <v>0</v>
      </c>
      <c r="G100" s="69" t="n">
        <f aca="false">MAX(MAX(O100,S100,W100,AA100,AE100,AI100,AQ100,AU100,AY100,BC100,BG100,BO100,BS100,BW100,CA100,CE100,CM100,CQ100,CU100,CY100,DC100,DG100,DK100,DO100,DS100,DW100,EA100),MAX(EE100,EI100,EM100,EU100,EY100,FC100,EQ100,AM100,CI100,BK100,K100))</f>
        <v>183.64</v>
      </c>
      <c r="H100" s="69" t="n">
        <f aca="false">MAX(MAX(P100,T100,X100,AB100,AF100,AJ100,AR100,AV100,AZ100,BD100,BH100,BP100,BT100,BX100,CB100,CF100,CN100,CR100,CV100,CZ100,DD100,DH100,DL100,DP100,DT100,DX100,EB100),MAX(EF100,EJ100,EN100,EV100,EZ100,FD100,ER100,AN100,CJ100,BL100,L100))</f>
        <v>0</v>
      </c>
      <c r="I100" s="70" t="n">
        <f aca="false">MAX(MAX(Q100,U100,Y100,AC100,AG100,AK100,AS100,AW100,BA100,BE100,BI100,BQ100,BU100,BY100,CC100,CG100,CO100,CS100,CW100,DA100,DE100,DI100,DM100,DQ100,DU100,DY100,EC100),MAX(EG100,EK100,EO100,EW100,FA100,FE100,ES100,AO100,CK100,BM100,M100))</f>
        <v>0</v>
      </c>
      <c r="J100" s="68"/>
      <c r="K100" s="69"/>
      <c r="L100" s="69"/>
      <c r="M100" s="71"/>
      <c r="N100" s="72"/>
      <c r="O100" s="73"/>
      <c r="P100" s="73"/>
      <c r="Q100" s="74"/>
      <c r="R100" s="68"/>
      <c r="S100" s="69"/>
      <c r="T100" s="69"/>
      <c r="U100" s="71"/>
      <c r="V100" s="72"/>
      <c r="W100" s="73"/>
      <c r="X100" s="73"/>
      <c r="Y100" s="74"/>
      <c r="Z100" s="68"/>
      <c r="AA100" s="69"/>
      <c r="AB100" s="69"/>
      <c r="AC100" s="71"/>
      <c r="AD100" s="72"/>
      <c r="AE100" s="73"/>
      <c r="AF100" s="73"/>
      <c r="AG100" s="74"/>
      <c r="AH100" s="68"/>
      <c r="AI100" s="69"/>
      <c r="AJ100" s="69"/>
      <c r="AK100" s="71"/>
      <c r="AL100" s="72"/>
      <c r="AM100" s="73"/>
      <c r="AN100" s="73"/>
      <c r="AO100" s="74"/>
      <c r="AP100" s="68"/>
      <c r="AQ100" s="69"/>
      <c r="AR100" s="69"/>
      <c r="AS100" s="71"/>
      <c r="AT100" s="72"/>
      <c r="AU100" s="73" t="n">
        <v>183.64</v>
      </c>
      <c r="AV100" s="73"/>
      <c r="AW100" s="74"/>
      <c r="AX100" s="68"/>
      <c r="AY100" s="69"/>
      <c r="AZ100" s="69"/>
      <c r="BA100" s="71"/>
      <c r="BB100" s="72"/>
      <c r="BC100" s="73"/>
      <c r="BD100" s="73"/>
      <c r="BE100" s="74"/>
      <c r="BF100" s="68"/>
      <c r="BG100" s="69"/>
      <c r="BH100" s="69"/>
      <c r="BI100" s="71"/>
      <c r="BJ100" s="72"/>
      <c r="BK100" s="73"/>
      <c r="BL100" s="73"/>
      <c r="BM100" s="74"/>
      <c r="BN100" s="68"/>
      <c r="BO100" s="69"/>
      <c r="BP100" s="69"/>
      <c r="BQ100" s="71"/>
      <c r="BR100" s="72"/>
      <c r="BS100" s="73"/>
      <c r="BT100" s="73"/>
      <c r="BU100" s="74"/>
      <c r="BV100" s="68"/>
      <c r="BW100" s="69"/>
      <c r="BX100" s="69"/>
      <c r="BY100" s="71"/>
      <c r="BZ100" s="72"/>
      <c r="CA100" s="73"/>
      <c r="CB100" s="73"/>
      <c r="CC100" s="74"/>
      <c r="CD100" s="68"/>
      <c r="CE100" s="69"/>
      <c r="CF100" s="69"/>
      <c r="CG100" s="71"/>
      <c r="CH100" s="72"/>
      <c r="CI100" s="73"/>
      <c r="CJ100" s="73"/>
      <c r="CK100" s="74"/>
      <c r="CL100" s="68"/>
      <c r="CM100" s="69"/>
      <c r="CN100" s="69"/>
      <c r="CO100" s="71"/>
      <c r="CP100" s="72"/>
      <c r="CQ100" s="73"/>
      <c r="CR100" s="73"/>
      <c r="CS100" s="74"/>
      <c r="CT100" s="68"/>
      <c r="CU100" s="69"/>
      <c r="CV100" s="69"/>
      <c r="CW100" s="71"/>
      <c r="CX100" s="72"/>
      <c r="CY100" s="73"/>
      <c r="CZ100" s="73"/>
      <c r="DA100" s="74"/>
      <c r="DB100" s="68"/>
      <c r="DC100" s="69"/>
      <c r="DD100" s="69"/>
      <c r="DE100" s="71"/>
      <c r="DF100" s="72"/>
      <c r="DG100" s="73"/>
      <c r="DH100" s="73"/>
      <c r="DI100" s="74"/>
      <c r="DJ100" s="68"/>
      <c r="DK100" s="69"/>
      <c r="DL100" s="69"/>
      <c r="DM100" s="71"/>
      <c r="DN100" s="72"/>
      <c r="DO100" s="73"/>
      <c r="DP100" s="73"/>
      <c r="DQ100" s="74"/>
      <c r="DR100" s="68"/>
      <c r="DS100" s="69" t="n">
        <v>181.3</v>
      </c>
      <c r="DT100" s="69"/>
      <c r="DU100" s="71"/>
      <c r="DV100" s="72"/>
      <c r="DW100" s="73"/>
      <c r="DX100" s="73"/>
      <c r="DY100" s="74"/>
      <c r="DZ100" s="68"/>
      <c r="EA100" s="69"/>
      <c r="EB100" s="69"/>
      <c r="EC100" s="71"/>
      <c r="ED100" s="72"/>
      <c r="EE100" s="73"/>
      <c r="EF100" s="73"/>
      <c r="EG100" s="74"/>
      <c r="EH100" s="75"/>
      <c r="EI100" s="76"/>
      <c r="EJ100" s="76"/>
      <c r="EK100" s="77"/>
      <c r="EL100" s="78"/>
      <c r="EM100" s="79"/>
      <c r="EN100" s="79"/>
      <c r="EO100" s="80"/>
      <c r="EP100" s="81"/>
      <c r="EQ100" s="76"/>
      <c r="ER100" s="76"/>
      <c r="ES100" s="77"/>
      <c r="ET100" s="78"/>
      <c r="EU100" s="79"/>
      <c r="EV100" s="79"/>
      <c r="EW100" s="80"/>
      <c r="EX100" s="81"/>
      <c r="EY100" s="76"/>
      <c r="EZ100" s="76"/>
      <c r="FA100" s="77"/>
      <c r="FB100" s="78"/>
      <c r="FC100" s="79"/>
      <c r="FD100" s="79"/>
      <c r="FE100" s="82"/>
    </row>
    <row r="101" s="16" customFormat="true" ht="15" hidden="false" customHeight="false" outlineLevel="0" collapsed="false">
      <c r="A101" s="83" t="n">
        <v>95</v>
      </c>
      <c r="B101" s="84" t="s">
        <v>205</v>
      </c>
      <c r="C101" s="84" t="s">
        <v>206</v>
      </c>
      <c r="D101" s="85" t="s">
        <v>94</v>
      </c>
      <c r="E101" s="86" t="n">
        <f aca="false">SUM(F101:I101)</f>
        <v>180.7</v>
      </c>
      <c r="F101" s="68" t="n">
        <f aca="false">MAX(MAX(N101,R101,V101,Z101,AD101,AH101,AP101,AT101,AX101,BB101,BF101,BN101,BR101,BV101,BZ101,CD101,CL101,CP101,CT101,CX101,DB101,DF101,DJ101,DN101,DR101,DV101,DZ101),MAX(ED101,EH101,EL101,ET101,EX101,FB101,EP101,AL101,CH101,BJ101,J101))</f>
        <v>0</v>
      </c>
      <c r="G101" s="69" t="n">
        <f aca="false">MAX(MAX(O101,S101,W101,AA101,AE101,AI101,AQ101,AU101,AY101,BC101,BG101,BO101,BS101,BW101,CA101,CE101,CM101,CQ101,CU101,CY101,DC101,DG101,DK101,DO101,DS101,DW101,EA101),MAX(EE101,EI101,EM101,EU101,EY101,FC101,EQ101,AM101,CI101,BK101,K101))</f>
        <v>180.7</v>
      </c>
      <c r="H101" s="69" t="n">
        <f aca="false">MAX(MAX(P101,T101,X101,AB101,AF101,AJ101,AR101,AV101,AZ101,BD101,BH101,BP101,BT101,BX101,CB101,CF101,CN101,CR101,CV101,CZ101,DD101,DH101,DL101,DP101,DT101,DX101,EB101),MAX(EF101,EJ101,EN101,EV101,EZ101,FD101,ER101,AN101,CJ101,BL101,L101))</f>
        <v>0</v>
      </c>
      <c r="I101" s="70" t="n">
        <f aca="false">MAX(MAX(Q101,U101,Y101,AC101,AG101,AK101,AS101,AW101,BA101,BE101,BI101,BQ101,BU101,BY101,CC101,CG101,CO101,CS101,CW101,DA101,DE101,DI101,DM101,DQ101,DU101,DY101,EC101),MAX(EG101,EK101,EO101,EW101,FA101,FE101,ES101,AO101,CK101,BM101,M101))</f>
        <v>0</v>
      </c>
      <c r="J101" s="68"/>
      <c r="K101" s="69"/>
      <c r="L101" s="69"/>
      <c r="M101" s="71"/>
      <c r="N101" s="72"/>
      <c r="O101" s="73"/>
      <c r="P101" s="73"/>
      <c r="Q101" s="74"/>
      <c r="R101" s="68"/>
      <c r="S101" s="69"/>
      <c r="T101" s="69"/>
      <c r="U101" s="71"/>
      <c r="V101" s="72"/>
      <c r="W101" s="73" t="n">
        <v>180.7</v>
      </c>
      <c r="X101" s="73"/>
      <c r="Y101" s="74"/>
      <c r="Z101" s="68"/>
      <c r="AA101" s="69"/>
      <c r="AB101" s="69"/>
      <c r="AC101" s="71"/>
      <c r="AD101" s="72"/>
      <c r="AE101" s="73"/>
      <c r="AF101" s="73"/>
      <c r="AG101" s="74"/>
      <c r="AH101" s="68"/>
      <c r="AI101" s="69" t="n">
        <v>170.829</v>
      </c>
      <c r="AJ101" s="69"/>
      <c r="AK101" s="71"/>
      <c r="AL101" s="72"/>
      <c r="AM101" s="73"/>
      <c r="AN101" s="73"/>
      <c r="AO101" s="74"/>
      <c r="AP101" s="68"/>
      <c r="AQ101" s="69"/>
      <c r="AR101" s="69"/>
      <c r="AS101" s="71"/>
      <c r="AT101" s="72"/>
      <c r="AU101" s="73"/>
      <c r="AV101" s="73"/>
      <c r="AW101" s="74"/>
      <c r="AX101" s="68"/>
      <c r="AY101" s="69"/>
      <c r="AZ101" s="69"/>
      <c r="BA101" s="71"/>
      <c r="BB101" s="72"/>
      <c r="BC101" s="73"/>
      <c r="BD101" s="73"/>
      <c r="BE101" s="74"/>
      <c r="BF101" s="68"/>
      <c r="BG101" s="69"/>
      <c r="BH101" s="69"/>
      <c r="BI101" s="71"/>
      <c r="BJ101" s="72"/>
      <c r="BK101" s="73"/>
      <c r="BL101" s="73"/>
      <c r="BM101" s="74"/>
      <c r="BN101" s="68"/>
      <c r="BO101" s="69"/>
      <c r="BP101" s="69"/>
      <c r="BQ101" s="71"/>
      <c r="BR101" s="72"/>
      <c r="BS101" s="73"/>
      <c r="BT101" s="73"/>
      <c r="BU101" s="74"/>
      <c r="BV101" s="68"/>
      <c r="BW101" s="69"/>
      <c r="BX101" s="69"/>
      <c r="BY101" s="71"/>
      <c r="BZ101" s="72"/>
      <c r="CA101" s="73"/>
      <c r="CB101" s="73"/>
      <c r="CC101" s="74"/>
      <c r="CD101" s="68"/>
      <c r="CE101" s="69"/>
      <c r="CF101" s="69"/>
      <c r="CG101" s="71"/>
      <c r="CH101" s="72"/>
      <c r="CI101" s="73"/>
      <c r="CJ101" s="73"/>
      <c r="CK101" s="74"/>
      <c r="CL101" s="68"/>
      <c r="CM101" s="69"/>
      <c r="CN101" s="69"/>
      <c r="CO101" s="71"/>
      <c r="CP101" s="72"/>
      <c r="CQ101" s="73"/>
      <c r="CR101" s="73"/>
      <c r="CS101" s="74"/>
      <c r="CT101" s="68"/>
      <c r="CU101" s="69"/>
      <c r="CV101" s="69"/>
      <c r="CW101" s="71"/>
      <c r="CX101" s="72"/>
      <c r="CY101" s="73"/>
      <c r="CZ101" s="73"/>
      <c r="DA101" s="74"/>
      <c r="DB101" s="68"/>
      <c r="DC101" s="69"/>
      <c r="DD101" s="69"/>
      <c r="DE101" s="71"/>
      <c r="DF101" s="72"/>
      <c r="DG101" s="73"/>
      <c r="DH101" s="73"/>
      <c r="DI101" s="74"/>
      <c r="DJ101" s="68"/>
      <c r="DK101" s="69"/>
      <c r="DL101" s="69"/>
      <c r="DM101" s="71"/>
      <c r="DN101" s="72"/>
      <c r="DO101" s="73"/>
      <c r="DP101" s="73"/>
      <c r="DQ101" s="74"/>
      <c r="DR101" s="68"/>
      <c r="DS101" s="69" t="n">
        <v>175.4</v>
      </c>
      <c r="DT101" s="69"/>
      <c r="DU101" s="71"/>
      <c r="DV101" s="72"/>
      <c r="DW101" s="73"/>
      <c r="DX101" s="73"/>
      <c r="DY101" s="74"/>
      <c r="DZ101" s="68"/>
      <c r="EA101" s="69"/>
      <c r="EB101" s="69"/>
      <c r="EC101" s="71"/>
      <c r="ED101" s="72"/>
      <c r="EE101" s="73"/>
      <c r="EF101" s="73"/>
      <c r="EG101" s="74"/>
      <c r="EH101" s="75"/>
      <c r="EI101" s="76"/>
      <c r="EJ101" s="76"/>
      <c r="EK101" s="77"/>
      <c r="EL101" s="78"/>
      <c r="EM101" s="79"/>
      <c r="EN101" s="79"/>
      <c r="EO101" s="80"/>
      <c r="EP101" s="81"/>
      <c r="EQ101" s="76"/>
      <c r="ER101" s="76"/>
      <c r="ES101" s="77"/>
      <c r="ET101" s="78"/>
      <c r="EU101" s="79"/>
      <c r="EV101" s="79"/>
      <c r="EW101" s="80"/>
      <c r="EX101" s="81"/>
      <c r="EY101" s="76"/>
      <c r="EZ101" s="76"/>
      <c r="FA101" s="77"/>
      <c r="FB101" s="78"/>
      <c r="FC101" s="79"/>
      <c r="FD101" s="79"/>
      <c r="FE101" s="82"/>
    </row>
    <row r="102" s="16" customFormat="true" ht="15" hidden="false" customHeight="false" outlineLevel="0" collapsed="false">
      <c r="A102" s="83" t="n">
        <v>96</v>
      </c>
      <c r="B102" s="84" t="s">
        <v>207</v>
      </c>
      <c r="C102" s="84" t="s">
        <v>57</v>
      </c>
      <c r="D102" s="85" t="s">
        <v>58</v>
      </c>
      <c r="E102" s="86" t="n">
        <f aca="false">SUM(F102:I102)</f>
        <v>179.26</v>
      </c>
      <c r="F102" s="68" t="n">
        <f aca="false">MAX(MAX(N102,R102,V102,Z102,AD102,AH102,AP102,AT102,AX102,BB102,BF102,BN102,BR102,BV102,BZ102,CD102,CL102,CP102,CT102,CX102,DB102,DF102,DJ102,DN102,DR102,DV102,DZ102),MAX(ED102,EH102,EL102,ET102,EX102,FB102,EP102,AL102,CH102,BJ102,J102))</f>
        <v>179.26</v>
      </c>
      <c r="G102" s="69" t="n">
        <f aca="false">MAX(MAX(O102,S102,W102,AA102,AE102,AI102,AQ102,AU102,AY102,BC102,BG102,BO102,BS102,BW102,CA102,CE102,CM102,CQ102,CU102,CY102,DC102,DG102,DK102,DO102,DS102,DW102,EA102),MAX(EE102,EI102,EM102,EU102,EY102,FC102,EQ102,AM102,CI102,BK102,K102))</f>
        <v>0</v>
      </c>
      <c r="H102" s="69" t="n">
        <f aca="false">MAX(MAX(P102,T102,X102,AB102,AF102,AJ102,AR102,AV102,AZ102,BD102,BH102,BP102,BT102,BX102,CB102,CF102,CN102,CR102,CV102,CZ102,DD102,DH102,DL102,DP102,DT102,DX102,EB102),MAX(EF102,EJ102,EN102,EV102,EZ102,FD102,ER102,AN102,CJ102,BL102,L102))</f>
        <v>0</v>
      </c>
      <c r="I102" s="70" t="n">
        <f aca="false">MAX(MAX(Q102,U102,Y102,AC102,AG102,AK102,AS102,AW102,BA102,BE102,BI102,BQ102,BU102,BY102,CC102,CG102,CO102,CS102,CW102,DA102,DE102,DI102,DM102,DQ102,DU102,DY102,EC102),MAX(EG102,EK102,EO102,EW102,FA102,FE102,ES102,AO102,CK102,BM102,M102))</f>
        <v>0</v>
      </c>
      <c r="J102" s="68"/>
      <c r="K102" s="69"/>
      <c r="L102" s="69"/>
      <c r="M102" s="71"/>
      <c r="N102" s="72" t="n">
        <v>179.26</v>
      </c>
      <c r="O102" s="73"/>
      <c r="P102" s="73"/>
      <c r="Q102" s="74"/>
      <c r="R102" s="68"/>
      <c r="S102" s="69"/>
      <c r="T102" s="69"/>
      <c r="U102" s="71"/>
      <c r="V102" s="72"/>
      <c r="W102" s="73"/>
      <c r="X102" s="73"/>
      <c r="Y102" s="74"/>
      <c r="Z102" s="68"/>
      <c r="AA102" s="69"/>
      <c r="AB102" s="69"/>
      <c r="AC102" s="71"/>
      <c r="AD102" s="72"/>
      <c r="AE102" s="73"/>
      <c r="AF102" s="73"/>
      <c r="AG102" s="74"/>
      <c r="AH102" s="68"/>
      <c r="AI102" s="69"/>
      <c r="AJ102" s="69"/>
      <c r="AK102" s="71"/>
      <c r="AL102" s="72"/>
      <c r="AM102" s="73"/>
      <c r="AN102" s="73"/>
      <c r="AO102" s="74"/>
      <c r="AP102" s="68"/>
      <c r="AQ102" s="69"/>
      <c r="AR102" s="69"/>
      <c r="AS102" s="71"/>
      <c r="AT102" s="72"/>
      <c r="AU102" s="73"/>
      <c r="AV102" s="73"/>
      <c r="AW102" s="74"/>
      <c r="AX102" s="68"/>
      <c r="AY102" s="69"/>
      <c r="AZ102" s="69"/>
      <c r="BA102" s="71"/>
      <c r="BB102" s="72"/>
      <c r="BC102" s="73"/>
      <c r="BD102" s="73"/>
      <c r="BE102" s="74"/>
      <c r="BF102" s="68"/>
      <c r="BG102" s="69"/>
      <c r="BH102" s="69"/>
      <c r="BI102" s="71"/>
      <c r="BJ102" s="72"/>
      <c r="BK102" s="73"/>
      <c r="BL102" s="73"/>
      <c r="BM102" s="74"/>
      <c r="BN102" s="68"/>
      <c r="BO102" s="69"/>
      <c r="BP102" s="69"/>
      <c r="BQ102" s="71"/>
      <c r="BR102" s="72"/>
      <c r="BS102" s="73"/>
      <c r="BT102" s="73"/>
      <c r="BU102" s="74"/>
      <c r="BV102" s="68"/>
      <c r="BW102" s="69"/>
      <c r="BX102" s="69"/>
      <c r="BY102" s="71"/>
      <c r="BZ102" s="72"/>
      <c r="CA102" s="73"/>
      <c r="CB102" s="73"/>
      <c r="CC102" s="74"/>
      <c r="CD102" s="68"/>
      <c r="CE102" s="69"/>
      <c r="CF102" s="69"/>
      <c r="CG102" s="71"/>
      <c r="CH102" s="72"/>
      <c r="CI102" s="73"/>
      <c r="CJ102" s="73"/>
      <c r="CK102" s="74"/>
      <c r="CL102" s="68"/>
      <c r="CM102" s="69"/>
      <c r="CN102" s="69"/>
      <c r="CO102" s="71"/>
      <c r="CP102" s="72"/>
      <c r="CQ102" s="73"/>
      <c r="CR102" s="73"/>
      <c r="CS102" s="74"/>
      <c r="CT102" s="68"/>
      <c r="CU102" s="69"/>
      <c r="CV102" s="69"/>
      <c r="CW102" s="71"/>
      <c r="CX102" s="72"/>
      <c r="CY102" s="73"/>
      <c r="CZ102" s="73"/>
      <c r="DA102" s="74"/>
      <c r="DB102" s="68"/>
      <c r="DC102" s="69"/>
      <c r="DD102" s="69"/>
      <c r="DE102" s="71"/>
      <c r="DF102" s="72"/>
      <c r="DG102" s="73"/>
      <c r="DH102" s="73"/>
      <c r="DI102" s="74"/>
      <c r="DJ102" s="68"/>
      <c r="DK102" s="69"/>
      <c r="DL102" s="69"/>
      <c r="DM102" s="71"/>
      <c r="DN102" s="72"/>
      <c r="DO102" s="73"/>
      <c r="DP102" s="73"/>
      <c r="DQ102" s="74"/>
      <c r="DR102" s="68"/>
      <c r="DS102" s="69"/>
      <c r="DT102" s="69"/>
      <c r="DU102" s="71"/>
      <c r="DV102" s="72"/>
      <c r="DW102" s="73"/>
      <c r="DX102" s="73"/>
      <c r="DY102" s="74"/>
      <c r="DZ102" s="68"/>
      <c r="EA102" s="69"/>
      <c r="EB102" s="69"/>
      <c r="EC102" s="71"/>
      <c r="ED102" s="72"/>
      <c r="EE102" s="73"/>
      <c r="EF102" s="73"/>
      <c r="EG102" s="74"/>
      <c r="EH102" s="75"/>
      <c r="EI102" s="76"/>
      <c r="EJ102" s="76"/>
      <c r="EK102" s="77"/>
      <c r="EL102" s="78"/>
      <c r="EM102" s="79"/>
      <c r="EN102" s="79"/>
      <c r="EO102" s="80"/>
      <c r="EP102" s="81"/>
      <c r="EQ102" s="76"/>
      <c r="ER102" s="76"/>
      <c r="ES102" s="77"/>
      <c r="ET102" s="78"/>
      <c r="EU102" s="79"/>
      <c r="EV102" s="79"/>
      <c r="EW102" s="80"/>
      <c r="EX102" s="81"/>
      <c r="EY102" s="76"/>
      <c r="EZ102" s="76"/>
      <c r="FA102" s="77"/>
      <c r="FB102" s="78"/>
      <c r="FC102" s="79"/>
      <c r="FD102" s="79"/>
      <c r="FE102" s="82"/>
    </row>
    <row r="103" s="16" customFormat="true" ht="15" hidden="false" customHeight="false" outlineLevel="0" collapsed="false">
      <c r="A103" s="83" t="n">
        <v>97</v>
      </c>
      <c r="B103" s="84" t="s">
        <v>208</v>
      </c>
      <c r="C103" s="84" t="s">
        <v>93</v>
      </c>
      <c r="D103" s="85" t="s">
        <v>94</v>
      </c>
      <c r="E103" s="86" t="n">
        <f aca="false">SUM(F103:I103)</f>
        <v>179.2</v>
      </c>
      <c r="F103" s="68" t="n">
        <f aca="false">MAX(MAX(N103,R103,V103,Z103,AD103,AH103,AP103,AT103,AX103,BB103,BF103,BN103,BR103,BV103,BZ103,CD103,CL103,CP103,CT103,CX103,DB103,DF103,DJ103,DN103,DR103,DV103,DZ103),MAX(ED103,EH103,EL103,ET103,EX103,FB103,EP103,AL103,CH103,BJ103,J103))</f>
        <v>0</v>
      </c>
      <c r="G103" s="69" t="n">
        <f aca="false">MAX(MAX(O103,S103,W103,AA103,AE103,AI103,AQ103,AU103,AY103,BC103,BG103,BO103,BS103,BW103,CA103,CE103,CM103,CQ103,CU103,CY103,DC103,DG103,DK103,DO103,DS103,DW103,EA103),MAX(EE103,EI103,EM103,EU103,EY103,FC103,EQ103,AM103,CI103,BK103,K103))</f>
        <v>179.2</v>
      </c>
      <c r="H103" s="69" t="n">
        <f aca="false">MAX(MAX(P103,T103,X103,AB103,AF103,AJ103,AR103,AV103,AZ103,BD103,BH103,BP103,BT103,BX103,CB103,CF103,CN103,CR103,CV103,CZ103,DD103,DH103,DL103,DP103,DT103,DX103,EB103),MAX(EF103,EJ103,EN103,EV103,EZ103,FD103,ER103,AN103,CJ103,BL103,L103))</f>
        <v>0</v>
      </c>
      <c r="I103" s="70" t="n">
        <f aca="false">MAX(MAX(Q103,U103,Y103,AC103,AG103,AK103,AS103,AW103,BA103,BE103,BI103,BQ103,BU103,BY103,CC103,CG103,CO103,CS103,CW103,DA103,DE103,DI103,DM103,DQ103,DU103,DY103,EC103),MAX(EG103,EK103,EO103,EW103,FA103,FE103,ES103,AO103,CK103,BM103,M103))</f>
        <v>0</v>
      </c>
      <c r="J103" s="68"/>
      <c r="K103" s="69"/>
      <c r="L103" s="69"/>
      <c r="M103" s="71"/>
      <c r="N103" s="72"/>
      <c r="O103" s="73"/>
      <c r="P103" s="73"/>
      <c r="Q103" s="74"/>
      <c r="R103" s="68"/>
      <c r="S103" s="69"/>
      <c r="T103" s="69"/>
      <c r="U103" s="71"/>
      <c r="V103" s="72"/>
      <c r="W103" s="73"/>
      <c r="X103" s="73"/>
      <c r="Y103" s="74"/>
      <c r="Z103" s="68"/>
      <c r="AA103" s="69"/>
      <c r="AB103" s="69"/>
      <c r="AC103" s="71"/>
      <c r="AD103" s="72"/>
      <c r="AE103" s="73"/>
      <c r="AF103" s="73"/>
      <c r="AG103" s="74"/>
      <c r="AH103" s="68"/>
      <c r="AI103" s="69"/>
      <c r="AJ103" s="69"/>
      <c r="AK103" s="71"/>
      <c r="AL103" s="72"/>
      <c r="AM103" s="73"/>
      <c r="AN103" s="73"/>
      <c r="AO103" s="74"/>
      <c r="AP103" s="68"/>
      <c r="AQ103" s="69"/>
      <c r="AR103" s="69"/>
      <c r="AS103" s="71"/>
      <c r="AT103" s="72"/>
      <c r="AU103" s="73"/>
      <c r="AV103" s="73"/>
      <c r="AW103" s="74"/>
      <c r="AX103" s="68"/>
      <c r="AY103" s="69"/>
      <c r="AZ103" s="69"/>
      <c r="BA103" s="71"/>
      <c r="BB103" s="72"/>
      <c r="BC103" s="73"/>
      <c r="BD103" s="73"/>
      <c r="BE103" s="74"/>
      <c r="BF103" s="68"/>
      <c r="BG103" s="69"/>
      <c r="BH103" s="69"/>
      <c r="BI103" s="71"/>
      <c r="BJ103" s="72"/>
      <c r="BK103" s="73"/>
      <c r="BL103" s="73"/>
      <c r="BM103" s="74"/>
      <c r="BN103" s="68"/>
      <c r="BO103" s="69"/>
      <c r="BP103" s="69"/>
      <c r="BQ103" s="71"/>
      <c r="BR103" s="72"/>
      <c r="BS103" s="73"/>
      <c r="BT103" s="73"/>
      <c r="BU103" s="74"/>
      <c r="BV103" s="68"/>
      <c r="BW103" s="69"/>
      <c r="BX103" s="69"/>
      <c r="BY103" s="71"/>
      <c r="BZ103" s="72"/>
      <c r="CA103" s="73"/>
      <c r="CB103" s="73"/>
      <c r="CC103" s="74"/>
      <c r="CD103" s="68"/>
      <c r="CE103" s="69"/>
      <c r="CF103" s="69"/>
      <c r="CG103" s="71"/>
      <c r="CH103" s="72"/>
      <c r="CI103" s="73"/>
      <c r="CJ103" s="73"/>
      <c r="CK103" s="74"/>
      <c r="CL103" s="68"/>
      <c r="CM103" s="69"/>
      <c r="CN103" s="69"/>
      <c r="CO103" s="71"/>
      <c r="CP103" s="72"/>
      <c r="CQ103" s="73"/>
      <c r="CR103" s="73"/>
      <c r="CS103" s="74"/>
      <c r="CT103" s="68"/>
      <c r="CU103" s="69"/>
      <c r="CV103" s="69"/>
      <c r="CW103" s="71"/>
      <c r="CX103" s="72"/>
      <c r="CY103" s="73"/>
      <c r="CZ103" s="73"/>
      <c r="DA103" s="74"/>
      <c r="DB103" s="68"/>
      <c r="DC103" s="69"/>
      <c r="DD103" s="69"/>
      <c r="DE103" s="71"/>
      <c r="DF103" s="72"/>
      <c r="DG103" s="73"/>
      <c r="DH103" s="73"/>
      <c r="DI103" s="74"/>
      <c r="DJ103" s="68"/>
      <c r="DK103" s="69"/>
      <c r="DL103" s="69"/>
      <c r="DM103" s="71"/>
      <c r="DN103" s="72"/>
      <c r="DO103" s="73"/>
      <c r="DP103" s="73"/>
      <c r="DQ103" s="74"/>
      <c r="DR103" s="68"/>
      <c r="DS103" s="69" t="n">
        <v>179.2</v>
      </c>
      <c r="DT103" s="69"/>
      <c r="DU103" s="71"/>
      <c r="DV103" s="72"/>
      <c r="DW103" s="73"/>
      <c r="DX103" s="73"/>
      <c r="DY103" s="74"/>
      <c r="DZ103" s="68"/>
      <c r="EA103" s="69"/>
      <c r="EB103" s="69"/>
      <c r="EC103" s="71"/>
      <c r="ED103" s="72"/>
      <c r="EE103" s="73"/>
      <c r="EF103" s="73"/>
      <c r="EG103" s="74"/>
      <c r="EH103" s="75"/>
      <c r="EI103" s="76"/>
      <c r="EJ103" s="76"/>
      <c r="EK103" s="77"/>
      <c r="EL103" s="78"/>
      <c r="EM103" s="79"/>
      <c r="EN103" s="79"/>
      <c r="EO103" s="80"/>
      <c r="EP103" s="81"/>
      <c r="EQ103" s="76"/>
      <c r="ER103" s="76"/>
      <c r="ES103" s="77"/>
      <c r="ET103" s="78"/>
      <c r="EU103" s="79"/>
      <c r="EV103" s="79"/>
      <c r="EW103" s="80"/>
      <c r="EX103" s="81"/>
      <c r="EY103" s="76"/>
      <c r="EZ103" s="76"/>
      <c r="FA103" s="77"/>
      <c r="FB103" s="78"/>
      <c r="FC103" s="79"/>
      <c r="FD103" s="79"/>
      <c r="FE103" s="82"/>
    </row>
    <row r="104" s="16" customFormat="true" ht="15" hidden="false" customHeight="false" outlineLevel="0" collapsed="false">
      <c r="A104" s="83" t="n">
        <v>98</v>
      </c>
      <c r="B104" s="84" t="s">
        <v>209</v>
      </c>
      <c r="C104" s="84" t="s">
        <v>210</v>
      </c>
      <c r="D104" s="85" t="s">
        <v>145</v>
      </c>
      <c r="E104" s="86" t="n">
        <f aca="false">SUM(F104:I104)</f>
        <v>168.48</v>
      </c>
      <c r="F104" s="68" t="n">
        <f aca="false">MAX(MAX(N104,R104,V104,Z104,AD104,AH104,AP104,AT104,AX104,BB104,BF104,BN104,BR104,BV104,BZ104,CD104,CL104,CP104,CT104,CX104,DB104,DF104,DJ104,DN104,DR104,DV104,DZ104),MAX(ED104,EH104,EL104,ET104,EX104,FB104,EP104,AL104,CH104,BJ104,J104))</f>
        <v>0</v>
      </c>
      <c r="G104" s="69" t="n">
        <f aca="false">MAX(MAX(O104,S104,W104,AA104,AE104,AI104,AQ104,AU104,AY104,BC104,BG104,BO104,BS104,BW104,CA104,CE104,CM104,CQ104,CU104,CY104,DC104,DG104,DK104,DO104,DS104,DW104,EA104),MAX(EE104,EI104,EM104,EU104,EY104,FC104,EQ104,AM104,CI104,BK104,K104))</f>
        <v>168.48</v>
      </c>
      <c r="H104" s="69" t="n">
        <f aca="false">MAX(MAX(P104,T104,X104,AB104,AF104,AJ104,AR104,AV104,AZ104,BD104,BH104,BP104,BT104,BX104,CB104,CF104,CN104,CR104,CV104,CZ104,DD104,DH104,DL104,DP104,DT104,DX104,EB104),MAX(EF104,EJ104,EN104,EV104,EZ104,FD104,ER104,AN104,CJ104,BL104,L104))</f>
        <v>0</v>
      </c>
      <c r="I104" s="70" t="n">
        <f aca="false">MAX(MAX(Q104,U104,Y104,AC104,AG104,AK104,AS104,AW104,BA104,BE104,BI104,BQ104,BU104,BY104,CC104,CG104,CO104,CS104,CW104,DA104,DE104,DI104,DM104,DQ104,DU104,DY104,EC104),MAX(EG104,EK104,EO104,EW104,FA104,FE104,ES104,AO104,CK104,BM104,M104))</f>
        <v>0</v>
      </c>
      <c r="J104" s="68"/>
      <c r="K104" s="69"/>
      <c r="L104" s="69"/>
      <c r="M104" s="71"/>
      <c r="N104" s="72"/>
      <c r="O104" s="73"/>
      <c r="P104" s="73"/>
      <c r="Q104" s="74"/>
      <c r="R104" s="68"/>
      <c r="S104" s="69"/>
      <c r="T104" s="69"/>
      <c r="U104" s="71"/>
      <c r="V104" s="72"/>
      <c r="W104" s="73" t="n">
        <v>168.48</v>
      </c>
      <c r="X104" s="73"/>
      <c r="Y104" s="74"/>
      <c r="Z104" s="68"/>
      <c r="AA104" s="69"/>
      <c r="AB104" s="69"/>
      <c r="AC104" s="71"/>
      <c r="AD104" s="72"/>
      <c r="AE104" s="73"/>
      <c r="AF104" s="73"/>
      <c r="AG104" s="74"/>
      <c r="AH104" s="68"/>
      <c r="AI104" s="69" t="n">
        <v>157.207</v>
      </c>
      <c r="AJ104" s="69"/>
      <c r="AK104" s="71"/>
      <c r="AL104" s="72"/>
      <c r="AM104" s="73"/>
      <c r="AN104" s="73"/>
      <c r="AO104" s="74"/>
      <c r="AP104" s="68"/>
      <c r="AQ104" s="69"/>
      <c r="AR104" s="69"/>
      <c r="AS104" s="71"/>
      <c r="AT104" s="72"/>
      <c r="AU104" s="73" t="n">
        <v>157.76</v>
      </c>
      <c r="AV104" s="73"/>
      <c r="AW104" s="74"/>
      <c r="AX104" s="68"/>
      <c r="AY104" s="69"/>
      <c r="AZ104" s="69"/>
      <c r="BA104" s="71"/>
      <c r="BB104" s="72"/>
      <c r="BC104" s="73"/>
      <c r="BD104" s="73"/>
      <c r="BE104" s="74"/>
      <c r="BF104" s="68"/>
      <c r="BG104" s="69"/>
      <c r="BH104" s="69"/>
      <c r="BI104" s="71"/>
      <c r="BJ104" s="72"/>
      <c r="BK104" s="73"/>
      <c r="BL104" s="73"/>
      <c r="BM104" s="74"/>
      <c r="BN104" s="68"/>
      <c r="BO104" s="69"/>
      <c r="BP104" s="69"/>
      <c r="BQ104" s="71"/>
      <c r="BR104" s="72"/>
      <c r="BS104" s="73"/>
      <c r="BT104" s="73"/>
      <c r="BU104" s="74"/>
      <c r="BV104" s="68"/>
      <c r="BW104" s="69"/>
      <c r="BX104" s="69"/>
      <c r="BY104" s="71"/>
      <c r="BZ104" s="72"/>
      <c r="CA104" s="73"/>
      <c r="CB104" s="73"/>
      <c r="CC104" s="74"/>
      <c r="CD104" s="68"/>
      <c r="CE104" s="69"/>
      <c r="CF104" s="69"/>
      <c r="CG104" s="71"/>
      <c r="CH104" s="72"/>
      <c r="CI104" s="73"/>
      <c r="CJ104" s="73"/>
      <c r="CK104" s="74"/>
      <c r="CL104" s="68"/>
      <c r="CM104" s="69"/>
      <c r="CN104" s="69"/>
      <c r="CO104" s="71"/>
      <c r="CP104" s="72"/>
      <c r="CQ104" s="73"/>
      <c r="CR104" s="73"/>
      <c r="CS104" s="74"/>
      <c r="CT104" s="68"/>
      <c r="CU104" s="69"/>
      <c r="CV104" s="69"/>
      <c r="CW104" s="71"/>
      <c r="CX104" s="72"/>
      <c r="CY104" s="73"/>
      <c r="CZ104" s="73"/>
      <c r="DA104" s="74"/>
      <c r="DB104" s="68"/>
      <c r="DC104" s="69"/>
      <c r="DD104" s="69"/>
      <c r="DE104" s="71"/>
      <c r="DF104" s="72"/>
      <c r="DG104" s="73"/>
      <c r="DH104" s="73"/>
      <c r="DI104" s="74"/>
      <c r="DJ104" s="68"/>
      <c r="DK104" s="69"/>
      <c r="DL104" s="69"/>
      <c r="DM104" s="71"/>
      <c r="DN104" s="72"/>
      <c r="DO104" s="73"/>
      <c r="DP104" s="73"/>
      <c r="DQ104" s="74"/>
      <c r="DR104" s="68"/>
      <c r="DS104" s="69"/>
      <c r="DT104" s="69"/>
      <c r="DU104" s="71"/>
      <c r="DV104" s="72"/>
      <c r="DW104" s="73"/>
      <c r="DX104" s="73"/>
      <c r="DY104" s="74"/>
      <c r="DZ104" s="68"/>
      <c r="EA104" s="69"/>
      <c r="EB104" s="69"/>
      <c r="EC104" s="71"/>
      <c r="ED104" s="72"/>
      <c r="EE104" s="73"/>
      <c r="EF104" s="73"/>
      <c r="EG104" s="74"/>
      <c r="EH104" s="75"/>
      <c r="EI104" s="76"/>
      <c r="EJ104" s="76"/>
      <c r="EK104" s="77"/>
      <c r="EL104" s="78"/>
      <c r="EM104" s="79"/>
      <c r="EN104" s="79"/>
      <c r="EO104" s="80"/>
      <c r="EP104" s="81"/>
      <c r="EQ104" s="76"/>
      <c r="ER104" s="76"/>
      <c r="ES104" s="77"/>
      <c r="ET104" s="78"/>
      <c r="EU104" s="79"/>
      <c r="EV104" s="79"/>
      <c r="EW104" s="80"/>
      <c r="EX104" s="81"/>
      <c r="EY104" s="76"/>
      <c r="EZ104" s="76"/>
      <c r="FA104" s="77"/>
      <c r="FB104" s="78"/>
      <c r="FC104" s="79"/>
      <c r="FD104" s="79"/>
      <c r="FE104" s="82"/>
    </row>
    <row r="105" s="16" customFormat="true" ht="15" hidden="false" customHeight="false" outlineLevel="0" collapsed="false">
      <c r="A105" s="83" t="n">
        <v>99</v>
      </c>
      <c r="B105" s="84" t="s">
        <v>211</v>
      </c>
      <c r="C105" s="84" t="s">
        <v>212</v>
      </c>
      <c r="D105" s="85" t="s">
        <v>145</v>
      </c>
      <c r="E105" s="86" t="n">
        <f aca="false">SUM(F105:I105)</f>
        <v>166.4</v>
      </c>
      <c r="F105" s="68" t="n">
        <f aca="false">MAX(MAX(N105,R105,V105,Z105,AD105,AH105,AP105,AT105,AX105,BB105,BF105,BN105,BR105,BV105,BZ105,CD105,CL105,CP105,CT105,CX105,DB105,DF105,DJ105,DN105,DR105,DV105,DZ105),MAX(ED105,EH105,EL105,ET105,EX105,FB105,EP105,AL105,CH105,BJ105,J105))</f>
        <v>0</v>
      </c>
      <c r="G105" s="69" t="n">
        <f aca="false">MAX(MAX(O105,S105,W105,AA105,AE105,AI105,AQ105,AU105,AY105,BC105,BG105,BO105,BS105,BW105,CA105,CE105,CM105,CQ105,CU105,CY105,DC105,DG105,DK105,DO105,DS105,DW105,EA105),MAX(EE105,EI105,EM105,EU105,EY105,FC105,EQ105,AM105,CI105,BK105,K105))</f>
        <v>166.4</v>
      </c>
      <c r="H105" s="69" t="n">
        <f aca="false">MAX(MAX(P105,T105,X105,AB105,AF105,AJ105,AR105,AV105,AZ105,BD105,BH105,BP105,BT105,BX105,CB105,CF105,CN105,CR105,CV105,CZ105,DD105,DH105,DL105,DP105,DT105,DX105,EB105),MAX(EF105,EJ105,EN105,EV105,EZ105,FD105,ER105,AN105,CJ105,BL105,L105))</f>
        <v>0</v>
      </c>
      <c r="I105" s="70" t="n">
        <f aca="false">MAX(MAX(Q105,U105,Y105,AC105,AG105,AK105,AS105,AW105,BA105,BE105,BI105,BQ105,BU105,BY105,CC105,CG105,CO105,CS105,CW105,DA105,DE105,DI105,DM105,DQ105,DU105,DY105,EC105),MAX(EG105,EK105,EO105,EW105,FA105,FE105,ES105,AO105,CK105,BM105,M105))</f>
        <v>0</v>
      </c>
      <c r="J105" s="68"/>
      <c r="K105" s="69"/>
      <c r="L105" s="69"/>
      <c r="M105" s="71"/>
      <c r="N105" s="72"/>
      <c r="O105" s="73"/>
      <c r="P105" s="73"/>
      <c r="Q105" s="74"/>
      <c r="R105" s="68"/>
      <c r="S105" s="69"/>
      <c r="T105" s="69"/>
      <c r="U105" s="71"/>
      <c r="V105" s="72"/>
      <c r="W105" s="73"/>
      <c r="X105" s="73"/>
      <c r="Y105" s="74"/>
      <c r="Z105" s="68"/>
      <c r="AA105" s="69"/>
      <c r="AB105" s="69"/>
      <c r="AC105" s="71"/>
      <c r="AD105" s="72"/>
      <c r="AE105" s="73"/>
      <c r="AF105" s="73"/>
      <c r="AG105" s="74"/>
      <c r="AH105" s="68"/>
      <c r="AI105" s="69" t="n">
        <v>149.333</v>
      </c>
      <c r="AJ105" s="69"/>
      <c r="AK105" s="71"/>
      <c r="AL105" s="72"/>
      <c r="AM105" s="73"/>
      <c r="AN105" s="73"/>
      <c r="AO105" s="74"/>
      <c r="AP105" s="68"/>
      <c r="AQ105" s="69"/>
      <c r="AR105" s="69"/>
      <c r="AS105" s="71"/>
      <c r="AT105" s="72"/>
      <c r="AU105" s="73" t="n">
        <v>157.87</v>
      </c>
      <c r="AV105" s="73"/>
      <c r="AW105" s="74"/>
      <c r="AX105" s="68"/>
      <c r="AY105" s="69"/>
      <c r="AZ105" s="69"/>
      <c r="BA105" s="71"/>
      <c r="BB105" s="72"/>
      <c r="BC105" s="73"/>
      <c r="BD105" s="73"/>
      <c r="BE105" s="74"/>
      <c r="BF105" s="68"/>
      <c r="BG105" s="69"/>
      <c r="BH105" s="69"/>
      <c r="BI105" s="71"/>
      <c r="BJ105" s="72"/>
      <c r="BK105" s="73"/>
      <c r="BL105" s="73"/>
      <c r="BM105" s="74"/>
      <c r="BN105" s="68"/>
      <c r="BO105" s="69"/>
      <c r="BP105" s="69"/>
      <c r="BQ105" s="71"/>
      <c r="BR105" s="72"/>
      <c r="BS105" s="73"/>
      <c r="BT105" s="73"/>
      <c r="BU105" s="74"/>
      <c r="BV105" s="68"/>
      <c r="BW105" s="69"/>
      <c r="BX105" s="69"/>
      <c r="BY105" s="71"/>
      <c r="BZ105" s="72"/>
      <c r="CA105" s="73"/>
      <c r="CB105" s="73"/>
      <c r="CC105" s="74"/>
      <c r="CD105" s="68"/>
      <c r="CE105" s="69"/>
      <c r="CF105" s="69"/>
      <c r="CG105" s="71"/>
      <c r="CH105" s="72"/>
      <c r="CI105" s="73"/>
      <c r="CJ105" s="73"/>
      <c r="CK105" s="74"/>
      <c r="CL105" s="68"/>
      <c r="CM105" s="69"/>
      <c r="CN105" s="69"/>
      <c r="CO105" s="71"/>
      <c r="CP105" s="72"/>
      <c r="CQ105" s="73"/>
      <c r="CR105" s="73"/>
      <c r="CS105" s="74"/>
      <c r="CT105" s="68"/>
      <c r="CU105" s="69"/>
      <c r="CV105" s="69"/>
      <c r="CW105" s="71"/>
      <c r="CX105" s="72"/>
      <c r="CY105" s="73"/>
      <c r="CZ105" s="73"/>
      <c r="DA105" s="74"/>
      <c r="DB105" s="68"/>
      <c r="DC105" s="69"/>
      <c r="DD105" s="69"/>
      <c r="DE105" s="71"/>
      <c r="DF105" s="72"/>
      <c r="DG105" s="73"/>
      <c r="DH105" s="73"/>
      <c r="DI105" s="74"/>
      <c r="DJ105" s="68"/>
      <c r="DK105" s="69"/>
      <c r="DL105" s="69"/>
      <c r="DM105" s="71"/>
      <c r="DN105" s="72"/>
      <c r="DO105" s="73"/>
      <c r="DP105" s="73"/>
      <c r="DQ105" s="74"/>
      <c r="DR105" s="68"/>
      <c r="DS105" s="69" t="n">
        <v>166.4</v>
      </c>
      <c r="DT105" s="69"/>
      <c r="DU105" s="71"/>
      <c r="DV105" s="72"/>
      <c r="DW105" s="73"/>
      <c r="DX105" s="73"/>
      <c r="DY105" s="74"/>
      <c r="DZ105" s="68"/>
      <c r="EA105" s="69"/>
      <c r="EB105" s="69"/>
      <c r="EC105" s="71"/>
      <c r="ED105" s="72"/>
      <c r="EE105" s="73"/>
      <c r="EF105" s="73"/>
      <c r="EG105" s="74"/>
      <c r="EH105" s="75"/>
      <c r="EI105" s="76"/>
      <c r="EJ105" s="76"/>
      <c r="EK105" s="77"/>
      <c r="EL105" s="78"/>
      <c r="EM105" s="79"/>
      <c r="EN105" s="79"/>
      <c r="EO105" s="80"/>
      <c r="EP105" s="81"/>
      <c r="EQ105" s="76"/>
      <c r="ER105" s="76"/>
      <c r="ES105" s="77"/>
      <c r="ET105" s="78"/>
      <c r="EU105" s="79"/>
      <c r="EV105" s="79"/>
      <c r="EW105" s="80"/>
      <c r="EX105" s="81"/>
      <c r="EY105" s="76"/>
      <c r="EZ105" s="76"/>
      <c r="FA105" s="77"/>
      <c r="FB105" s="78"/>
      <c r="FC105" s="79"/>
      <c r="FD105" s="79"/>
      <c r="FE105" s="82"/>
    </row>
    <row r="106" s="16" customFormat="true" ht="15" hidden="false" customHeight="false" outlineLevel="0" collapsed="false">
      <c r="A106" s="83" t="n">
        <v>100</v>
      </c>
      <c r="B106" s="84" t="s">
        <v>213</v>
      </c>
      <c r="C106" s="84" t="s">
        <v>131</v>
      </c>
      <c r="D106" s="85" t="s">
        <v>94</v>
      </c>
      <c r="E106" s="86" t="n">
        <f aca="false">SUM(F106:I106)</f>
        <v>161.05</v>
      </c>
      <c r="F106" s="68" t="n">
        <f aca="false">MAX(MAX(N106,R106,V106,Z106,AD106,AH106,AP106,AT106,AX106,BB106,BF106,BN106,BR106,BV106,BZ106,CD106,CL106,CP106,CT106,CX106,DB106,DF106,DJ106,DN106,DR106,DV106,DZ106),MAX(ED106,EH106,EL106,ET106,EX106,FB106,EP106,AL106,CH106,BJ106,J106))</f>
        <v>0</v>
      </c>
      <c r="G106" s="69" t="n">
        <f aca="false">MAX(MAX(O106,S106,W106,AA106,AE106,AI106,AQ106,AU106,AY106,BC106,BG106,BO106,BS106,BW106,CA106,CE106,CM106,CQ106,CU106,CY106,DC106,DG106,DK106,DO106,DS106,DW106,EA106),MAX(EE106,EI106,EM106,EU106,EY106,FC106,EQ106,AM106,CI106,BK106,K106))</f>
        <v>161.05</v>
      </c>
      <c r="H106" s="69" t="n">
        <f aca="false">MAX(MAX(P106,T106,X106,AB106,AF106,AJ106,AR106,AV106,AZ106,BD106,BH106,BP106,BT106,BX106,CB106,CF106,CN106,CR106,CV106,CZ106,DD106,DH106,DL106,DP106,DT106,DX106,EB106),MAX(EF106,EJ106,EN106,EV106,EZ106,FD106,ER106,AN106,CJ106,BL106,L106))</f>
        <v>0</v>
      </c>
      <c r="I106" s="70" t="n">
        <f aca="false">MAX(MAX(Q106,U106,Y106,AC106,AG106,AK106,AS106,AW106,BA106,BE106,BI106,BQ106,BU106,BY106,CC106,CG106,CO106,CS106,CW106,DA106,DE106,DI106,DM106,DQ106,DU106,DY106,EC106),MAX(EG106,EK106,EO106,EW106,FA106,FE106,ES106,AO106,CK106,BM106,M106))</f>
        <v>0</v>
      </c>
      <c r="J106" s="68"/>
      <c r="K106" s="69"/>
      <c r="L106" s="69"/>
      <c r="M106" s="71"/>
      <c r="N106" s="72"/>
      <c r="O106" s="73"/>
      <c r="P106" s="73"/>
      <c r="Q106" s="74"/>
      <c r="R106" s="68"/>
      <c r="S106" s="69"/>
      <c r="T106" s="69"/>
      <c r="U106" s="71"/>
      <c r="V106" s="72"/>
      <c r="W106" s="73" t="n">
        <v>161.05</v>
      </c>
      <c r="X106" s="73"/>
      <c r="Y106" s="74"/>
      <c r="Z106" s="68"/>
      <c r="AA106" s="69"/>
      <c r="AB106" s="69"/>
      <c r="AC106" s="71"/>
      <c r="AD106" s="72"/>
      <c r="AE106" s="73"/>
      <c r="AF106" s="73"/>
      <c r="AG106" s="74"/>
      <c r="AH106" s="68"/>
      <c r="AI106" s="69"/>
      <c r="AJ106" s="69"/>
      <c r="AK106" s="71"/>
      <c r="AL106" s="72"/>
      <c r="AM106" s="73"/>
      <c r="AN106" s="73"/>
      <c r="AO106" s="74"/>
      <c r="AP106" s="68"/>
      <c r="AQ106" s="69"/>
      <c r="AR106" s="69"/>
      <c r="AS106" s="71"/>
      <c r="AT106" s="72"/>
      <c r="AU106" s="73"/>
      <c r="AV106" s="73"/>
      <c r="AW106" s="74"/>
      <c r="AX106" s="68"/>
      <c r="AY106" s="69"/>
      <c r="AZ106" s="69"/>
      <c r="BA106" s="71"/>
      <c r="BB106" s="72"/>
      <c r="BC106" s="73"/>
      <c r="BD106" s="73"/>
      <c r="BE106" s="74"/>
      <c r="BF106" s="68"/>
      <c r="BG106" s="69"/>
      <c r="BH106" s="69"/>
      <c r="BI106" s="71"/>
      <c r="BJ106" s="72"/>
      <c r="BK106" s="73"/>
      <c r="BL106" s="73"/>
      <c r="BM106" s="74"/>
      <c r="BN106" s="68"/>
      <c r="BO106" s="69"/>
      <c r="BP106" s="69"/>
      <c r="BQ106" s="71"/>
      <c r="BR106" s="72"/>
      <c r="BS106" s="73"/>
      <c r="BT106" s="73"/>
      <c r="BU106" s="74"/>
      <c r="BV106" s="68"/>
      <c r="BW106" s="69"/>
      <c r="BX106" s="69"/>
      <c r="BY106" s="71"/>
      <c r="BZ106" s="72"/>
      <c r="CA106" s="73"/>
      <c r="CB106" s="73"/>
      <c r="CC106" s="74"/>
      <c r="CD106" s="68"/>
      <c r="CE106" s="69"/>
      <c r="CF106" s="69"/>
      <c r="CG106" s="71"/>
      <c r="CH106" s="72"/>
      <c r="CI106" s="73"/>
      <c r="CJ106" s="73"/>
      <c r="CK106" s="74"/>
      <c r="CL106" s="68"/>
      <c r="CM106" s="69"/>
      <c r="CN106" s="69"/>
      <c r="CO106" s="71"/>
      <c r="CP106" s="72"/>
      <c r="CQ106" s="73"/>
      <c r="CR106" s="73"/>
      <c r="CS106" s="74"/>
      <c r="CT106" s="68"/>
      <c r="CU106" s="69"/>
      <c r="CV106" s="69"/>
      <c r="CW106" s="71"/>
      <c r="CX106" s="72"/>
      <c r="CY106" s="73"/>
      <c r="CZ106" s="73"/>
      <c r="DA106" s="74"/>
      <c r="DB106" s="68"/>
      <c r="DC106" s="69"/>
      <c r="DD106" s="69"/>
      <c r="DE106" s="71"/>
      <c r="DF106" s="72"/>
      <c r="DG106" s="73"/>
      <c r="DH106" s="73"/>
      <c r="DI106" s="74"/>
      <c r="DJ106" s="68"/>
      <c r="DK106" s="69"/>
      <c r="DL106" s="69"/>
      <c r="DM106" s="71"/>
      <c r="DN106" s="72"/>
      <c r="DO106" s="73"/>
      <c r="DP106" s="73"/>
      <c r="DQ106" s="74"/>
      <c r="DR106" s="68"/>
      <c r="DS106" s="69" t="n">
        <v>155</v>
      </c>
      <c r="DT106" s="69"/>
      <c r="DU106" s="71"/>
      <c r="DV106" s="72"/>
      <c r="DW106" s="73"/>
      <c r="DX106" s="73"/>
      <c r="DY106" s="74"/>
      <c r="DZ106" s="68"/>
      <c r="EA106" s="69"/>
      <c r="EB106" s="69"/>
      <c r="EC106" s="71"/>
      <c r="ED106" s="72"/>
      <c r="EE106" s="73"/>
      <c r="EF106" s="73"/>
      <c r="EG106" s="74"/>
      <c r="EH106" s="75"/>
      <c r="EI106" s="76"/>
      <c r="EJ106" s="76"/>
      <c r="EK106" s="77"/>
      <c r="EL106" s="78"/>
      <c r="EM106" s="79"/>
      <c r="EN106" s="79"/>
      <c r="EO106" s="80"/>
      <c r="EP106" s="81"/>
      <c r="EQ106" s="76"/>
      <c r="ER106" s="76"/>
      <c r="ES106" s="77"/>
      <c r="ET106" s="78"/>
      <c r="EU106" s="79"/>
      <c r="EV106" s="79"/>
      <c r="EW106" s="80"/>
      <c r="EX106" s="81"/>
      <c r="EY106" s="76"/>
      <c r="EZ106" s="76"/>
      <c r="FA106" s="77"/>
      <c r="FB106" s="78"/>
      <c r="FC106" s="79"/>
      <c r="FD106" s="79"/>
      <c r="FE106" s="82"/>
    </row>
    <row r="107" s="16" customFormat="true" ht="15" hidden="false" customHeight="false" outlineLevel="0" collapsed="false">
      <c r="A107" s="83" t="n">
        <v>101</v>
      </c>
      <c r="B107" s="84" t="s">
        <v>214</v>
      </c>
      <c r="C107" s="84" t="s">
        <v>215</v>
      </c>
      <c r="D107" s="85" t="s">
        <v>118</v>
      </c>
      <c r="E107" s="86" t="n">
        <f aca="false">SUM(F107:I107)</f>
        <v>160.5</v>
      </c>
      <c r="F107" s="68" t="n">
        <f aca="false">MAX(MAX(N107,R107,V107,Z107,AD107,AH107,AP107,AT107,AX107,BB107,BF107,BN107,BR107,BV107,BZ107,CD107,CL107,CP107,CT107,CX107,DB107,DF107,DJ107,DN107,DR107,DV107,DZ107),MAX(ED107,EH107,EL107,ET107,EX107,FB107,EP107,AL107,CH107,BJ107,J107))</f>
        <v>0</v>
      </c>
      <c r="G107" s="69" t="n">
        <f aca="false">MAX(MAX(O107,S107,W107,AA107,AE107,AI107,AQ107,AU107,AY107,BC107,BG107,BO107,BS107,BW107,CA107,CE107,CM107,CQ107,CU107,CY107,DC107,DG107,DK107,DO107,DS107,DW107,EA107),MAX(EE107,EI107,EM107,EU107,EY107,FC107,EQ107,AM107,CI107,BK107,K107))</f>
        <v>0</v>
      </c>
      <c r="H107" s="69" t="n">
        <f aca="false">MAX(MAX(P107,T107,X107,AB107,AF107,AJ107,AR107,AV107,AZ107,BD107,BH107,BP107,BT107,BX107,CB107,CF107,CN107,CR107,CV107,CZ107,DD107,DH107,DL107,DP107,DT107,DX107,EB107),MAX(EF107,EJ107,EN107,EV107,EZ107,FD107,ER107,AN107,CJ107,BL107,L107))</f>
        <v>0</v>
      </c>
      <c r="I107" s="70" t="n">
        <f aca="false">MAX(MAX(Q107,U107,Y107,AC107,AG107,AK107,AS107,AW107,BA107,BE107,BI107,BQ107,BU107,BY107,CC107,CG107,CO107,CS107,CW107,DA107,DE107,DI107,DM107,DQ107,DU107,DY107,EC107),MAX(EG107,EK107,EO107,EW107,FA107,FE107,ES107,AO107,CK107,BM107,M107))</f>
        <v>160.5</v>
      </c>
      <c r="J107" s="68"/>
      <c r="K107" s="69"/>
      <c r="L107" s="69"/>
      <c r="M107" s="71"/>
      <c r="N107" s="72"/>
      <c r="O107" s="73"/>
      <c r="P107" s="73"/>
      <c r="Q107" s="74"/>
      <c r="R107" s="68"/>
      <c r="S107" s="69"/>
      <c r="T107" s="69"/>
      <c r="U107" s="71"/>
      <c r="V107" s="72"/>
      <c r="W107" s="73"/>
      <c r="X107" s="73"/>
      <c r="Y107" s="74"/>
      <c r="Z107" s="68"/>
      <c r="AA107" s="69"/>
      <c r="AB107" s="69"/>
      <c r="AC107" s="71"/>
      <c r="AD107" s="72"/>
      <c r="AE107" s="73"/>
      <c r="AF107" s="73"/>
      <c r="AG107" s="74"/>
      <c r="AH107" s="68"/>
      <c r="AI107" s="69"/>
      <c r="AJ107" s="69"/>
      <c r="AK107" s="71"/>
      <c r="AL107" s="72"/>
      <c r="AM107" s="73"/>
      <c r="AN107" s="73"/>
      <c r="AO107" s="74"/>
      <c r="AP107" s="68"/>
      <c r="AQ107" s="69"/>
      <c r="AR107" s="69"/>
      <c r="AS107" s="71"/>
      <c r="AT107" s="72"/>
      <c r="AU107" s="73"/>
      <c r="AV107" s="73"/>
      <c r="AW107" s="74"/>
      <c r="AX107" s="68"/>
      <c r="AY107" s="69"/>
      <c r="AZ107" s="69"/>
      <c r="BA107" s="71"/>
      <c r="BB107" s="72"/>
      <c r="BC107" s="73"/>
      <c r="BD107" s="73"/>
      <c r="BE107" s="74"/>
      <c r="BF107" s="68"/>
      <c r="BG107" s="69"/>
      <c r="BH107" s="69"/>
      <c r="BI107" s="71"/>
      <c r="BJ107" s="72"/>
      <c r="BK107" s="73"/>
      <c r="BL107" s="73"/>
      <c r="BM107" s="74"/>
      <c r="BN107" s="68"/>
      <c r="BO107" s="69"/>
      <c r="BP107" s="69"/>
      <c r="BQ107" s="71"/>
      <c r="BR107" s="72"/>
      <c r="BS107" s="73"/>
      <c r="BT107" s="73"/>
      <c r="BU107" s="74"/>
      <c r="BV107" s="68"/>
      <c r="BW107" s="69"/>
      <c r="BX107" s="69"/>
      <c r="BY107" s="71"/>
      <c r="BZ107" s="72"/>
      <c r="CA107" s="73"/>
      <c r="CB107" s="73"/>
      <c r="CC107" s="74"/>
      <c r="CD107" s="68"/>
      <c r="CE107" s="69"/>
      <c r="CF107" s="69"/>
      <c r="CG107" s="71"/>
      <c r="CH107" s="72"/>
      <c r="CI107" s="73"/>
      <c r="CJ107" s="73"/>
      <c r="CK107" s="74"/>
      <c r="CL107" s="68"/>
      <c r="CM107" s="69"/>
      <c r="CN107" s="69"/>
      <c r="CO107" s="71"/>
      <c r="CP107" s="72"/>
      <c r="CQ107" s="73"/>
      <c r="CR107" s="73"/>
      <c r="CS107" s="74" t="n">
        <v>160.5</v>
      </c>
      <c r="CT107" s="68"/>
      <c r="CU107" s="69"/>
      <c r="CV107" s="69"/>
      <c r="CW107" s="71"/>
      <c r="CX107" s="72"/>
      <c r="CY107" s="73"/>
      <c r="CZ107" s="73"/>
      <c r="DA107" s="74"/>
      <c r="DB107" s="68"/>
      <c r="DC107" s="69"/>
      <c r="DD107" s="69"/>
      <c r="DE107" s="71"/>
      <c r="DF107" s="72"/>
      <c r="DG107" s="73"/>
      <c r="DH107" s="73"/>
      <c r="DI107" s="74"/>
      <c r="DJ107" s="68"/>
      <c r="DK107" s="69"/>
      <c r="DL107" s="69"/>
      <c r="DM107" s="71"/>
      <c r="DN107" s="72"/>
      <c r="DO107" s="73"/>
      <c r="DP107" s="73"/>
      <c r="DQ107" s="74"/>
      <c r="DR107" s="68"/>
      <c r="DS107" s="69"/>
      <c r="DT107" s="69"/>
      <c r="DU107" s="71"/>
      <c r="DV107" s="72"/>
      <c r="DW107" s="73"/>
      <c r="DX107" s="73"/>
      <c r="DY107" s="74"/>
      <c r="DZ107" s="68"/>
      <c r="EA107" s="69"/>
      <c r="EB107" s="69"/>
      <c r="EC107" s="71"/>
      <c r="ED107" s="72"/>
      <c r="EE107" s="73"/>
      <c r="EF107" s="73"/>
      <c r="EG107" s="74"/>
      <c r="EH107" s="75"/>
      <c r="EI107" s="76"/>
      <c r="EJ107" s="76"/>
      <c r="EK107" s="77"/>
      <c r="EL107" s="78"/>
      <c r="EM107" s="79"/>
      <c r="EN107" s="79"/>
      <c r="EO107" s="80"/>
      <c r="EP107" s="81"/>
      <c r="EQ107" s="76"/>
      <c r="ER107" s="76"/>
      <c r="ES107" s="77"/>
      <c r="ET107" s="78"/>
      <c r="EU107" s="79"/>
      <c r="EV107" s="79"/>
      <c r="EW107" s="80"/>
      <c r="EX107" s="81"/>
      <c r="EY107" s="76"/>
      <c r="EZ107" s="76"/>
      <c r="FA107" s="77"/>
      <c r="FB107" s="78"/>
      <c r="FC107" s="79"/>
      <c r="FD107" s="79"/>
      <c r="FE107" s="82"/>
    </row>
    <row r="108" s="16" customFormat="true" ht="15" hidden="false" customHeight="false" outlineLevel="0" collapsed="false">
      <c r="A108" s="83" t="n">
        <v>102</v>
      </c>
      <c r="B108" s="84" t="s">
        <v>216</v>
      </c>
      <c r="C108" s="84" t="s">
        <v>217</v>
      </c>
      <c r="D108" s="85" t="s">
        <v>94</v>
      </c>
      <c r="E108" s="86" t="n">
        <f aca="false">SUM(F108:I108)</f>
        <v>158.1</v>
      </c>
      <c r="F108" s="68" t="n">
        <f aca="false">MAX(MAX(N108,R108,V108,Z108,AD108,AH108,AP108,AT108,AX108,BB108,BF108,BN108,BR108,BV108,BZ108,CD108,CL108,CP108,CT108,CX108,DB108,DF108,DJ108,DN108,DR108,DV108,DZ108),MAX(ED108,EH108,EL108,ET108,EX108,FB108,EP108,AL108,CH108,BJ108,J108))</f>
        <v>0</v>
      </c>
      <c r="G108" s="69" t="n">
        <f aca="false">MAX(MAX(O108,S108,W108,AA108,AE108,AI108,AQ108,AU108,AY108,BC108,BG108,BO108,BS108,BW108,CA108,CE108,CM108,CQ108,CU108,CY108,DC108,DG108,DK108,DO108,DS108,DW108,EA108),MAX(EE108,EI108,EM108,EU108,EY108,FC108,EQ108,AM108,CI108,BK108,K108))</f>
        <v>158.1</v>
      </c>
      <c r="H108" s="69" t="n">
        <f aca="false">MAX(MAX(P108,T108,X108,AB108,AF108,AJ108,AR108,AV108,AZ108,BD108,BH108,BP108,BT108,BX108,CB108,CF108,CN108,CR108,CV108,CZ108,DD108,DH108,DL108,DP108,DT108,DX108,EB108),MAX(EF108,EJ108,EN108,EV108,EZ108,FD108,ER108,AN108,CJ108,BL108,L108))</f>
        <v>0</v>
      </c>
      <c r="I108" s="70" t="n">
        <f aca="false">MAX(MAX(Q108,U108,Y108,AC108,AG108,AK108,AS108,AW108,BA108,BE108,BI108,BQ108,BU108,BY108,CC108,CG108,CO108,CS108,CW108,DA108,DE108,DI108,DM108,DQ108,DU108,DY108,EC108),MAX(EG108,EK108,EO108,EW108,FA108,FE108,ES108,AO108,CK108,BM108,M108))</f>
        <v>0</v>
      </c>
      <c r="J108" s="68"/>
      <c r="K108" s="69"/>
      <c r="L108" s="69"/>
      <c r="M108" s="71"/>
      <c r="N108" s="72"/>
      <c r="O108" s="73"/>
      <c r="P108" s="73"/>
      <c r="Q108" s="74"/>
      <c r="R108" s="68"/>
      <c r="S108" s="69"/>
      <c r="T108" s="69"/>
      <c r="U108" s="71"/>
      <c r="V108" s="72"/>
      <c r="W108" s="73"/>
      <c r="X108" s="73"/>
      <c r="Y108" s="74"/>
      <c r="Z108" s="68"/>
      <c r="AA108" s="69"/>
      <c r="AB108" s="69"/>
      <c r="AC108" s="71"/>
      <c r="AD108" s="72"/>
      <c r="AE108" s="73"/>
      <c r="AF108" s="73"/>
      <c r="AG108" s="74"/>
      <c r="AH108" s="68"/>
      <c r="AI108" s="69"/>
      <c r="AJ108" s="69"/>
      <c r="AK108" s="71"/>
      <c r="AL108" s="72"/>
      <c r="AM108" s="73"/>
      <c r="AN108" s="73"/>
      <c r="AO108" s="74"/>
      <c r="AP108" s="68"/>
      <c r="AQ108" s="69"/>
      <c r="AR108" s="69"/>
      <c r="AS108" s="71"/>
      <c r="AT108" s="72"/>
      <c r="AU108" s="73"/>
      <c r="AV108" s="73"/>
      <c r="AW108" s="74"/>
      <c r="AX108" s="68"/>
      <c r="AY108" s="69"/>
      <c r="AZ108" s="69"/>
      <c r="BA108" s="71"/>
      <c r="BB108" s="72"/>
      <c r="BC108" s="73"/>
      <c r="BD108" s="73"/>
      <c r="BE108" s="74"/>
      <c r="BF108" s="68"/>
      <c r="BG108" s="69"/>
      <c r="BH108" s="69"/>
      <c r="BI108" s="71"/>
      <c r="BJ108" s="72"/>
      <c r="BK108" s="73"/>
      <c r="BL108" s="73"/>
      <c r="BM108" s="74"/>
      <c r="BN108" s="68"/>
      <c r="BO108" s="69"/>
      <c r="BP108" s="69"/>
      <c r="BQ108" s="71"/>
      <c r="BR108" s="72"/>
      <c r="BS108" s="73"/>
      <c r="BT108" s="73"/>
      <c r="BU108" s="74"/>
      <c r="BV108" s="68"/>
      <c r="BW108" s="69"/>
      <c r="BX108" s="69"/>
      <c r="BY108" s="71"/>
      <c r="BZ108" s="72"/>
      <c r="CA108" s="73"/>
      <c r="CB108" s="73"/>
      <c r="CC108" s="74"/>
      <c r="CD108" s="68"/>
      <c r="CE108" s="69"/>
      <c r="CF108" s="69"/>
      <c r="CG108" s="71"/>
      <c r="CH108" s="72"/>
      <c r="CI108" s="73"/>
      <c r="CJ108" s="73"/>
      <c r="CK108" s="74"/>
      <c r="CL108" s="68"/>
      <c r="CM108" s="69"/>
      <c r="CN108" s="69"/>
      <c r="CO108" s="71"/>
      <c r="CP108" s="72"/>
      <c r="CQ108" s="73"/>
      <c r="CR108" s="73"/>
      <c r="CS108" s="74"/>
      <c r="CT108" s="68"/>
      <c r="CU108" s="69"/>
      <c r="CV108" s="69"/>
      <c r="CW108" s="71"/>
      <c r="CX108" s="72"/>
      <c r="CY108" s="73"/>
      <c r="CZ108" s="73"/>
      <c r="DA108" s="74"/>
      <c r="DB108" s="68"/>
      <c r="DC108" s="69"/>
      <c r="DD108" s="69"/>
      <c r="DE108" s="71"/>
      <c r="DF108" s="72"/>
      <c r="DG108" s="73"/>
      <c r="DH108" s="73"/>
      <c r="DI108" s="74"/>
      <c r="DJ108" s="68"/>
      <c r="DK108" s="69"/>
      <c r="DL108" s="69"/>
      <c r="DM108" s="71"/>
      <c r="DN108" s="72"/>
      <c r="DO108" s="73"/>
      <c r="DP108" s="73"/>
      <c r="DQ108" s="74"/>
      <c r="DR108" s="68"/>
      <c r="DS108" s="69" t="n">
        <v>158.1</v>
      </c>
      <c r="DT108" s="69"/>
      <c r="DU108" s="71"/>
      <c r="DV108" s="72"/>
      <c r="DW108" s="73"/>
      <c r="DX108" s="73"/>
      <c r="DY108" s="74"/>
      <c r="DZ108" s="68"/>
      <c r="EA108" s="69"/>
      <c r="EB108" s="69"/>
      <c r="EC108" s="71"/>
      <c r="ED108" s="72"/>
      <c r="EE108" s="73"/>
      <c r="EF108" s="73"/>
      <c r="EG108" s="74"/>
      <c r="EH108" s="75"/>
      <c r="EI108" s="76"/>
      <c r="EJ108" s="76"/>
      <c r="EK108" s="77"/>
      <c r="EL108" s="78"/>
      <c r="EM108" s="79"/>
      <c r="EN108" s="79"/>
      <c r="EO108" s="80"/>
      <c r="EP108" s="81"/>
      <c r="EQ108" s="76"/>
      <c r="ER108" s="76"/>
      <c r="ES108" s="77"/>
      <c r="ET108" s="78"/>
      <c r="EU108" s="79"/>
      <c r="EV108" s="79"/>
      <c r="EW108" s="80"/>
      <c r="EX108" s="81"/>
      <c r="EY108" s="76"/>
      <c r="EZ108" s="76"/>
      <c r="FA108" s="77"/>
      <c r="FB108" s="78"/>
      <c r="FC108" s="79"/>
      <c r="FD108" s="79"/>
      <c r="FE108" s="82"/>
    </row>
    <row r="109" s="16" customFormat="true" ht="15" hidden="false" customHeight="false" outlineLevel="0" collapsed="false">
      <c r="A109" s="83" t="n">
        <v>103</v>
      </c>
      <c r="B109" s="84" t="s">
        <v>218</v>
      </c>
      <c r="C109" s="84" t="s">
        <v>217</v>
      </c>
      <c r="D109" s="85" t="s">
        <v>94</v>
      </c>
      <c r="E109" s="86" t="n">
        <f aca="false">SUM(F109:I109)</f>
        <v>157.4</v>
      </c>
      <c r="F109" s="68" t="n">
        <f aca="false">MAX(MAX(N109,R109,V109,Z109,AD109,AH109,AP109,AT109,AX109,BB109,BF109,BN109,BR109,BV109,BZ109,CD109,CL109,CP109,CT109,CX109,DB109,DF109,DJ109,DN109,DR109,DV109,DZ109),MAX(ED109,EH109,EL109,ET109,EX109,FB109,EP109,AL109,CH109,BJ109,J109))</f>
        <v>0</v>
      </c>
      <c r="G109" s="69" t="n">
        <f aca="false">MAX(MAX(O109,S109,W109,AA109,AE109,AI109,AQ109,AU109,AY109,BC109,BG109,BO109,BS109,BW109,CA109,CE109,CM109,CQ109,CU109,CY109,DC109,DG109,DK109,DO109,DS109,DW109,EA109),MAX(EE109,EI109,EM109,EU109,EY109,FC109,EQ109,AM109,CI109,BK109,K109))</f>
        <v>157.4</v>
      </c>
      <c r="H109" s="69" t="n">
        <f aca="false">MAX(MAX(P109,T109,X109,AB109,AF109,AJ109,AR109,AV109,AZ109,BD109,BH109,BP109,BT109,BX109,CB109,CF109,CN109,CR109,CV109,CZ109,DD109,DH109,DL109,DP109,DT109,DX109,EB109),MAX(EF109,EJ109,EN109,EV109,EZ109,FD109,ER109,AN109,CJ109,BL109,L109))</f>
        <v>0</v>
      </c>
      <c r="I109" s="70" t="n">
        <f aca="false">MAX(MAX(Q109,U109,Y109,AC109,AG109,AK109,AS109,AW109,BA109,BE109,BI109,BQ109,BU109,BY109,CC109,CG109,CO109,CS109,CW109,DA109,DE109,DI109,DM109,DQ109,DU109,DY109,EC109),MAX(EG109,EK109,EO109,EW109,FA109,FE109,ES109,AO109,CK109,BM109,M109))</f>
        <v>0</v>
      </c>
      <c r="J109" s="68"/>
      <c r="K109" s="69"/>
      <c r="L109" s="69"/>
      <c r="M109" s="71"/>
      <c r="N109" s="72"/>
      <c r="O109" s="73"/>
      <c r="P109" s="73"/>
      <c r="Q109" s="74"/>
      <c r="R109" s="68"/>
      <c r="S109" s="69"/>
      <c r="T109" s="69"/>
      <c r="U109" s="71"/>
      <c r="V109" s="72"/>
      <c r="W109" s="73"/>
      <c r="X109" s="73"/>
      <c r="Y109" s="74"/>
      <c r="Z109" s="68"/>
      <c r="AA109" s="69"/>
      <c r="AB109" s="69"/>
      <c r="AC109" s="71"/>
      <c r="AD109" s="72"/>
      <c r="AE109" s="73"/>
      <c r="AF109" s="73"/>
      <c r="AG109" s="74"/>
      <c r="AH109" s="68"/>
      <c r="AI109" s="69"/>
      <c r="AJ109" s="69"/>
      <c r="AK109" s="71"/>
      <c r="AL109" s="72"/>
      <c r="AM109" s="73"/>
      <c r="AN109" s="73"/>
      <c r="AO109" s="74"/>
      <c r="AP109" s="68"/>
      <c r="AQ109" s="69"/>
      <c r="AR109" s="69"/>
      <c r="AS109" s="71"/>
      <c r="AT109" s="72"/>
      <c r="AU109" s="73"/>
      <c r="AV109" s="73"/>
      <c r="AW109" s="74"/>
      <c r="AX109" s="68"/>
      <c r="AY109" s="69"/>
      <c r="AZ109" s="69"/>
      <c r="BA109" s="71"/>
      <c r="BB109" s="72"/>
      <c r="BC109" s="73"/>
      <c r="BD109" s="73"/>
      <c r="BE109" s="74"/>
      <c r="BF109" s="68"/>
      <c r="BG109" s="69"/>
      <c r="BH109" s="69"/>
      <c r="BI109" s="71"/>
      <c r="BJ109" s="72"/>
      <c r="BK109" s="73"/>
      <c r="BL109" s="73"/>
      <c r="BM109" s="74"/>
      <c r="BN109" s="68"/>
      <c r="BO109" s="69"/>
      <c r="BP109" s="69"/>
      <c r="BQ109" s="71"/>
      <c r="BR109" s="72"/>
      <c r="BS109" s="73"/>
      <c r="BT109" s="73"/>
      <c r="BU109" s="74"/>
      <c r="BV109" s="68"/>
      <c r="BW109" s="69"/>
      <c r="BX109" s="69"/>
      <c r="BY109" s="71"/>
      <c r="BZ109" s="72"/>
      <c r="CA109" s="73"/>
      <c r="CB109" s="73"/>
      <c r="CC109" s="74"/>
      <c r="CD109" s="68"/>
      <c r="CE109" s="69"/>
      <c r="CF109" s="69"/>
      <c r="CG109" s="71"/>
      <c r="CH109" s="72"/>
      <c r="CI109" s="73"/>
      <c r="CJ109" s="73"/>
      <c r="CK109" s="74"/>
      <c r="CL109" s="68"/>
      <c r="CM109" s="69"/>
      <c r="CN109" s="69"/>
      <c r="CO109" s="71"/>
      <c r="CP109" s="72"/>
      <c r="CQ109" s="73"/>
      <c r="CR109" s="73"/>
      <c r="CS109" s="74"/>
      <c r="CT109" s="68"/>
      <c r="CU109" s="69"/>
      <c r="CV109" s="69"/>
      <c r="CW109" s="71"/>
      <c r="CX109" s="72"/>
      <c r="CY109" s="73"/>
      <c r="CZ109" s="73"/>
      <c r="DA109" s="74"/>
      <c r="DB109" s="68"/>
      <c r="DC109" s="69"/>
      <c r="DD109" s="69"/>
      <c r="DE109" s="71"/>
      <c r="DF109" s="72"/>
      <c r="DG109" s="73"/>
      <c r="DH109" s="73"/>
      <c r="DI109" s="74"/>
      <c r="DJ109" s="68"/>
      <c r="DK109" s="69"/>
      <c r="DL109" s="69"/>
      <c r="DM109" s="71"/>
      <c r="DN109" s="72"/>
      <c r="DO109" s="73"/>
      <c r="DP109" s="73"/>
      <c r="DQ109" s="74"/>
      <c r="DR109" s="68"/>
      <c r="DS109" s="69" t="n">
        <v>157.4</v>
      </c>
      <c r="DT109" s="69"/>
      <c r="DU109" s="71"/>
      <c r="DV109" s="72"/>
      <c r="DW109" s="73"/>
      <c r="DX109" s="73"/>
      <c r="DY109" s="74"/>
      <c r="DZ109" s="68"/>
      <c r="EA109" s="69"/>
      <c r="EB109" s="69"/>
      <c r="EC109" s="71"/>
      <c r="ED109" s="72"/>
      <c r="EE109" s="73"/>
      <c r="EF109" s="73"/>
      <c r="EG109" s="74"/>
      <c r="EH109" s="75"/>
      <c r="EI109" s="76"/>
      <c r="EJ109" s="76"/>
      <c r="EK109" s="77"/>
      <c r="EL109" s="78"/>
      <c r="EM109" s="79"/>
      <c r="EN109" s="79"/>
      <c r="EO109" s="80"/>
      <c r="EP109" s="81"/>
      <c r="EQ109" s="76"/>
      <c r="ER109" s="76"/>
      <c r="ES109" s="77"/>
      <c r="ET109" s="78"/>
      <c r="EU109" s="79"/>
      <c r="EV109" s="79"/>
      <c r="EW109" s="80"/>
      <c r="EX109" s="81"/>
      <c r="EY109" s="76"/>
      <c r="EZ109" s="76"/>
      <c r="FA109" s="77"/>
      <c r="FB109" s="78"/>
      <c r="FC109" s="79"/>
      <c r="FD109" s="79"/>
      <c r="FE109" s="82"/>
    </row>
    <row r="110" s="16" customFormat="true" ht="15" hidden="false" customHeight="false" outlineLevel="0" collapsed="false">
      <c r="A110" s="83" t="n">
        <v>104</v>
      </c>
      <c r="B110" s="84" t="s">
        <v>219</v>
      </c>
      <c r="C110" s="84" t="s">
        <v>210</v>
      </c>
      <c r="D110" s="85" t="s">
        <v>145</v>
      </c>
      <c r="E110" s="86" t="n">
        <f aca="false">SUM(F110:I110)</f>
        <v>153.44</v>
      </c>
      <c r="F110" s="68" t="n">
        <f aca="false">MAX(MAX(N110,R110,V110,Z110,AD110,AH110,AP110,AT110,AX110,BB110,BF110,BN110,BR110,BV110,BZ110,CD110,CL110,CP110,CT110,CX110,DB110,DF110,DJ110,DN110,DR110,DV110,DZ110),MAX(ED110,EH110,EL110,ET110,EX110,FB110,EP110,AL110,CH110,BJ110,J110))</f>
        <v>0</v>
      </c>
      <c r="G110" s="69" t="n">
        <f aca="false">MAX(MAX(O110,S110,W110,AA110,AE110,AI110,AQ110,AU110,AY110,BC110,BG110,BO110,BS110,BW110,CA110,CE110,CM110,CQ110,CU110,CY110,DC110,DG110,DK110,DO110,DS110,DW110,EA110),MAX(EE110,EI110,EM110,EU110,EY110,FC110,EQ110,AM110,CI110,BK110,K110))</f>
        <v>153.44</v>
      </c>
      <c r="H110" s="69" t="n">
        <f aca="false">MAX(MAX(P110,T110,X110,AB110,AF110,AJ110,AR110,AV110,AZ110,BD110,BH110,BP110,BT110,BX110,CB110,CF110,CN110,CR110,CV110,CZ110,DD110,DH110,DL110,DP110,DT110,DX110,EB110),MAX(EF110,EJ110,EN110,EV110,EZ110,FD110,ER110,AN110,CJ110,BL110,L110))</f>
        <v>0</v>
      </c>
      <c r="I110" s="70" t="n">
        <f aca="false">MAX(MAX(Q110,U110,Y110,AC110,AG110,AK110,AS110,AW110,BA110,BE110,BI110,BQ110,BU110,BY110,CC110,CG110,CO110,CS110,CW110,DA110,DE110,DI110,DM110,DQ110,DU110,DY110,EC110),MAX(EG110,EK110,EO110,EW110,FA110,FE110,ES110,AO110,CK110,BM110,M110))</f>
        <v>0</v>
      </c>
      <c r="J110" s="68"/>
      <c r="K110" s="69"/>
      <c r="L110" s="69"/>
      <c r="M110" s="71"/>
      <c r="N110" s="72"/>
      <c r="O110" s="73"/>
      <c r="P110" s="73"/>
      <c r="Q110" s="74"/>
      <c r="R110" s="68"/>
      <c r="S110" s="69"/>
      <c r="T110" s="69"/>
      <c r="U110" s="71"/>
      <c r="V110" s="72"/>
      <c r="W110" s="73" t="n">
        <v>153.44</v>
      </c>
      <c r="X110" s="73"/>
      <c r="Y110" s="74"/>
      <c r="Z110" s="68"/>
      <c r="AA110" s="69"/>
      <c r="AB110" s="69"/>
      <c r="AC110" s="71"/>
      <c r="AD110" s="72"/>
      <c r="AE110" s="73"/>
      <c r="AF110" s="73"/>
      <c r="AG110" s="74"/>
      <c r="AH110" s="68"/>
      <c r="AI110" s="69" t="n">
        <v>144.37</v>
      </c>
      <c r="AJ110" s="69"/>
      <c r="AK110" s="71"/>
      <c r="AL110" s="72"/>
      <c r="AM110" s="73"/>
      <c r="AN110" s="73"/>
      <c r="AO110" s="74"/>
      <c r="AP110" s="68"/>
      <c r="AQ110" s="69"/>
      <c r="AR110" s="69"/>
      <c r="AS110" s="71"/>
      <c r="AT110" s="72"/>
      <c r="AU110" s="73"/>
      <c r="AV110" s="73"/>
      <c r="AW110" s="74"/>
      <c r="AX110" s="68"/>
      <c r="AY110" s="69"/>
      <c r="AZ110" s="69"/>
      <c r="BA110" s="71"/>
      <c r="BB110" s="72"/>
      <c r="BC110" s="73"/>
      <c r="BD110" s="73"/>
      <c r="BE110" s="74"/>
      <c r="BF110" s="68"/>
      <c r="BG110" s="69"/>
      <c r="BH110" s="69"/>
      <c r="BI110" s="71"/>
      <c r="BJ110" s="72"/>
      <c r="BK110" s="73"/>
      <c r="BL110" s="73"/>
      <c r="BM110" s="74"/>
      <c r="BN110" s="68"/>
      <c r="BO110" s="69"/>
      <c r="BP110" s="69"/>
      <c r="BQ110" s="71"/>
      <c r="BR110" s="72"/>
      <c r="BS110" s="73"/>
      <c r="BT110" s="73"/>
      <c r="BU110" s="74"/>
      <c r="BV110" s="68"/>
      <c r="BW110" s="69"/>
      <c r="BX110" s="69"/>
      <c r="BY110" s="71"/>
      <c r="BZ110" s="72"/>
      <c r="CA110" s="73"/>
      <c r="CB110" s="73"/>
      <c r="CC110" s="74"/>
      <c r="CD110" s="68"/>
      <c r="CE110" s="69"/>
      <c r="CF110" s="69"/>
      <c r="CG110" s="71"/>
      <c r="CH110" s="72"/>
      <c r="CI110" s="73"/>
      <c r="CJ110" s="73"/>
      <c r="CK110" s="74"/>
      <c r="CL110" s="68"/>
      <c r="CM110" s="69"/>
      <c r="CN110" s="69"/>
      <c r="CO110" s="71"/>
      <c r="CP110" s="72"/>
      <c r="CQ110" s="73"/>
      <c r="CR110" s="73"/>
      <c r="CS110" s="74"/>
      <c r="CT110" s="68"/>
      <c r="CU110" s="69"/>
      <c r="CV110" s="69"/>
      <c r="CW110" s="71"/>
      <c r="CX110" s="72"/>
      <c r="CY110" s="73"/>
      <c r="CZ110" s="73"/>
      <c r="DA110" s="74"/>
      <c r="DB110" s="68"/>
      <c r="DC110" s="69"/>
      <c r="DD110" s="69"/>
      <c r="DE110" s="71"/>
      <c r="DF110" s="72"/>
      <c r="DG110" s="73"/>
      <c r="DH110" s="73"/>
      <c r="DI110" s="74"/>
      <c r="DJ110" s="68"/>
      <c r="DK110" s="69"/>
      <c r="DL110" s="69"/>
      <c r="DM110" s="71"/>
      <c r="DN110" s="72"/>
      <c r="DO110" s="73"/>
      <c r="DP110" s="73"/>
      <c r="DQ110" s="74"/>
      <c r="DR110" s="68"/>
      <c r="DS110" s="69"/>
      <c r="DT110" s="69"/>
      <c r="DU110" s="71"/>
      <c r="DV110" s="72"/>
      <c r="DW110" s="73"/>
      <c r="DX110" s="73"/>
      <c r="DY110" s="74"/>
      <c r="DZ110" s="68"/>
      <c r="EA110" s="69"/>
      <c r="EB110" s="69"/>
      <c r="EC110" s="71"/>
      <c r="ED110" s="72"/>
      <c r="EE110" s="73"/>
      <c r="EF110" s="73"/>
      <c r="EG110" s="74"/>
      <c r="EH110" s="75"/>
      <c r="EI110" s="76"/>
      <c r="EJ110" s="76"/>
      <c r="EK110" s="77"/>
      <c r="EL110" s="78"/>
      <c r="EM110" s="79"/>
      <c r="EN110" s="79"/>
      <c r="EO110" s="80"/>
      <c r="EP110" s="81"/>
      <c r="EQ110" s="76"/>
      <c r="ER110" s="76"/>
      <c r="ES110" s="77"/>
      <c r="ET110" s="78"/>
      <c r="EU110" s="79"/>
      <c r="EV110" s="79"/>
      <c r="EW110" s="80"/>
      <c r="EX110" s="81"/>
      <c r="EY110" s="76"/>
      <c r="EZ110" s="76"/>
      <c r="FA110" s="77"/>
      <c r="FB110" s="78"/>
      <c r="FC110" s="79"/>
      <c r="FD110" s="79"/>
      <c r="FE110" s="82"/>
    </row>
    <row r="111" s="16" customFormat="true" ht="15" hidden="false" customHeight="false" outlineLevel="0" collapsed="false">
      <c r="A111" s="83" t="n">
        <v>105</v>
      </c>
      <c r="B111" s="84" t="s">
        <v>220</v>
      </c>
      <c r="C111" s="84" t="s">
        <v>117</v>
      </c>
      <c r="D111" s="85" t="s">
        <v>118</v>
      </c>
      <c r="E111" s="86" t="n">
        <f aca="false">SUM(F111:I111)</f>
        <v>151.18</v>
      </c>
      <c r="F111" s="68" t="n">
        <f aca="false">MAX(MAX(N111,R111,V111,Z111,AD111,AH111,AP111,AT111,AX111,BB111,BF111,BN111,BR111,BV111,BZ111,CD111,CL111,CP111,CT111,CX111,DB111,DF111,DJ111,DN111,DR111,DV111,DZ111),MAX(ED111,EH111,EL111,ET111,EX111,FB111,EP111,AL111,CH111,BJ111,J111))</f>
        <v>151.18</v>
      </c>
      <c r="G111" s="69" t="n">
        <f aca="false">MAX(MAX(O111,S111,W111,AA111,AE111,AI111,AQ111,AU111,AY111,BC111,BG111,BO111,BS111,BW111,CA111,CE111,CM111,CQ111,CU111,CY111,DC111,DG111,DK111,DO111,DS111,DW111,EA111),MAX(EE111,EI111,EM111,EU111,EY111,FC111,EQ111,AM111,CI111,BK111,K111))</f>
        <v>0</v>
      </c>
      <c r="H111" s="69" t="n">
        <f aca="false">MAX(MAX(P111,T111,X111,AB111,AF111,AJ111,AR111,AV111,AZ111,BD111,BH111,BP111,BT111,BX111,CB111,CF111,CN111,CR111,CV111,CZ111,DD111,DH111,DL111,DP111,DT111,DX111,EB111),MAX(EF111,EJ111,EN111,EV111,EZ111,FD111,ER111,AN111,CJ111,BL111,L111))</f>
        <v>0</v>
      </c>
      <c r="I111" s="70" t="n">
        <f aca="false">MAX(MAX(Q111,U111,Y111,AC111,AG111,AK111,AS111,AW111,BA111,BE111,BI111,BQ111,BU111,BY111,CC111,CG111,CO111,CS111,CW111,DA111,DE111,DI111,DM111,DQ111,DU111,DY111,EC111),MAX(EG111,EK111,EO111,EW111,FA111,FE111,ES111,AO111,CK111,BM111,M111))</f>
        <v>0</v>
      </c>
      <c r="J111" s="68"/>
      <c r="K111" s="69"/>
      <c r="L111" s="69"/>
      <c r="M111" s="71"/>
      <c r="N111" s="72"/>
      <c r="O111" s="73"/>
      <c r="P111" s="73"/>
      <c r="Q111" s="74"/>
      <c r="R111" s="68"/>
      <c r="S111" s="69"/>
      <c r="T111" s="69"/>
      <c r="U111" s="71"/>
      <c r="V111" s="72"/>
      <c r="W111" s="73"/>
      <c r="X111" s="73"/>
      <c r="Y111" s="74"/>
      <c r="Z111" s="68"/>
      <c r="AA111" s="69"/>
      <c r="AB111" s="69"/>
      <c r="AC111" s="71"/>
      <c r="AD111" s="72"/>
      <c r="AE111" s="73"/>
      <c r="AF111" s="73"/>
      <c r="AG111" s="74"/>
      <c r="AH111" s="68"/>
      <c r="AI111" s="69"/>
      <c r="AJ111" s="69"/>
      <c r="AK111" s="71"/>
      <c r="AL111" s="72"/>
      <c r="AM111" s="73"/>
      <c r="AN111" s="73"/>
      <c r="AO111" s="74"/>
      <c r="AP111" s="68"/>
      <c r="AQ111" s="69"/>
      <c r="AR111" s="69"/>
      <c r="AS111" s="71"/>
      <c r="AT111" s="72"/>
      <c r="AU111" s="73"/>
      <c r="AV111" s="73"/>
      <c r="AW111" s="74"/>
      <c r="AX111" s="68"/>
      <c r="AY111" s="69"/>
      <c r="AZ111" s="69"/>
      <c r="BA111" s="71"/>
      <c r="BB111" s="72"/>
      <c r="BC111" s="73"/>
      <c r="BD111" s="73"/>
      <c r="BE111" s="74"/>
      <c r="BF111" s="68"/>
      <c r="BG111" s="69"/>
      <c r="BH111" s="69"/>
      <c r="BI111" s="71"/>
      <c r="BJ111" s="72"/>
      <c r="BK111" s="73"/>
      <c r="BL111" s="73"/>
      <c r="BM111" s="74"/>
      <c r="BN111" s="68"/>
      <c r="BO111" s="69"/>
      <c r="BP111" s="69"/>
      <c r="BQ111" s="71"/>
      <c r="BR111" s="72"/>
      <c r="BS111" s="73"/>
      <c r="BT111" s="73"/>
      <c r="BU111" s="74"/>
      <c r="BV111" s="68"/>
      <c r="BW111" s="69"/>
      <c r="BX111" s="69"/>
      <c r="BY111" s="71"/>
      <c r="BZ111" s="72"/>
      <c r="CA111" s="73"/>
      <c r="CB111" s="73"/>
      <c r="CC111" s="74"/>
      <c r="CD111" s="68"/>
      <c r="CE111" s="69"/>
      <c r="CF111" s="69"/>
      <c r="CG111" s="71"/>
      <c r="CH111" s="72"/>
      <c r="CI111" s="73"/>
      <c r="CJ111" s="73"/>
      <c r="CK111" s="74"/>
      <c r="CL111" s="68"/>
      <c r="CM111" s="69"/>
      <c r="CN111" s="69"/>
      <c r="CO111" s="71"/>
      <c r="CP111" s="72"/>
      <c r="CQ111" s="73"/>
      <c r="CR111" s="73"/>
      <c r="CS111" s="74"/>
      <c r="CT111" s="68"/>
      <c r="CU111" s="69"/>
      <c r="CV111" s="69"/>
      <c r="CW111" s="71"/>
      <c r="CX111" s="72"/>
      <c r="CY111" s="73"/>
      <c r="CZ111" s="73"/>
      <c r="DA111" s="74"/>
      <c r="DB111" s="68" t="n">
        <v>151.18</v>
      </c>
      <c r="DC111" s="69"/>
      <c r="DD111" s="69"/>
      <c r="DE111" s="71"/>
      <c r="DF111" s="72"/>
      <c r="DG111" s="73"/>
      <c r="DH111" s="73"/>
      <c r="DI111" s="74"/>
      <c r="DJ111" s="68"/>
      <c r="DK111" s="69"/>
      <c r="DL111" s="69"/>
      <c r="DM111" s="71"/>
      <c r="DN111" s="72"/>
      <c r="DO111" s="73"/>
      <c r="DP111" s="73"/>
      <c r="DQ111" s="74"/>
      <c r="DR111" s="68"/>
      <c r="DS111" s="69"/>
      <c r="DT111" s="69"/>
      <c r="DU111" s="71"/>
      <c r="DV111" s="72"/>
      <c r="DW111" s="73"/>
      <c r="DX111" s="73"/>
      <c r="DY111" s="74"/>
      <c r="DZ111" s="68"/>
      <c r="EA111" s="69"/>
      <c r="EB111" s="69"/>
      <c r="EC111" s="71"/>
      <c r="ED111" s="72"/>
      <c r="EE111" s="73"/>
      <c r="EF111" s="73"/>
      <c r="EG111" s="74"/>
      <c r="EH111" s="75"/>
      <c r="EI111" s="76"/>
      <c r="EJ111" s="76"/>
      <c r="EK111" s="77"/>
      <c r="EL111" s="78"/>
      <c r="EM111" s="79"/>
      <c r="EN111" s="79"/>
      <c r="EO111" s="80"/>
      <c r="EP111" s="81"/>
      <c r="EQ111" s="76"/>
      <c r="ER111" s="76"/>
      <c r="ES111" s="77"/>
      <c r="ET111" s="78"/>
      <c r="EU111" s="79"/>
      <c r="EV111" s="79"/>
      <c r="EW111" s="80"/>
      <c r="EX111" s="81"/>
      <c r="EY111" s="76"/>
      <c r="EZ111" s="76"/>
      <c r="FA111" s="77"/>
      <c r="FB111" s="78"/>
      <c r="FC111" s="79"/>
      <c r="FD111" s="79"/>
      <c r="FE111" s="82"/>
    </row>
    <row r="112" s="16" customFormat="true" ht="15" hidden="false" customHeight="false" outlineLevel="0" collapsed="false">
      <c r="A112" s="83" t="n">
        <v>106</v>
      </c>
      <c r="B112" s="84" t="s">
        <v>221</v>
      </c>
      <c r="C112" s="84" t="s">
        <v>131</v>
      </c>
      <c r="D112" s="85" t="s">
        <v>94</v>
      </c>
      <c r="E112" s="86" t="n">
        <f aca="false">SUM(F112:I112)</f>
        <v>146</v>
      </c>
      <c r="F112" s="68" t="n">
        <f aca="false">MAX(MAX(N112,R112,V112,Z112,AD112,AH112,AP112,AT112,AX112,BB112,BF112,BN112,BR112,BV112,BZ112,CD112,CL112,CP112,CT112,CX112,DB112,DF112,DJ112,DN112,DR112,DV112,DZ112),MAX(ED112,EH112,EL112,ET112,EX112,FB112,EP112,AL112,CH112,BJ112,J112))</f>
        <v>0</v>
      </c>
      <c r="G112" s="69" t="n">
        <f aca="false">MAX(MAX(O112,S112,W112,AA112,AE112,AI112,AQ112,AU112,AY112,BC112,BG112,BO112,BS112,BW112,CA112,CE112,CM112,CQ112,CU112,CY112,DC112,DG112,DK112,DO112,DS112,DW112,EA112),MAX(EE112,EI112,EM112,EU112,EY112,FC112,EQ112,AM112,CI112,BK112,K112))</f>
        <v>146</v>
      </c>
      <c r="H112" s="69" t="n">
        <f aca="false">MAX(MAX(P112,T112,X112,AB112,AF112,AJ112,AR112,AV112,AZ112,BD112,BH112,BP112,BT112,BX112,CB112,CF112,CN112,CR112,CV112,CZ112,DD112,DH112,DL112,DP112,DT112,DX112,EB112),MAX(EF112,EJ112,EN112,EV112,EZ112,FD112,ER112,AN112,CJ112,BL112,L112))</f>
        <v>0</v>
      </c>
      <c r="I112" s="70" t="n">
        <f aca="false">MAX(MAX(Q112,U112,Y112,AC112,AG112,AK112,AS112,AW112,BA112,BE112,BI112,BQ112,BU112,BY112,CC112,CG112,CO112,CS112,CW112,DA112,DE112,DI112,DM112,DQ112,DU112,DY112,EC112),MAX(EG112,EK112,EO112,EW112,FA112,FE112,ES112,AO112,CK112,BM112,M112))</f>
        <v>0</v>
      </c>
      <c r="J112" s="68"/>
      <c r="K112" s="69"/>
      <c r="L112" s="69"/>
      <c r="M112" s="71"/>
      <c r="N112" s="72"/>
      <c r="O112" s="73"/>
      <c r="P112" s="73"/>
      <c r="Q112" s="74"/>
      <c r="R112" s="68"/>
      <c r="S112" s="69"/>
      <c r="T112" s="69"/>
      <c r="U112" s="71"/>
      <c r="V112" s="72"/>
      <c r="W112" s="73"/>
      <c r="X112" s="73"/>
      <c r="Y112" s="74"/>
      <c r="Z112" s="68"/>
      <c r="AA112" s="69"/>
      <c r="AB112" s="69"/>
      <c r="AC112" s="71"/>
      <c r="AD112" s="72"/>
      <c r="AE112" s="73"/>
      <c r="AF112" s="73"/>
      <c r="AG112" s="74"/>
      <c r="AH112" s="68"/>
      <c r="AI112" s="69"/>
      <c r="AJ112" s="69"/>
      <c r="AK112" s="71"/>
      <c r="AL112" s="72"/>
      <c r="AM112" s="73"/>
      <c r="AN112" s="73"/>
      <c r="AO112" s="74"/>
      <c r="AP112" s="68"/>
      <c r="AQ112" s="69"/>
      <c r="AR112" s="69"/>
      <c r="AS112" s="71"/>
      <c r="AT112" s="72"/>
      <c r="AU112" s="73"/>
      <c r="AV112" s="73"/>
      <c r="AW112" s="74"/>
      <c r="AX112" s="68"/>
      <c r="AY112" s="69"/>
      <c r="AZ112" s="69"/>
      <c r="BA112" s="71"/>
      <c r="BB112" s="72"/>
      <c r="BC112" s="73"/>
      <c r="BD112" s="73"/>
      <c r="BE112" s="74"/>
      <c r="BF112" s="68"/>
      <c r="BG112" s="69"/>
      <c r="BH112" s="69"/>
      <c r="BI112" s="71"/>
      <c r="BJ112" s="72"/>
      <c r="BK112" s="73"/>
      <c r="BL112" s="73"/>
      <c r="BM112" s="74"/>
      <c r="BN112" s="68"/>
      <c r="BO112" s="69"/>
      <c r="BP112" s="69"/>
      <c r="BQ112" s="71"/>
      <c r="BR112" s="72"/>
      <c r="BS112" s="73"/>
      <c r="BT112" s="73"/>
      <c r="BU112" s="74"/>
      <c r="BV112" s="68"/>
      <c r="BW112" s="69"/>
      <c r="BX112" s="69"/>
      <c r="BY112" s="71"/>
      <c r="BZ112" s="72"/>
      <c r="CA112" s="73"/>
      <c r="CB112" s="73"/>
      <c r="CC112" s="74"/>
      <c r="CD112" s="68"/>
      <c r="CE112" s="69"/>
      <c r="CF112" s="69"/>
      <c r="CG112" s="71"/>
      <c r="CH112" s="72"/>
      <c r="CI112" s="73"/>
      <c r="CJ112" s="73"/>
      <c r="CK112" s="74"/>
      <c r="CL112" s="68"/>
      <c r="CM112" s="69"/>
      <c r="CN112" s="69"/>
      <c r="CO112" s="71"/>
      <c r="CP112" s="72"/>
      <c r="CQ112" s="73"/>
      <c r="CR112" s="73"/>
      <c r="CS112" s="74"/>
      <c r="CT112" s="68"/>
      <c r="CU112" s="69"/>
      <c r="CV112" s="69"/>
      <c r="CW112" s="71"/>
      <c r="CX112" s="72"/>
      <c r="CY112" s="73"/>
      <c r="CZ112" s="73"/>
      <c r="DA112" s="74"/>
      <c r="DB112" s="68"/>
      <c r="DC112" s="69"/>
      <c r="DD112" s="69"/>
      <c r="DE112" s="71"/>
      <c r="DF112" s="72"/>
      <c r="DG112" s="73"/>
      <c r="DH112" s="73"/>
      <c r="DI112" s="74"/>
      <c r="DJ112" s="68"/>
      <c r="DK112" s="69"/>
      <c r="DL112" s="69"/>
      <c r="DM112" s="71"/>
      <c r="DN112" s="72"/>
      <c r="DO112" s="73"/>
      <c r="DP112" s="73"/>
      <c r="DQ112" s="74"/>
      <c r="DR112" s="68"/>
      <c r="DS112" s="69" t="n">
        <v>146</v>
      </c>
      <c r="DT112" s="69"/>
      <c r="DU112" s="71"/>
      <c r="DV112" s="72"/>
      <c r="DW112" s="73"/>
      <c r="DX112" s="73"/>
      <c r="DY112" s="74"/>
      <c r="DZ112" s="68"/>
      <c r="EA112" s="69"/>
      <c r="EB112" s="69"/>
      <c r="EC112" s="71"/>
      <c r="ED112" s="72"/>
      <c r="EE112" s="73"/>
      <c r="EF112" s="73"/>
      <c r="EG112" s="74"/>
      <c r="EH112" s="75"/>
      <c r="EI112" s="76"/>
      <c r="EJ112" s="76"/>
      <c r="EK112" s="77"/>
      <c r="EL112" s="78"/>
      <c r="EM112" s="79"/>
      <c r="EN112" s="79"/>
      <c r="EO112" s="80"/>
      <c r="EP112" s="81"/>
      <c r="EQ112" s="76"/>
      <c r="ER112" s="76"/>
      <c r="ES112" s="77"/>
      <c r="ET112" s="78"/>
      <c r="EU112" s="79"/>
      <c r="EV112" s="79"/>
      <c r="EW112" s="80"/>
      <c r="EX112" s="81"/>
      <c r="EY112" s="76"/>
      <c r="EZ112" s="76"/>
      <c r="FA112" s="77"/>
      <c r="FB112" s="78"/>
      <c r="FC112" s="79"/>
      <c r="FD112" s="79"/>
      <c r="FE112" s="82"/>
    </row>
    <row r="113" s="16" customFormat="true" ht="15" hidden="false" customHeight="false" outlineLevel="0" collapsed="false">
      <c r="A113" s="83" t="n">
        <v>107</v>
      </c>
      <c r="B113" s="84" t="s">
        <v>222</v>
      </c>
      <c r="C113" s="84" t="s">
        <v>223</v>
      </c>
      <c r="D113" s="85" t="s">
        <v>145</v>
      </c>
      <c r="E113" s="86" t="n">
        <f aca="false">SUM(F113:I113)</f>
        <v>142.68</v>
      </c>
      <c r="F113" s="68" t="n">
        <f aca="false">MAX(MAX(N113,R113,V113,Z113,AD113,AH113,AP113,AT113,AX113,BB113,BF113,BN113,BR113,BV113,BZ113,CD113,CL113,CP113,CT113,CX113,DB113,DF113,DJ113,DN113,DR113,DV113,DZ113),MAX(ED113,EH113,EL113,ET113,EX113,FB113,EP113,AL113,CH113,BJ113,J113))</f>
        <v>0</v>
      </c>
      <c r="G113" s="69" t="n">
        <f aca="false">MAX(MAX(O113,S113,W113,AA113,AE113,AI113,AQ113,AU113,AY113,BC113,BG113,BO113,BS113,BW113,CA113,CE113,CM113,CQ113,CU113,CY113,DC113,DG113,DK113,DO113,DS113,DW113,EA113),MAX(EE113,EI113,EM113,EU113,EY113,FC113,EQ113,AM113,CI113,BK113,K113))</f>
        <v>142.68</v>
      </c>
      <c r="H113" s="69" t="n">
        <f aca="false">MAX(MAX(P113,T113,X113,AB113,AF113,AJ113,AR113,AV113,AZ113,BD113,BH113,BP113,BT113,BX113,CB113,CF113,CN113,CR113,CV113,CZ113,DD113,DH113,DL113,DP113,DT113,DX113,EB113),MAX(EF113,EJ113,EN113,EV113,EZ113,FD113,ER113,AN113,CJ113,BL113,L113))</f>
        <v>0</v>
      </c>
      <c r="I113" s="70" t="n">
        <f aca="false">MAX(MAX(Q113,U113,Y113,AC113,AG113,AK113,AS113,AW113,BA113,BE113,BI113,BQ113,BU113,BY113,CC113,CG113,CO113,CS113,CW113,DA113,DE113,DI113,DM113,DQ113,DU113,DY113,EC113),MAX(EG113,EK113,EO113,EW113,FA113,FE113,ES113,AO113,CK113,BM113,M113))</f>
        <v>0</v>
      </c>
      <c r="J113" s="68"/>
      <c r="K113" s="69"/>
      <c r="L113" s="69"/>
      <c r="M113" s="71"/>
      <c r="N113" s="72"/>
      <c r="O113" s="73"/>
      <c r="P113" s="73"/>
      <c r="Q113" s="74"/>
      <c r="R113" s="68"/>
      <c r="S113" s="69"/>
      <c r="T113" s="69"/>
      <c r="U113" s="71"/>
      <c r="V113" s="72"/>
      <c r="W113" s="73" t="n">
        <v>142.68</v>
      </c>
      <c r="X113" s="73"/>
      <c r="Y113" s="74"/>
      <c r="Z113" s="68"/>
      <c r="AA113" s="69"/>
      <c r="AB113" s="69"/>
      <c r="AC113" s="71"/>
      <c r="AD113" s="72"/>
      <c r="AE113" s="73"/>
      <c r="AF113" s="73"/>
      <c r="AG113" s="74"/>
      <c r="AH113" s="68"/>
      <c r="AI113" s="69"/>
      <c r="AJ113" s="69"/>
      <c r="AK113" s="71"/>
      <c r="AL113" s="72"/>
      <c r="AM113" s="73"/>
      <c r="AN113" s="73"/>
      <c r="AO113" s="74"/>
      <c r="AP113" s="68"/>
      <c r="AQ113" s="69"/>
      <c r="AR113" s="69"/>
      <c r="AS113" s="71"/>
      <c r="AT113" s="72"/>
      <c r="AU113" s="73"/>
      <c r="AV113" s="73"/>
      <c r="AW113" s="74"/>
      <c r="AX113" s="68"/>
      <c r="AY113" s="69"/>
      <c r="AZ113" s="69"/>
      <c r="BA113" s="71"/>
      <c r="BB113" s="72"/>
      <c r="BC113" s="73"/>
      <c r="BD113" s="73"/>
      <c r="BE113" s="74"/>
      <c r="BF113" s="68"/>
      <c r="BG113" s="69"/>
      <c r="BH113" s="69"/>
      <c r="BI113" s="71"/>
      <c r="BJ113" s="72"/>
      <c r="BK113" s="73"/>
      <c r="BL113" s="73"/>
      <c r="BM113" s="74"/>
      <c r="BN113" s="68"/>
      <c r="BO113" s="69"/>
      <c r="BP113" s="69"/>
      <c r="BQ113" s="71"/>
      <c r="BR113" s="72"/>
      <c r="BS113" s="73"/>
      <c r="BT113" s="73"/>
      <c r="BU113" s="74"/>
      <c r="BV113" s="68"/>
      <c r="BW113" s="69"/>
      <c r="BX113" s="69"/>
      <c r="BY113" s="71"/>
      <c r="BZ113" s="72"/>
      <c r="CA113" s="73"/>
      <c r="CB113" s="73"/>
      <c r="CC113" s="74"/>
      <c r="CD113" s="68"/>
      <c r="CE113" s="69"/>
      <c r="CF113" s="69"/>
      <c r="CG113" s="71"/>
      <c r="CH113" s="72"/>
      <c r="CI113" s="73"/>
      <c r="CJ113" s="73"/>
      <c r="CK113" s="74"/>
      <c r="CL113" s="68"/>
      <c r="CM113" s="69"/>
      <c r="CN113" s="69"/>
      <c r="CO113" s="71"/>
      <c r="CP113" s="72"/>
      <c r="CQ113" s="73"/>
      <c r="CR113" s="73"/>
      <c r="CS113" s="74"/>
      <c r="CT113" s="68"/>
      <c r="CU113" s="69"/>
      <c r="CV113" s="69"/>
      <c r="CW113" s="71"/>
      <c r="CX113" s="72"/>
      <c r="CY113" s="73"/>
      <c r="CZ113" s="73"/>
      <c r="DA113" s="74"/>
      <c r="DB113" s="68"/>
      <c r="DC113" s="69"/>
      <c r="DD113" s="69"/>
      <c r="DE113" s="71"/>
      <c r="DF113" s="72"/>
      <c r="DG113" s="73"/>
      <c r="DH113" s="73"/>
      <c r="DI113" s="74"/>
      <c r="DJ113" s="68"/>
      <c r="DK113" s="69"/>
      <c r="DL113" s="69"/>
      <c r="DM113" s="71"/>
      <c r="DN113" s="72"/>
      <c r="DO113" s="73"/>
      <c r="DP113" s="73"/>
      <c r="DQ113" s="74"/>
      <c r="DR113" s="68"/>
      <c r="DS113" s="69"/>
      <c r="DT113" s="69"/>
      <c r="DU113" s="71"/>
      <c r="DV113" s="72"/>
      <c r="DW113" s="73"/>
      <c r="DX113" s="73"/>
      <c r="DY113" s="74"/>
      <c r="DZ113" s="68"/>
      <c r="EA113" s="69"/>
      <c r="EB113" s="69"/>
      <c r="EC113" s="71"/>
      <c r="ED113" s="72"/>
      <c r="EE113" s="73"/>
      <c r="EF113" s="73"/>
      <c r="EG113" s="74"/>
      <c r="EH113" s="75"/>
      <c r="EI113" s="76"/>
      <c r="EJ113" s="76"/>
      <c r="EK113" s="77"/>
      <c r="EL113" s="78"/>
      <c r="EM113" s="79"/>
      <c r="EN113" s="79"/>
      <c r="EO113" s="80"/>
      <c r="EP113" s="81"/>
      <c r="EQ113" s="76"/>
      <c r="ER113" s="76"/>
      <c r="ES113" s="77"/>
      <c r="ET113" s="78"/>
      <c r="EU113" s="79"/>
      <c r="EV113" s="79"/>
      <c r="EW113" s="80"/>
      <c r="EX113" s="81"/>
      <c r="EY113" s="76"/>
      <c r="EZ113" s="76"/>
      <c r="FA113" s="77"/>
      <c r="FB113" s="78"/>
      <c r="FC113" s="79"/>
      <c r="FD113" s="79"/>
      <c r="FE113" s="82"/>
    </row>
    <row r="114" s="16" customFormat="true" ht="15" hidden="false" customHeight="false" outlineLevel="0" collapsed="false">
      <c r="A114" s="83" t="n">
        <v>108</v>
      </c>
      <c r="B114" s="94" t="s">
        <v>224</v>
      </c>
      <c r="C114" s="84" t="s">
        <v>225</v>
      </c>
      <c r="D114" s="85" t="s">
        <v>145</v>
      </c>
      <c r="E114" s="86" t="n">
        <f aca="false">SUM(F114:I114)</f>
        <v>112.01</v>
      </c>
      <c r="F114" s="68" t="n">
        <f aca="false">MAX(MAX(N114,R114,V114,Z114,AD114,AH114,AP114,AT114,AX114,BB114,BF114,BN114,BR114,BV114,BZ114,CD114,CL114,CP114,CT114,CX114,DB114,DF114,DJ114,DN114,DR114,DV114,DZ114),MAX(ED114,EH114,EL114,ET114,EX114,FB114,EP114,AL114,CH114,BJ114,J114))</f>
        <v>0</v>
      </c>
      <c r="G114" s="69" t="n">
        <f aca="false">MAX(MAX(O114,S114,W114,AA114,AE114,AI114,AQ114,AU114,AY114,BC114,BG114,BO114,BS114,BW114,CA114,CE114,CM114,CQ114,CU114,CY114,DC114,DG114,DK114,DO114,DS114,DW114,EA114),MAX(EE114,EI114,EM114,EU114,EY114,FC114,EQ114,AM114,CI114,BK114,K114))</f>
        <v>112.01</v>
      </c>
      <c r="H114" s="69" t="n">
        <f aca="false">MAX(MAX(P114,T114,X114,AB114,AF114,AJ114,AR114,AV114,AZ114,BD114,BH114,BP114,BT114,BX114,CB114,CF114,CN114,CR114,CV114,CZ114,DD114,DH114,DL114,DP114,DT114,DX114,EB114),MAX(EF114,EJ114,EN114,EV114,EZ114,FD114,ER114,AN114,CJ114,BL114,L114))</f>
        <v>0</v>
      </c>
      <c r="I114" s="70" t="n">
        <f aca="false">MAX(MAX(Q114,U114,Y114,AC114,AG114,AK114,AS114,AW114,BA114,BE114,BI114,BQ114,BU114,BY114,CC114,CG114,CO114,CS114,CW114,DA114,DE114,DI114,DM114,DQ114,DU114,DY114,EC114),MAX(EG114,EK114,EO114,EW114,FA114,FE114,ES114,AO114,CK114,BM114,M114))</f>
        <v>0</v>
      </c>
      <c r="J114" s="68"/>
      <c r="K114" s="69"/>
      <c r="L114" s="69"/>
      <c r="M114" s="71"/>
      <c r="N114" s="72"/>
      <c r="O114" s="73"/>
      <c r="P114" s="73"/>
      <c r="Q114" s="74"/>
      <c r="R114" s="68"/>
      <c r="S114" s="69"/>
      <c r="T114" s="69"/>
      <c r="U114" s="71"/>
      <c r="V114" s="72"/>
      <c r="W114" s="73"/>
      <c r="X114" s="73"/>
      <c r="Y114" s="74"/>
      <c r="Z114" s="68"/>
      <c r="AA114" s="69"/>
      <c r="AB114" s="69"/>
      <c r="AC114" s="71"/>
      <c r="AD114" s="72"/>
      <c r="AE114" s="73"/>
      <c r="AF114" s="73"/>
      <c r="AG114" s="74"/>
      <c r="AH114" s="68"/>
      <c r="AI114" s="69"/>
      <c r="AJ114" s="69"/>
      <c r="AK114" s="71"/>
      <c r="AL114" s="72"/>
      <c r="AM114" s="73"/>
      <c r="AN114" s="73"/>
      <c r="AO114" s="74"/>
      <c r="AP114" s="68"/>
      <c r="AQ114" s="69"/>
      <c r="AR114" s="69"/>
      <c r="AS114" s="71"/>
      <c r="AT114" s="72"/>
      <c r="AU114" s="73" t="n">
        <v>112.01</v>
      </c>
      <c r="AV114" s="73"/>
      <c r="AW114" s="74"/>
      <c r="AX114" s="68"/>
      <c r="AY114" s="69"/>
      <c r="AZ114" s="69"/>
      <c r="BA114" s="71"/>
      <c r="BB114" s="72"/>
      <c r="BC114" s="73"/>
      <c r="BD114" s="73"/>
      <c r="BE114" s="74"/>
      <c r="BF114" s="68"/>
      <c r="BG114" s="69"/>
      <c r="BH114" s="69"/>
      <c r="BI114" s="71"/>
      <c r="BJ114" s="72"/>
      <c r="BK114" s="73"/>
      <c r="BL114" s="73"/>
      <c r="BM114" s="74"/>
      <c r="BN114" s="68"/>
      <c r="BO114" s="69"/>
      <c r="BP114" s="69"/>
      <c r="BQ114" s="71"/>
      <c r="BR114" s="72"/>
      <c r="BS114" s="73"/>
      <c r="BT114" s="73"/>
      <c r="BU114" s="74"/>
      <c r="BV114" s="68"/>
      <c r="BW114" s="69"/>
      <c r="BX114" s="69"/>
      <c r="BY114" s="71"/>
      <c r="BZ114" s="72"/>
      <c r="CA114" s="73"/>
      <c r="CB114" s="73"/>
      <c r="CC114" s="74"/>
      <c r="CD114" s="68"/>
      <c r="CE114" s="69"/>
      <c r="CF114" s="69"/>
      <c r="CG114" s="71"/>
      <c r="CH114" s="72"/>
      <c r="CI114" s="73"/>
      <c r="CJ114" s="73"/>
      <c r="CK114" s="74"/>
      <c r="CL114" s="68"/>
      <c r="CM114" s="69"/>
      <c r="CN114" s="69"/>
      <c r="CO114" s="71"/>
      <c r="CP114" s="72"/>
      <c r="CQ114" s="73"/>
      <c r="CR114" s="73"/>
      <c r="CS114" s="74"/>
      <c r="CT114" s="68"/>
      <c r="CU114" s="69"/>
      <c r="CV114" s="69"/>
      <c r="CW114" s="71"/>
      <c r="CX114" s="72"/>
      <c r="CY114" s="73"/>
      <c r="CZ114" s="73"/>
      <c r="DA114" s="74"/>
      <c r="DB114" s="68"/>
      <c r="DC114" s="69"/>
      <c r="DD114" s="69"/>
      <c r="DE114" s="71"/>
      <c r="DF114" s="72"/>
      <c r="DG114" s="73"/>
      <c r="DH114" s="73"/>
      <c r="DI114" s="74"/>
      <c r="DJ114" s="68"/>
      <c r="DK114" s="69"/>
      <c r="DL114" s="69"/>
      <c r="DM114" s="71"/>
      <c r="DN114" s="72"/>
      <c r="DO114" s="73"/>
      <c r="DP114" s="73"/>
      <c r="DQ114" s="74"/>
      <c r="DR114" s="68"/>
      <c r="DS114" s="69"/>
      <c r="DT114" s="69"/>
      <c r="DU114" s="71"/>
      <c r="DV114" s="72"/>
      <c r="DW114" s="73"/>
      <c r="DX114" s="73"/>
      <c r="DY114" s="74"/>
      <c r="DZ114" s="68"/>
      <c r="EA114" s="69"/>
      <c r="EB114" s="69"/>
      <c r="EC114" s="71"/>
      <c r="ED114" s="72"/>
      <c r="EE114" s="73"/>
      <c r="EF114" s="73"/>
      <c r="EG114" s="74"/>
      <c r="EH114" s="75"/>
      <c r="EI114" s="76"/>
      <c r="EJ114" s="76"/>
      <c r="EK114" s="77"/>
      <c r="EL114" s="78"/>
      <c r="EM114" s="79"/>
      <c r="EN114" s="79"/>
      <c r="EO114" s="80"/>
      <c r="EP114" s="81"/>
      <c r="EQ114" s="76"/>
      <c r="ER114" s="76"/>
      <c r="ES114" s="77"/>
      <c r="ET114" s="78"/>
      <c r="EU114" s="79"/>
      <c r="EV114" s="79"/>
      <c r="EW114" s="80"/>
      <c r="EX114" s="81"/>
      <c r="EY114" s="76"/>
      <c r="EZ114" s="76"/>
      <c r="FA114" s="77"/>
      <c r="FB114" s="78"/>
      <c r="FC114" s="79"/>
      <c r="FD114" s="79"/>
      <c r="FE114" s="82"/>
    </row>
    <row r="115" s="16" customFormat="true" ht="15" hidden="false" customHeight="false" outlineLevel="0" collapsed="false">
      <c r="A115" s="83" t="n">
        <v>109</v>
      </c>
      <c r="B115" s="84" t="s">
        <v>226</v>
      </c>
      <c r="C115" s="84" t="s">
        <v>150</v>
      </c>
      <c r="D115" s="85" t="s">
        <v>227</v>
      </c>
      <c r="E115" s="86" t="n">
        <f aca="false">SUM(F115:I115)</f>
        <v>0</v>
      </c>
      <c r="F115" s="68" t="n">
        <f aca="false">MAX(MAX(N115,R115,V115,Z115,AD115,AH115,AP115,AT115,AX115,BB115,BF115,BN115,BR115,BV115,BZ115,CD115,CL115,CP115,CT115,CX115,DB115,DF115,DJ115,DN115,DR115,DV115,DZ115),MAX(ED115,EH115,EL115,ET115,EX115,FB115,EP115,AL115,CH115,BJ115,J115))</f>
        <v>0</v>
      </c>
      <c r="G115" s="69" t="n">
        <f aca="false">MAX(MAX(O115,S115,W115,AA115,AE115,AI115,AQ115,AU115,AY115,BC115,BG115,BO115,BS115,BW115,CA115,CE115,CM115,CQ115,CU115,CY115,DC115,DG115,DK115,DO115,DS115,DW115,EA115),MAX(EE115,EI115,EM115,EU115,EY115,FC115,EQ115,AM115,CI115,BK115,K115))</f>
        <v>0</v>
      </c>
      <c r="H115" s="69" t="n">
        <f aca="false">MAX(MAX(P115,T115,X115,AB115,AF115,AJ115,AR115,AV115,AZ115,BD115,BH115,BP115,BT115,BX115,CB115,CF115,CN115,CR115,CV115,CZ115,DD115,DH115,DL115,DP115,DT115,DX115,EB115),MAX(EF115,EJ115,EN115,EV115,EZ115,FD115,ER115,AN115,CJ115,BL115,L115))</f>
        <v>0</v>
      </c>
      <c r="I115" s="70" t="n">
        <f aca="false">MAX(MAX(Q115,U115,Y115,AC115,AG115,AK115,AS115,AW115,BA115,BE115,BI115,BQ115,BU115,BY115,CC115,CG115,CO115,CS115,CW115,DA115,DE115,DI115,DM115,DQ115,DU115,DY115,EC115),MAX(EG115,EK115,EO115,EW115,FA115,FE115,ES115,AO115,CK115,BM115,M115))</f>
        <v>0</v>
      </c>
      <c r="J115" s="68"/>
      <c r="K115" s="69"/>
      <c r="L115" s="69"/>
      <c r="M115" s="71"/>
      <c r="N115" s="72"/>
      <c r="O115" s="73"/>
      <c r="P115" s="73"/>
      <c r="Q115" s="74"/>
      <c r="R115" s="68"/>
      <c r="S115" s="69"/>
      <c r="T115" s="69"/>
      <c r="U115" s="71"/>
      <c r="V115" s="72"/>
      <c r="W115" s="73"/>
      <c r="X115" s="73"/>
      <c r="Y115" s="74"/>
      <c r="Z115" s="68"/>
      <c r="AA115" s="69"/>
      <c r="AB115" s="69"/>
      <c r="AC115" s="71"/>
      <c r="AD115" s="72"/>
      <c r="AE115" s="73"/>
      <c r="AF115" s="73"/>
      <c r="AG115" s="74"/>
      <c r="AH115" s="68"/>
      <c r="AI115" s="69"/>
      <c r="AJ115" s="69"/>
      <c r="AK115" s="71"/>
      <c r="AL115" s="72"/>
      <c r="AM115" s="73"/>
      <c r="AN115" s="73"/>
      <c r="AO115" s="74"/>
      <c r="AP115" s="68"/>
      <c r="AQ115" s="69"/>
      <c r="AR115" s="69"/>
      <c r="AS115" s="71"/>
      <c r="AT115" s="72"/>
      <c r="AU115" s="73"/>
      <c r="AV115" s="73"/>
      <c r="AW115" s="74"/>
      <c r="AX115" s="68"/>
      <c r="AY115" s="69"/>
      <c r="AZ115" s="69"/>
      <c r="BA115" s="71"/>
      <c r="BB115" s="72"/>
      <c r="BC115" s="73"/>
      <c r="BD115" s="73"/>
      <c r="BE115" s="74"/>
      <c r="BF115" s="68"/>
      <c r="BG115" s="69"/>
      <c r="BH115" s="69"/>
      <c r="BI115" s="71"/>
      <c r="BJ115" s="72"/>
      <c r="BK115" s="73"/>
      <c r="BL115" s="73"/>
      <c r="BM115" s="74"/>
      <c r="BN115" s="68"/>
      <c r="BO115" s="69"/>
      <c r="BP115" s="69"/>
      <c r="BQ115" s="71"/>
      <c r="BR115" s="72"/>
      <c r="BS115" s="73"/>
      <c r="BT115" s="73"/>
      <c r="BU115" s="74"/>
      <c r="BV115" s="68"/>
      <c r="BW115" s="69"/>
      <c r="BX115" s="69"/>
      <c r="BY115" s="71"/>
      <c r="BZ115" s="72"/>
      <c r="CA115" s="73"/>
      <c r="CB115" s="73"/>
      <c r="CC115" s="74"/>
      <c r="CD115" s="68"/>
      <c r="CE115" s="69"/>
      <c r="CF115" s="69"/>
      <c r="CG115" s="71"/>
      <c r="CH115" s="72"/>
      <c r="CI115" s="73"/>
      <c r="CJ115" s="73"/>
      <c r="CK115" s="74"/>
      <c r="CL115" s="68"/>
      <c r="CM115" s="69"/>
      <c r="CN115" s="69"/>
      <c r="CO115" s="71"/>
      <c r="CP115" s="72"/>
      <c r="CQ115" s="73"/>
      <c r="CR115" s="73"/>
      <c r="CS115" s="74"/>
      <c r="CT115" s="68"/>
      <c r="CU115" s="69"/>
      <c r="CV115" s="69"/>
      <c r="CW115" s="71"/>
      <c r="CX115" s="72"/>
      <c r="CY115" s="73"/>
      <c r="CZ115" s="73"/>
      <c r="DA115" s="74"/>
      <c r="DB115" s="68"/>
      <c r="DC115" s="69"/>
      <c r="DD115" s="69"/>
      <c r="DE115" s="71"/>
      <c r="DF115" s="72"/>
      <c r="DG115" s="73"/>
      <c r="DH115" s="73"/>
      <c r="DI115" s="74"/>
      <c r="DJ115" s="68"/>
      <c r="DK115" s="69"/>
      <c r="DL115" s="69"/>
      <c r="DM115" s="71"/>
      <c r="DN115" s="72"/>
      <c r="DO115" s="73"/>
      <c r="DP115" s="73"/>
      <c r="DQ115" s="74"/>
      <c r="DR115" s="68"/>
      <c r="DS115" s="69"/>
      <c r="DT115" s="69"/>
      <c r="DU115" s="71"/>
      <c r="DV115" s="72"/>
      <c r="DW115" s="73"/>
      <c r="DX115" s="73"/>
      <c r="DY115" s="74"/>
      <c r="DZ115" s="68"/>
      <c r="EA115" s="69"/>
      <c r="EB115" s="69"/>
      <c r="EC115" s="71"/>
      <c r="ED115" s="72"/>
      <c r="EE115" s="73"/>
      <c r="EF115" s="73"/>
      <c r="EG115" s="74"/>
      <c r="EH115" s="75"/>
      <c r="EI115" s="76"/>
      <c r="EJ115" s="76"/>
      <c r="EK115" s="77"/>
      <c r="EL115" s="78"/>
      <c r="EM115" s="79"/>
      <c r="EN115" s="79"/>
      <c r="EO115" s="80"/>
      <c r="EP115" s="81"/>
      <c r="EQ115" s="76"/>
      <c r="ER115" s="76"/>
      <c r="ES115" s="77"/>
      <c r="ET115" s="78"/>
      <c r="EU115" s="79"/>
      <c r="EV115" s="79"/>
      <c r="EW115" s="80"/>
      <c r="EX115" s="81"/>
      <c r="EY115" s="76"/>
      <c r="EZ115" s="76"/>
      <c r="FA115" s="77"/>
      <c r="FB115" s="78"/>
      <c r="FC115" s="79"/>
      <c r="FD115" s="79"/>
      <c r="FE115" s="82"/>
    </row>
    <row r="116" s="16" customFormat="true" ht="15" hidden="false" customHeight="false" outlineLevel="0" collapsed="false">
      <c r="A116" s="83" t="n">
        <v>110</v>
      </c>
      <c r="B116" s="84" t="s">
        <v>228</v>
      </c>
      <c r="C116" s="84" t="s">
        <v>150</v>
      </c>
      <c r="D116" s="85" t="s">
        <v>227</v>
      </c>
      <c r="E116" s="86" t="n">
        <f aca="false">SUM(F116:I116)</f>
        <v>0</v>
      </c>
      <c r="F116" s="68" t="n">
        <f aca="false">MAX(MAX(N116,R116,V116,Z116,AD116,AH116,AP116,AT116,AX116,BB116,BF116,BN116,BR116,BV116,BZ116,CD116,CL116,CP116,CT116,CX116,DB116,DF116,DJ116,DN116,DR116,DV116,DZ116),MAX(ED116,EH116,EL116,ET116,EX116,FB116,EP116,AL116,CH116,BJ116,J116))</f>
        <v>0</v>
      </c>
      <c r="G116" s="69" t="n">
        <f aca="false">MAX(MAX(O116,S116,W116,AA116,AE116,AI116,AQ116,AU116,AY116,BC116,BG116,BO116,BS116,BW116,CA116,CE116,CM116,CQ116,CU116,CY116,DC116,DG116,DK116,DO116,DS116,DW116,EA116),MAX(EE116,EI116,EM116,EU116,EY116,FC116,EQ116,AM116,CI116,BK116,K116))</f>
        <v>0</v>
      </c>
      <c r="H116" s="69" t="n">
        <f aca="false">MAX(MAX(P116,T116,X116,AB116,AF116,AJ116,AR116,AV116,AZ116,BD116,BH116,BP116,BT116,BX116,CB116,CF116,CN116,CR116,CV116,CZ116,DD116,DH116,DL116,DP116,DT116,DX116,EB116),MAX(EF116,EJ116,EN116,EV116,EZ116,FD116,ER116,AN116,CJ116,BL116,L116))</f>
        <v>0</v>
      </c>
      <c r="I116" s="70" t="n">
        <f aca="false">MAX(MAX(Q116,U116,Y116,AC116,AG116,AK116,AS116,AW116,BA116,BE116,BI116,BQ116,BU116,BY116,CC116,CG116,CO116,CS116,CW116,DA116,DE116,DI116,DM116,DQ116,DU116,DY116,EC116),MAX(EG116,EK116,EO116,EW116,FA116,FE116,ES116,AO116,CK116,BM116,M116))</f>
        <v>0</v>
      </c>
      <c r="J116" s="68"/>
      <c r="K116" s="69"/>
      <c r="L116" s="69"/>
      <c r="M116" s="71"/>
      <c r="N116" s="72"/>
      <c r="O116" s="73"/>
      <c r="P116" s="73"/>
      <c r="Q116" s="74"/>
      <c r="R116" s="68"/>
      <c r="S116" s="69"/>
      <c r="T116" s="69"/>
      <c r="U116" s="71"/>
      <c r="V116" s="72"/>
      <c r="W116" s="73"/>
      <c r="X116" s="73"/>
      <c r="Y116" s="74"/>
      <c r="Z116" s="68"/>
      <c r="AA116" s="69"/>
      <c r="AB116" s="69"/>
      <c r="AC116" s="71"/>
      <c r="AD116" s="72"/>
      <c r="AE116" s="73"/>
      <c r="AF116" s="73"/>
      <c r="AG116" s="74"/>
      <c r="AH116" s="68"/>
      <c r="AI116" s="69"/>
      <c r="AJ116" s="69"/>
      <c r="AK116" s="71"/>
      <c r="AL116" s="72"/>
      <c r="AM116" s="73"/>
      <c r="AN116" s="73"/>
      <c r="AO116" s="74"/>
      <c r="AP116" s="68"/>
      <c r="AQ116" s="69"/>
      <c r="AR116" s="69"/>
      <c r="AS116" s="71"/>
      <c r="AT116" s="72"/>
      <c r="AU116" s="73"/>
      <c r="AV116" s="73"/>
      <c r="AW116" s="74"/>
      <c r="AX116" s="68"/>
      <c r="AY116" s="69"/>
      <c r="AZ116" s="69"/>
      <c r="BA116" s="71"/>
      <c r="BB116" s="72"/>
      <c r="BC116" s="73"/>
      <c r="BD116" s="73"/>
      <c r="BE116" s="74"/>
      <c r="BF116" s="68"/>
      <c r="BG116" s="69"/>
      <c r="BH116" s="69"/>
      <c r="BI116" s="71"/>
      <c r="BJ116" s="72"/>
      <c r="BK116" s="73"/>
      <c r="BL116" s="73"/>
      <c r="BM116" s="74"/>
      <c r="BN116" s="68"/>
      <c r="BO116" s="69"/>
      <c r="BP116" s="69"/>
      <c r="BQ116" s="71"/>
      <c r="BR116" s="72"/>
      <c r="BS116" s="73"/>
      <c r="BT116" s="73"/>
      <c r="BU116" s="74"/>
      <c r="BV116" s="68"/>
      <c r="BW116" s="69"/>
      <c r="BX116" s="69"/>
      <c r="BY116" s="71"/>
      <c r="BZ116" s="72"/>
      <c r="CA116" s="73"/>
      <c r="CB116" s="73"/>
      <c r="CC116" s="74"/>
      <c r="CD116" s="68"/>
      <c r="CE116" s="69"/>
      <c r="CF116" s="69"/>
      <c r="CG116" s="71"/>
      <c r="CH116" s="72"/>
      <c r="CI116" s="73"/>
      <c r="CJ116" s="73"/>
      <c r="CK116" s="74"/>
      <c r="CL116" s="68"/>
      <c r="CM116" s="69"/>
      <c r="CN116" s="69"/>
      <c r="CO116" s="71"/>
      <c r="CP116" s="72"/>
      <c r="CQ116" s="73"/>
      <c r="CR116" s="73"/>
      <c r="CS116" s="74"/>
      <c r="CT116" s="68"/>
      <c r="CU116" s="69"/>
      <c r="CV116" s="69"/>
      <c r="CW116" s="71"/>
      <c r="CX116" s="72"/>
      <c r="CY116" s="73"/>
      <c r="CZ116" s="73"/>
      <c r="DA116" s="74"/>
      <c r="DB116" s="68"/>
      <c r="DC116" s="69"/>
      <c r="DD116" s="69"/>
      <c r="DE116" s="71"/>
      <c r="DF116" s="72"/>
      <c r="DG116" s="73"/>
      <c r="DH116" s="73"/>
      <c r="DI116" s="74"/>
      <c r="DJ116" s="68"/>
      <c r="DK116" s="69"/>
      <c r="DL116" s="69"/>
      <c r="DM116" s="71"/>
      <c r="DN116" s="72"/>
      <c r="DO116" s="73"/>
      <c r="DP116" s="73"/>
      <c r="DQ116" s="74"/>
      <c r="DR116" s="68"/>
      <c r="DS116" s="69"/>
      <c r="DT116" s="69"/>
      <c r="DU116" s="71"/>
      <c r="DV116" s="72"/>
      <c r="DW116" s="73"/>
      <c r="DX116" s="73"/>
      <c r="DY116" s="74"/>
      <c r="DZ116" s="68"/>
      <c r="EA116" s="69"/>
      <c r="EB116" s="69"/>
      <c r="EC116" s="71"/>
      <c r="ED116" s="72"/>
      <c r="EE116" s="73"/>
      <c r="EF116" s="73"/>
      <c r="EG116" s="74"/>
      <c r="EH116" s="75"/>
      <c r="EI116" s="76"/>
      <c r="EJ116" s="76"/>
      <c r="EK116" s="77"/>
      <c r="EL116" s="78"/>
      <c r="EM116" s="79"/>
      <c r="EN116" s="79"/>
      <c r="EO116" s="80"/>
      <c r="EP116" s="81"/>
      <c r="EQ116" s="76"/>
      <c r="ER116" s="76"/>
      <c r="ES116" s="77"/>
      <c r="ET116" s="78"/>
      <c r="EU116" s="79"/>
      <c r="EV116" s="79"/>
      <c r="EW116" s="80"/>
      <c r="EX116" s="81"/>
      <c r="EY116" s="76"/>
      <c r="EZ116" s="76"/>
      <c r="FA116" s="77"/>
      <c r="FB116" s="78"/>
      <c r="FC116" s="79"/>
      <c r="FD116" s="79"/>
      <c r="FE116" s="82"/>
    </row>
    <row r="117" s="16" customFormat="true" ht="15" hidden="false" customHeight="false" outlineLevel="0" collapsed="false">
      <c r="A117" s="83" t="n">
        <v>111</v>
      </c>
      <c r="B117" s="84" t="s">
        <v>229</v>
      </c>
      <c r="C117" s="84" t="s">
        <v>150</v>
      </c>
      <c r="D117" s="85" t="s">
        <v>227</v>
      </c>
      <c r="E117" s="86" t="n">
        <f aca="false">SUM(F117:I117)</f>
        <v>0</v>
      </c>
      <c r="F117" s="68" t="n">
        <f aca="false">MAX(MAX(N117,R117,V117,Z117,AD117,AH117,AP117,AT117,AX117,BB117,BF117,BN117,BR117,BV117,BZ117,CD117,CL117,CP117,CT117,CX117,DB117,DF117,DJ117,DN117,DR117,DV117,DZ117),MAX(ED117,EH117,EL117,ET117,EX117,FB117,EP117,AL117,CH117,BJ117,J117))</f>
        <v>0</v>
      </c>
      <c r="G117" s="69" t="n">
        <f aca="false">MAX(MAX(O117,S117,W117,AA117,AE117,AI117,AQ117,AU117,AY117,BC117,BG117,BO117,BS117,BW117,CA117,CE117,CM117,CQ117,CU117,CY117,DC117,DG117,DK117,DO117,DS117,DW117,EA117),MAX(EE117,EI117,EM117,EU117,EY117,FC117,EQ117,AM117,CI117,BK117,K117))</f>
        <v>0</v>
      </c>
      <c r="H117" s="69" t="n">
        <f aca="false">MAX(MAX(P117,T117,X117,AB117,AF117,AJ117,AR117,AV117,AZ117,BD117,BH117,BP117,BT117,BX117,CB117,CF117,CN117,CR117,CV117,CZ117,DD117,DH117,DL117,DP117,DT117,DX117,EB117),MAX(EF117,EJ117,EN117,EV117,EZ117,FD117,ER117,AN117,CJ117,BL117,L117))</f>
        <v>0</v>
      </c>
      <c r="I117" s="70" t="n">
        <f aca="false">MAX(MAX(Q117,U117,Y117,AC117,AG117,AK117,AS117,AW117,BA117,BE117,BI117,BQ117,BU117,BY117,CC117,CG117,CO117,CS117,CW117,DA117,DE117,DI117,DM117,DQ117,DU117,DY117,EC117),MAX(EG117,EK117,EO117,EW117,FA117,FE117,ES117,AO117,CK117,BM117,M117))</f>
        <v>0</v>
      </c>
      <c r="J117" s="68"/>
      <c r="K117" s="69"/>
      <c r="L117" s="69"/>
      <c r="M117" s="71"/>
      <c r="N117" s="72"/>
      <c r="O117" s="73"/>
      <c r="P117" s="73"/>
      <c r="Q117" s="74"/>
      <c r="R117" s="68"/>
      <c r="S117" s="69"/>
      <c r="T117" s="69"/>
      <c r="U117" s="71"/>
      <c r="V117" s="72"/>
      <c r="W117" s="73"/>
      <c r="X117" s="73"/>
      <c r="Y117" s="74"/>
      <c r="Z117" s="68"/>
      <c r="AA117" s="69"/>
      <c r="AB117" s="69"/>
      <c r="AC117" s="71"/>
      <c r="AD117" s="72"/>
      <c r="AE117" s="73"/>
      <c r="AF117" s="73"/>
      <c r="AG117" s="74"/>
      <c r="AH117" s="68"/>
      <c r="AI117" s="69"/>
      <c r="AJ117" s="69"/>
      <c r="AK117" s="71"/>
      <c r="AL117" s="72"/>
      <c r="AM117" s="73"/>
      <c r="AN117" s="73"/>
      <c r="AO117" s="74"/>
      <c r="AP117" s="68"/>
      <c r="AQ117" s="69"/>
      <c r="AR117" s="69"/>
      <c r="AS117" s="71"/>
      <c r="AT117" s="72"/>
      <c r="AU117" s="73"/>
      <c r="AV117" s="73"/>
      <c r="AW117" s="74"/>
      <c r="AX117" s="68"/>
      <c r="AY117" s="69"/>
      <c r="AZ117" s="69"/>
      <c r="BA117" s="71"/>
      <c r="BB117" s="72"/>
      <c r="BC117" s="73"/>
      <c r="BD117" s="73"/>
      <c r="BE117" s="74"/>
      <c r="BF117" s="68"/>
      <c r="BG117" s="69"/>
      <c r="BH117" s="69"/>
      <c r="BI117" s="71"/>
      <c r="BJ117" s="72"/>
      <c r="BK117" s="73"/>
      <c r="BL117" s="73"/>
      <c r="BM117" s="74"/>
      <c r="BN117" s="68"/>
      <c r="BO117" s="69"/>
      <c r="BP117" s="69"/>
      <c r="BQ117" s="71"/>
      <c r="BR117" s="72"/>
      <c r="BS117" s="73"/>
      <c r="BT117" s="73"/>
      <c r="BU117" s="74"/>
      <c r="BV117" s="68"/>
      <c r="BW117" s="69"/>
      <c r="BX117" s="69"/>
      <c r="BY117" s="71"/>
      <c r="BZ117" s="72"/>
      <c r="CA117" s="73"/>
      <c r="CB117" s="73"/>
      <c r="CC117" s="74"/>
      <c r="CD117" s="68"/>
      <c r="CE117" s="69"/>
      <c r="CF117" s="69"/>
      <c r="CG117" s="71"/>
      <c r="CH117" s="72"/>
      <c r="CI117" s="73"/>
      <c r="CJ117" s="73"/>
      <c r="CK117" s="74"/>
      <c r="CL117" s="68"/>
      <c r="CM117" s="69"/>
      <c r="CN117" s="69"/>
      <c r="CO117" s="71"/>
      <c r="CP117" s="72"/>
      <c r="CQ117" s="73"/>
      <c r="CR117" s="73"/>
      <c r="CS117" s="74"/>
      <c r="CT117" s="68"/>
      <c r="CU117" s="69"/>
      <c r="CV117" s="69"/>
      <c r="CW117" s="71"/>
      <c r="CX117" s="72"/>
      <c r="CY117" s="73"/>
      <c r="CZ117" s="73"/>
      <c r="DA117" s="74"/>
      <c r="DB117" s="68"/>
      <c r="DC117" s="69"/>
      <c r="DD117" s="69"/>
      <c r="DE117" s="71"/>
      <c r="DF117" s="72"/>
      <c r="DG117" s="73"/>
      <c r="DH117" s="73"/>
      <c r="DI117" s="74"/>
      <c r="DJ117" s="68"/>
      <c r="DK117" s="69"/>
      <c r="DL117" s="69"/>
      <c r="DM117" s="71"/>
      <c r="DN117" s="72"/>
      <c r="DO117" s="73"/>
      <c r="DP117" s="73"/>
      <c r="DQ117" s="74"/>
      <c r="DR117" s="68"/>
      <c r="DS117" s="69"/>
      <c r="DT117" s="69"/>
      <c r="DU117" s="71"/>
      <c r="DV117" s="72"/>
      <c r="DW117" s="73"/>
      <c r="DX117" s="73"/>
      <c r="DY117" s="74"/>
      <c r="DZ117" s="68"/>
      <c r="EA117" s="69"/>
      <c r="EB117" s="69"/>
      <c r="EC117" s="71"/>
      <c r="ED117" s="72"/>
      <c r="EE117" s="73"/>
      <c r="EF117" s="73"/>
      <c r="EG117" s="74"/>
      <c r="EH117" s="75"/>
      <c r="EI117" s="76"/>
      <c r="EJ117" s="76"/>
      <c r="EK117" s="77"/>
      <c r="EL117" s="78"/>
      <c r="EM117" s="79"/>
      <c r="EN117" s="79"/>
      <c r="EO117" s="80"/>
      <c r="EP117" s="81"/>
      <c r="EQ117" s="76"/>
      <c r="ER117" s="76"/>
      <c r="ES117" s="77"/>
      <c r="ET117" s="78"/>
      <c r="EU117" s="79"/>
      <c r="EV117" s="79"/>
      <c r="EW117" s="80"/>
      <c r="EX117" s="81"/>
      <c r="EY117" s="76"/>
      <c r="EZ117" s="76"/>
      <c r="FA117" s="77"/>
      <c r="FB117" s="78"/>
      <c r="FC117" s="79"/>
      <c r="FD117" s="79"/>
      <c r="FE117" s="82"/>
    </row>
    <row r="118" s="16" customFormat="true" ht="15" hidden="false" customHeight="false" outlineLevel="0" collapsed="false">
      <c r="A118" s="83" t="n">
        <v>112</v>
      </c>
      <c r="B118" s="84" t="s">
        <v>230</v>
      </c>
      <c r="C118" s="84" t="s">
        <v>231</v>
      </c>
      <c r="D118" s="85" t="s">
        <v>72</v>
      </c>
      <c r="E118" s="86" t="n">
        <f aca="false">SUM(F118:I118)</f>
        <v>0</v>
      </c>
      <c r="F118" s="68" t="n">
        <f aca="false">MAX(MAX(N118,R118,V118,Z118,AD118,AH118,AP118,AT118,AX118,BB118,BF118,BN118,BR118,BV118,BZ118,CD118,CL118,CP118,CT118,CX118,DB118,DF118,DJ118,DN118,DR118,DV118,DZ118),MAX(ED118,EH118,EL118,ET118,EX118,FB118,EP118,AL118,CH118,BJ118,J118))</f>
        <v>0</v>
      </c>
      <c r="G118" s="69" t="n">
        <f aca="false">MAX(MAX(O118,S118,W118,AA118,AE118,AI118,AQ118,AU118,AY118,BC118,BG118,BO118,BS118,BW118,CA118,CE118,CM118,CQ118,CU118,CY118,DC118,DG118,DK118,DO118,DS118,DW118,EA118),MAX(EE118,EI118,EM118,EU118,EY118,FC118,EQ118,AM118,CI118,BK118,K118))</f>
        <v>0</v>
      </c>
      <c r="H118" s="69" t="n">
        <f aca="false">MAX(MAX(P118,T118,X118,AB118,AF118,AJ118,AR118,AV118,AZ118,BD118,BH118,BP118,BT118,BX118,CB118,CF118,CN118,CR118,CV118,CZ118,DD118,DH118,DL118,DP118,DT118,DX118,EB118),MAX(EF118,EJ118,EN118,EV118,EZ118,FD118,ER118,AN118,CJ118,BL118,L118))</f>
        <v>0</v>
      </c>
      <c r="I118" s="70" t="n">
        <f aca="false">MAX(MAX(Q118,U118,Y118,AC118,AG118,AK118,AS118,AW118,BA118,BE118,BI118,BQ118,BU118,BY118,CC118,CG118,CO118,CS118,CW118,DA118,DE118,DI118,DM118,DQ118,DU118,DY118,EC118),MAX(EG118,EK118,EO118,EW118,FA118,FE118,ES118,AO118,CK118,BM118,M118))</f>
        <v>0</v>
      </c>
      <c r="J118" s="68"/>
      <c r="K118" s="69"/>
      <c r="L118" s="69"/>
      <c r="M118" s="71"/>
      <c r="N118" s="72"/>
      <c r="O118" s="73"/>
      <c r="P118" s="73"/>
      <c r="Q118" s="74"/>
      <c r="R118" s="68"/>
      <c r="S118" s="69"/>
      <c r="T118" s="69"/>
      <c r="U118" s="71"/>
      <c r="V118" s="72"/>
      <c r="W118" s="73"/>
      <c r="X118" s="73"/>
      <c r="Y118" s="74"/>
      <c r="Z118" s="68"/>
      <c r="AA118" s="69"/>
      <c r="AB118" s="69"/>
      <c r="AC118" s="71"/>
      <c r="AD118" s="72"/>
      <c r="AE118" s="73"/>
      <c r="AF118" s="73"/>
      <c r="AG118" s="74"/>
      <c r="AH118" s="68"/>
      <c r="AI118" s="69"/>
      <c r="AJ118" s="69"/>
      <c r="AK118" s="71"/>
      <c r="AL118" s="72"/>
      <c r="AM118" s="73"/>
      <c r="AN118" s="73"/>
      <c r="AO118" s="74"/>
      <c r="AP118" s="68"/>
      <c r="AQ118" s="69"/>
      <c r="AR118" s="69"/>
      <c r="AS118" s="71"/>
      <c r="AT118" s="72"/>
      <c r="AU118" s="73"/>
      <c r="AV118" s="73"/>
      <c r="AW118" s="74"/>
      <c r="AX118" s="68"/>
      <c r="AY118" s="69"/>
      <c r="AZ118" s="69"/>
      <c r="BA118" s="71"/>
      <c r="BB118" s="72"/>
      <c r="BC118" s="73"/>
      <c r="BD118" s="73"/>
      <c r="BE118" s="74"/>
      <c r="BF118" s="68"/>
      <c r="BG118" s="69"/>
      <c r="BH118" s="69"/>
      <c r="BI118" s="71"/>
      <c r="BJ118" s="72"/>
      <c r="BK118" s="73"/>
      <c r="BL118" s="73"/>
      <c r="BM118" s="74"/>
      <c r="BN118" s="68"/>
      <c r="BO118" s="69"/>
      <c r="BP118" s="69"/>
      <c r="BQ118" s="71"/>
      <c r="BR118" s="72"/>
      <c r="BS118" s="73"/>
      <c r="BT118" s="73"/>
      <c r="BU118" s="74"/>
      <c r="BV118" s="68"/>
      <c r="BW118" s="69"/>
      <c r="BX118" s="69"/>
      <c r="BY118" s="71"/>
      <c r="BZ118" s="72"/>
      <c r="CA118" s="73"/>
      <c r="CB118" s="73"/>
      <c r="CC118" s="74"/>
      <c r="CD118" s="68"/>
      <c r="CE118" s="69"/>
      <c r="CF118" s="69"/>
      <c r="CG118" s="71"/>
      <c r="CH118" s="72"/>
      <c r="CI118" s="73"/>
      <c r="CJ118" s="73"/>
      <c r="CK118" s="74"/>
      <c r="CL118" s="68"/>
      <c r="CM118" s="69"/>
      <c r="CN118" s="69"/>
      <c r="CO118" s="71"/>
      <c r="CP118" s="72"/>
      <c r="CQ118" s="73"/>
      <c r="CR118" s="73"/>
      <c r="CS118" s="74"/>
      <c r="CT118" s="68"/>
      <c r="CU118" s="69"/>
      <c r="CV118" s="69"/>
      <c r="CW118" s="71"/>
      <c r="CX118" s="72"/>
      <c r="CY118" s="73"/>
      <c r="CZ118" s="73"/>
      <c r="DA118" s="74"/>
      <c r="DB118" s="68"/>
      <c r="DC118" s="69"/>
      <c r="DD118" s="69"/>
      <c r="DE118" s="71"/>
      <c r="DF118" s="72"/>
      <c r="DG118" s="73"/>
      <c r="DH118" s="73"/>
      <c r="DI118" s="74"/>
      <c r="DJ118" s="68"/>
      <c r="DK118" s="69"/>
      <c r="DL118" s="69"/>
      <c r="DM118" s="71"/>
      <c r="DN118" s="72"/>
      <c r="DO118" s="73"/>
      <c r="DP118" s="73"/>
      <c r="DQ118" s="74"/>
      <c r="DR118" s="68"/>
      <c r="DS118" s="69"/>
      <c r="DT118" s="69"/>
      <c r="DU118" s="71"/>
      <c r="DV118" s="72"/>
      <c r="DW118" s="73"/>
      <c r="DX118" s="73"/>
      <c r="DY118" s="74"/>
      <c r="DZ118" s="68"/>
      <c r="EA118" s="69"/>
      <c r="EB118" s="69"/>
      <c r="EC118" s="71"/>
      <c r="ED118" s="72"/>
      <c r="EE118" s="73"/>
      <c r="EF118" s="73"/>
      <c r="EG118" s="74"/>
      <c r="EH118" s="75"/>
      <c r="EI118" s="76"/>
      <c r="EJ118" s="76"/>
      <c r="EK118" s="77"/>
      <c r="EL118" s="78"/>
      <c r="EM118" s="79"/>
      <c r="EN118" s="79"/>
      <c r="EO118" s="80"/>
      <c r="EP118" s="81"/>
      <c r="EQ118" s="76"/>
      <c r="ER118" s="76"/>
      <c r="ES118" s="77"/>
      <c r="ET118" s="78"/>
      <c r="EU118" s="79"/>
      <c r="EV118" s="79"/>
      <c r="EW118" s="80"/>
      <c r="EX118" s="81"/>
      <c r="EY118" s="76"/>
      <c r="EZ118" s="76"/>
      <c r="FA118" s="77"/>
      <c r="FB118" s="78"/>
      <c r="FC118" s="79"/>
      <c r="FD118" s="79"/>
      <c r="FE118" s="82"/>
    </row>
    <row r="119" s="16" customFormat="true" ht="15" hidden="false" customHeight="false" outlineLevel="0" collapsed="false">
      <c r="A119" s="83" t="n">
        <v>113</v>
      </c>
      <c r="B119" s="84" t="s">
        <v>232</v>
      </c>
      <c r="C119" s="84" t="s">
        <v>233</v>
      </c>
      <c r="D119" s="85" t="s">
        <v>90</v>
      </c>
      <c r="E119" s="86"/>
      <c r="F119" s="68" t="n">
        <f aca="false">MAX(MAX(N119,R119,V119,Z119,AD119,AH119,AP119,AT119,AX119,BB119,BF119,BN119,BR119,BV119,BZ119,CD119,CL119,CP119,CT119,CX119,DB119,DF119,DJ119,DN119,DR119,DV119,DZ119),MAX(ED119,EH119,EL119,ET119,EX119,FB119,EP119,AL119,CH119,BJ119,J119))</f>
        <v>201.07</v>
      </c>
      <c r="G119" s="69" t="n">
        <f aca="false">MAX(MAX(O119,S119,W119,AA119,AE119,AI119,AQ119,AU119,AY119,BC119,BG119,BO119,BS119,BW119,CA119,CE119,CM119,CQ119,CU119,CY119,DC119,DG119,DK119,DO119,DS119,DW119,EA119),MAX(EE119,EI119,EM119,EU119,EY119,FC119,EQ119,AM119,CI119,BK119,K119))</f>
        <v>197.05</v>
      </c>
      <c r="H119" s="69" t="n">
        <f aca="false">MAX(MAX(P119,T119,X119,AB119,AF119,AJ119,AR119,AV119,AZ119,BD119,BH119,BP119,BT119,BX119,CB119,CF119,CN119,CR119,CV119,CZ119,DD119,DH119,DL119,DP119,DT119,DX119,EB119),MAX(EF119,EJ119,EN119,EV119,EZ119,FD119,ER119,AN119,CJ119,BL119,L119))</f>
        <v>0</v>
      </c>
      <c r="I119" s="70" t="n">
        <f aca="false">MAX(MAX(Q119,U119,Y119,AC119,AG119,AK119,AS119,AW119,BA119,BE119,BI119,BQ119,BU119,BY119,CC119,CG119,CO119,CS119,CW119,DA119,DE119,DI119,DM119,DQ119,DU119,DY119,EC119),MAX(EG119,EK119,EO119,EW119,FA119,FE119,ES119,AO119,CK119,BM119,M119))</f>
        <v>0</v>
      </c>
      <c r="J119" s="68"/>
      <c r="K119" s="69"/>
      <c r="L119" s="69"/>
      <c r="M119" s="71"/>
      <c r="N119" s="72"/>
      <c r="O119" s="73"/>
      <c r="P119" s="73"/>
      <c r="Q119" s="74"/>
      <c r="R119" s="68"/>
      <c r="S119" s="69"/>
      <c r="T119" s="69"/>
      <c r="U119" s="71"/>
      <c r="V119" s="72"/>
      <c r="W119" s="73"/>
      <c r="X119" s="73"/>
      <c r="Y119" s="74"/>
      <c r="Z119" s="68"/>
      <c r="AA119" s="69"/>
      <c r="AB119" s="69"/>
      <c r="AC119" s="71"/>
      <c r="AD119" s="72"/>
      <c r="AE119" s="73"/>
      <c r="AF119" s="73"/>
      <c r="AG119" s="74"/>
      <c r="AH119" s="68"/>
      <c r="AI119" s="69"/>
      <c r="AJ119" s="69"/>
      <c r="AK119" s="71"/>
      <c r="AL119" s="72"/>
      <c r="AM119" s="73"/>
      <c r="AN119" s="73"/>
      <c r="AO119" s="74"/>
      <c r="AP119" s="68"/>
      <c r="AQ119" s="69"/>
      <c r="AR119" s="69"/>
      <c r="AS119" s="71"/>
      <c r="AT119" s="72"/>
      <c r="AU119" s="73"/>
      <c r="AV119" s="73"/>
      <c r="AW119" s="74"/>
      <c r="AX119" s="68"/>
      <c r="AY119" s="69"/>
      <c r="AZ119" s="69"/>
      <c r="BA119" s="71"/>
      <c r="BB119" s="72"/>
      <c r="BC119" s="73"/>
      <c r="BD119" s="73"/>
      <c r="BE119" s="74"/>
      <c r="BF119" s="68"/>
      <c r="BG119" s="69"/>
      <c r="BH119" s="69"/>
      <c r="BI119" s="71"/>
      <c r="BJ119" s="72" t="n">
        <v>201.07</v>
      </c>
      <c r="BK119" s="73" t="n">
        <v>197.05</v>
      </c>
      <c r="BL119" s="73"/>
      <c r="BM119" s="74"/>
      <c r="BN119" s="68"/>
      <c r="BO119" s="69"/>
      <c r="BP119" s="69"/>
      <c r="BQ119" s="71"/>
      <c r="BR119" s="72"/>
      <c r="BS119" s="73"/>
      <c r="BT119" s="73"/>
      <c r="BU119" s="74"/>
      <c r="BV119" s="68"/>
      <c r="BW119" s="69"/>
      <c r="BX119" s="69"/>
      <c r="BY119" s="71"/>
      <c r="BZ119" s="72"/>
      <c r="CA119" s="73"/>
      <c r="CB119" s="73"/>
      <c r="CC119" s="74"/>
      <c r="CD119" s="68"/>
      <c r="CE119" s="69"/>
      <c r="CF119" s="69"/>
      <c r="CG119" s="71"/>
      <c r="CH119" s="72"/>
      <c r="CI119" s="73"/>
      <c r="CJ119" s="73"/>
      <c r="CK119" s="74"/>
      <c r="CL119" s="68"/>
      <c r="CM119" s="69"/>
      <c r="CN119" s="69"/>
      <c r="CO119" s="71"/>
      <c r="CP119" s="72"/>
      <c r="CQ119" s="73"/>
      <c r="CR119" s="73"/>
      <c r="CS119" s="74"/>
      <c r="CT119" s="68"/>
      <c r="CU119" s="69"/>
      <c r="CV119" s="69"/>
      <c r="CW119" s="71"/>
      <c r="CX119" s="72"/>
      <c r="CY119" s="73"/>
      <c r="CZ119" s="73"/>
      <c r="DA119" s="74"/>
      <c r="DB119" s="68"/>
      <c r="DC119" s="69"/>
      <c r="DD119" s="69"/>
      <c r="DE119" s="71"/>
      <c r="DF119" s="72"/>
      <c r="DG119" s="73"/>
      <c r="DH119" s="73"/>
      <c r="DI119" s="74"/>
      <c r="DJ119" s="68"/>
      <c r="DK119" s="69"/>
      <c r="DL119" s="69"/>
      <c r="DM119" s="71"/>
      <c r="DN119" s="72"/>
      <c r="DO119" s="73"/>
      <c r="DP119" s="73"/>
      <c r="DQ119" s="74"/>
      <c r="DR119" s="68"/>
      <c r="DS119" s="69"/>
      <c r="DT119" s="69"/>
      <c r="DU119" s="71"/>
      <c r="DV119" s="72"/>
      <c r="DW119" s="73"/>
      <c r="DX119" s="73"/>
      <c r="DY119" s="74"/>
      <c r="DZ119" s="68"/>
      <c r="EA119" s="69"/>
      <c r="EB119" s="69"/>
      <c r="EC119" s="71"/>
      <c r="ED119" s="72"/>
      <c r="EE119" s="73"/>
      <c r="EF119" s="73"/>
      <c r="EG119" s="74"/>
      <c r="EH119" s="75"/>
      <c r="EI119" s="76"/>
      <c r="EJ119" s="76"/>
      <c r="EK119" s="77"/>
      <c r="EL119" s="78"/>
      <c r="EM119" s="79"/>
      <c r="EN119" s="79"/>
      <c r="EO119" s="80"/>
      <c r="EP119" s="81"/>
      <c r="EQ119" s="76"/>
      <c r="ER119" s="76"/>
      <c r="ES119" s="77"/>
      <c r="ET119" s="78"/>
      <c r="EU119" s="79"/>
      <c r="EV119" s="79"/>
      <c r="EW119" s="80"/>
      <c r="EX119" s="81"/>
      <c r="EY119" s="76"/>
      <c r="EZ119" s="76"/>
      <c r="FA119" s="77"/>
      <c r="FB119" s="78"/>
      <c r="FC119" s="79"/>
      <c r="FD119" s="79"/>
      <c r="FE119" s="82"/>
    </row>
    <row r="120" s="16" customFormat="true" ht="15" hidden="false" customHeight="false" outlineLevel="0" collapsed="false">
      <c r="A120" s="83" t="n">
        <v>114</v>
      </c>
      <c r="B120" s="84" t="s">
        <v>234</v>
      </c>
      <c r="C120" s="84"/>
      <c r="D120" s="85"/>
      <c r="E120" s="86"/>
      <c r="F120" s="68" t="n">
        <f aca="false">MAX(MAX(N120,R120,V120,Z120,AD120,AH120,AP120,AT120,AX120,BB120,BF120,BN120,BR120,BV120,BZ120,CD120,CL120,CP120,CT120,CX120,DB120,DF120,DJ120,DN120,DR120,DV120,DZ120),MAX(ED120,EH120,EL120,ET120,EX120,FB120,EP120,AL120,CH120,BJ120,J120))</f>
        <v>0</v>
      </c>
      <c r="G120" s="69" t="n">
        <f aca="false">MAX(MAX(O120,S120,W120,AA120,AE120,AI120,AQ120,AU120,AY120,BC120,BG120,BO120,BS120,BW120,CA120,CE120,CM120,CQ120,CU120,CY120,DC120,DG120,DK120,DO120,DS120,DW120,EA120),MAX(EE120,EI120,EM120,EU120,EY120,FC120,EQ120,AM120,CI120,BK120,K120))</f>
        <v>208.07</v>
      </c>
      <c r="H120" s="69" t="n">
        <f aca="false">MAX(MAX(P120,T120,X120,AB120,AF120,AJ120,AR120,AV120,AZ120,BD120,BH120,BP120,BT120,BX120,CB120,CF120,CN120,CR120,CV120,CZ120,DD120,DH120,DL120,DP120,DT120,DX120,EB120),MAX(EF120,EJ120,EN120,EV120,EZ120,FD120,ER120,AN120,CJ120,BL120,L120))</f>
        <v>0</v>
      </c>
      <c r="I120" s="70" t="n">
        <f aca="false">MAX(MAX(Q120,U120,Y120,AC120,AG120,AK120,AS120,AW120,BA120,BE120,BI120,BQ120,BU120,BY120,CC120,CG120,CO120,CS120,CW120,DA120,DE120,DI120,DM120,DQ120,DU120,DY120,EC120),MAX(EG120,EK120,EO120,EW120,FA120,FE120,ES120,AO120,CK120,BM120,M120))</f>
        <v>0</v>
      </c>
      <c r="J120" s="68"/>
      <c r="K120" s="69"/>
      <c r="L120" s="69"/>
      <c r="M120" s="71"/>
      <c r="N120" s="72"/>
      <c r="O120" s="73"/>
      <c r="P120" s="73"/>
      <c r="Q120" s="74"/>
      <c r="R120" s="68"/>
      <c r="S120" s="69"/>
      <c r="T120" s="69"/>
      <c r="U120" s="71"/>
      <c r="V120" s="72"/>
      <c r="W120" s="73"/>
      <c r="X120" s="73"/>
      <c r="Y120" s="74"/>
      <c r="Z120" s="68"/>
      <c r="AA120" s="69"/>
      <c r="AB120" s="69"/>
      <c r="AC120" s="71"/>
      <c r="AD120" s="72"/>
      <c r="AE120" s="73"/>
      <c r="AF120" s="73"/>
      <c r="AG120" s="74"/>
      <c r="AH120" s="68"/>
      <c r="AI120" s="69"/>
      <c r="AJ120" s="69"/>
      <c r="AK120" s="71"/>
      <c r="AL120" s="72"/>
      <c r="AM120" s="73"/>
      <c r="AN120" s="73"/>
      <c r="AO120" s="74"/>
      <c r="AP120" s="68"/>
      <c r="AQ120" s="69"/>
      <c r="AR120" s="69"/>
      <c r="AS120" s="71"/>
      <c r="AT120" s="72"/>
      <c r="AU120" s="73"/>
      <c r="AV120" s="73"/>
      <c r="AW120" s="74"/>
      <c r="AX120" s="68"/>
      <c r="AY120" s="69"/>
      <c r="AZ120" s="69"/>
      <c r="BA120" s="71"/>
      <c r="BB120" s="72"/>
      <c r="BC120" s="73"/>
      <c r="BD120" s="73"/>
      <c r="BE120" s="74"/>
      <c r="BF120" s="68"/>
      <c r="BG120" s="69"/>
      <c r="BH120" s="69"/>
      <c r="BI120" s="71"/>
      <c r="BJ120" s="72"/>
      <c r="BK120" s="73" t="n">
        <v>208.07</v>
      </c>
      <c r="BL120" s="73"/>
      <c r="BM120" s="74"/>
      <c r="BN120" s="68"/>
      <c r="BO120" s="69"/>
      <c r="BP120" s="69"/>
      <c r="BQ120" s="71"/>
      <c r="BR120" s="72"/>
      <c r="BS120" s="73"/>
      <c r="BT120" s="73"/>
      <c r="BU120" s="74"/>
      <c r="BV120" s="68"/>
      <c r="BW120" s="69"/>
      <c r="BX120" s="69"/>
      <c r="BY120" s="71"/>
      <c r="BZ120" s="72"/>
      <c r="CA120" s="73"/>
      <c r="CB120" s="73"/>
      <c r="CC120" s="74"/>
      <c r="CD120" s="68"/>
      <c r="CE120" s="69"/>
      <c r="CF120" s="69"/>
      <c r="CG120" s="71"/>
      <c r="CH120" s="72"/>
      <c r="CI120" s="73"/>
      <c r="CJ120" s="73"/>
      <c r="CK120" s="74"/>
      <c r="CL120" s="68"/>
      <c r="CM120" s="69"/>
      <c r="CN120" s="69"/>
      <c r="CO120" s="71"/>
      <c r="CP120" s="72"/>
      <c r="CQ120" s="73"/>
      <c r="CR120" s="73"/>
      <c r="CS120" s="74"/>
      <c r="CT120" s="68"/>
      <c r="CU120" s="69"/>
      <c r="CV120" s="69"/>
      <c r="CW120" s="71"/>
      <c r="CX120" s="72"/>
      <c r="CY120" s="73"/>
      <c r="CZ120" s="73"/>
      <c r="DA120" s="74"/>
      <c r="DB120" s="68"/>
      <c r="DC120" s="69"/>
      <c r="DD120" s="69"/>
      <c r="DE120" s="71"/>
      <c r="DF120" s="72"/>
      <c r="DG120" s="73"/>
      <c r="DH120" s="73"/>
      <c r="DI120" s="74"/>
      <c r="DJ120" s="68"/>
      <c r="DK120" s="69"/>
      <c r="DL120" s="69"/>
      <c r="DM120" s="71"/>
      <c r="DN120" s="72"/>
      <c r="DO120" s="73"/>
      <c r="DP120" s="73"/>
      <c r="DQ120" s="74"/>
      <c r="DR120" s="68"/>
      <c r="DS120" s="69"/>
      <c r="DT120" s="69"/>
      <c r="DU120" s="71"/>
      <c r="DV120" s="72"/>
      <c r="DW120" s="73"/>
      <c r="DX120" s="73"/>
      <c r="DY120" s="74"/>
      <c r="DZ120" s="68"/>
      <c r="EA120" s="69"/>
      <c r="EB120" s="69"/>
      <c r="EC120" s="71"/>
      <c r="ED120" s="72"/>
      <c r="EE120" s="73"/>
      <c r="EF120" s="73"/>
      <c r="EG120" s="74"/>
      <c r="EH120" s="75"/>
      <c r="EI120" s="76"/>
      <c r="EJ120" s="76"/>
      <c r="EK120" s="77"/>
      <c r="EL120" s="78"/>
      <c r="EM120" s="79"/>
      <c r="EN120" s="79"/>
      <c r="EO120" s="80"/>
      <c r="EP120" s="81"/>
      <c r="EQ120" s="76"/>
      <c r="ER120" s="76"/>
      <c r="ES120" s="77"/>
      <c r="ET120" s="78"/>
      <c r="EU120" s="79"/>
      <c r="EV120" s="79"/>
      <c r="EW120" s="80"/>
      <c r="EX120" s="81"/>
      <c r="EY120" s="76"/>
      <c r="EZ120" s="76"/>
      <c r="FA120" s="77"/>
      <c r="FB120" s="78"/>
      <c r="FC120" s="79"/>
      <c r="FD120" s="79"/>
      <c r="FE120" s="82"/>
    </row>
    <row r="121" s="16" customFormat="true" ht="15" hidden="false" customHeight="false" outlineLevel="0" collapsed="false">
      <c r="A121" s="83"/>
      <c r="B121" s="84"/>
      <c r="C121" s="84"/>
      <c r="D121" s="85"/>
      <c r="E121" s="86"/>
      <c r="F121" s="68" t="n">
        <f aca="false">MAX(MAX(N121,R121,V121,Z121,AD121,AH121,AP121,AT121,AX121,BB121,BF121,BN121,BR121,BV121,BZ121,CD121,CL121,CP121,CT121,CX121,DB121,DF121,DJ121,DN121,DR121,DV121,DZ121),MAX(ED121,EH121,EL121,ET121,EX121,FB121,EP121,AL121,CH121,BJ121,J121))</f>
        <v>0</v>
      </c>
      <c r="G121" s="69" t="n">
        <f aca="false">MAX(MAX(O121,S121,W121,AA121,AE121,AI121,AQ121,AU121,AY121,BC121,BG121,BO121,BS121,BW121,CA121,CE121,CM121,CQ121,CU121,CY121,DC121,DG121,DK121,DO121,DS121,DW121,EA121),MAX(EE121,EI121,EM121,EU121,EY121,FC121,EQ121,AM121,CI121,BK121,K121))</f>
        <v>0</v>
      </c>
      <c r="H121" s="69" t="n">
        <f aca="false">MAX(MAX(P121,T121,X121,AB121,AF121,AJ121,AR121,AV121,AZ121,BD121,BH121,BP121,BT121,BX121,CB121,CF121,CN121,CR121,CV121,CZ121,DD121,DH121,DL121,DP121,DT121,DX121,EB121),MAX(EF121,EJ121,EN121,EV121,EZ121,FD121,ER121,AN121,CJ121,BL121,L121))</f>
        <v>0</v>
      </c>
      <c r="I121" s="70" t="n">
        <f aca="false">MAX(MAX(Q121,U121,Y121,AC121,AG121,AK121,AS121,AW121,BA121,BE121,BI121,BQ121,BU121,BY121,CC121,CG121,CO121,CS121,CW121,DA121,DE121,DI121,DM121,DQ121,DU121,DY121,EC121),MAX(EG121,EK121,EO121,EW121,FA121,FE121,ES121,AO121,CK121,BM121,M121))</f>
        <v>0</v>
      </c>
      <c r="J121" s="68"/>
      <c r="K121" s="69"/>
      <c r="L121" s="69"/>
      <c r="M121" s="71"/>
      <c r="N121" s="72"/>
      <c r="O121" s="73"/>
      <c r="P121" s="73"/>
      <c r="Q121" s="74"/>
      <c r="R121" s="68"/>
      <c r="S121" s="69"/>
      <c r="T121" s="69"/>
      <c r="U121" s="71"/>
      <c r="V121" s="72"/>
      <c r="W121" s="73"/>
      <c r="X121" s="73"/>
      <c r="Y121" s="74"/>
      <c r="Z121" s="68"/>
      <c r="AA121" s="69"/>
      <c r="AB121" s="69"/>
      <c r="AC121" s="71"/>
      <c r="AD121" s="72"/>
      <c r="AE121" s="73"/>
      <c r="AF121" s="73"/>
      <c r="AG121" s="74"/>
      <c r="AH121" s="68"/>
      <c r="AI121" s="69"/>
      <c r="AJ121" s="69"/>
      <c r="AK121" s="71"/>
      <c r="AL121" s="72"/>
      <c r="AM121" s="73"/>
      <c r="AN121" s="73"/>
      <c r="AO121" s="74"/>
      <c r="AP121" s="68"/>
      <c r="AQ121" s="69"/>
      <c r="AR121" s="69"/>
      <c r="AS121" s="71"/>
      <c r="AT121" s="72"/>
      <c r="AU121" s="73"/>
      <c r="AV121" s="73"/>
      <c r="AW121" s="74"/>
      <c r="AX121" s="68"/>
      <c r="AY121" s="69"/>
      <c r="AZ121" s="69"/>
      <c r="BA121" s="71"/>
      <c r="BB121" s="72"/>
      <c r="BC121" s="73"/>
      <c r="BD121" s="73"/>
      <c r="BE121" s="74"/>
      <c r="BF121" s="68"/>
      <c r="BG121" s="69"/>
      <c r="BH121" s="69"/>
      <c r="BI121" s="71"/>
      <c r="BJ121" s="72"/>
      <c r="BK121" s="73"/>
      <c r="BL121" s="73"/>
      <c r="BM121" s="74"/>
      <c r="BN121" s="68"/>
      <c r="BO121" s="69"/>
      <c r="BP121" s="69"/>
      <c r="BQ121" s="71"/>
      <c r="BR121" s="72"/>
      <c r="BS121" s="73"/>
      <c r="BT121" s="73"/>
      <c r="BU121" s="74"/>
      <c r="BV121" s="68"/>
      <c r="BW121" s="69"/>
      <c r="BX121" s="69"/>
      <c r="BY121" s="71"/>
      <c r="BZ121" s="72"/>
      <c r="CA121" s="73"/>
      <c r="CB121" s="73"/>
      <c r="CC121" s="74"/>
      <c r="CD121" s="68"/>
      <c r="CE121" s="69"/>
      <c r="CF121" s="69"/>
      <c r="CG121" s="71"/>
      <c r="CH121" s="72"/>
      <c r="CI121" s="73"/>
      <c r="CJ121" s="73"/>
      <c r="CK121" s="74"/>
      <c r="CL121" s="68"/>
      <c r="CM121" s="69"/>
      <c r="CN121" s="69"/>
      <c r="CO121" s="71"/>
      <c r="CP121" s="72"/>
      <c r="CQ121" s="73"/>
      <c r="CR121" s="73"/>
      <c r="CS121" s="74"/>
      <c r="CT121" s="68"/>
      <c r="CU121" s="69"/>
      <c r="CV121" s="69"/>
      <c r="CW121" s="71"/>
      <c r="CX121" s="72"/>
      <c r="CY121" s="73"/>
      <c r="CZ121" s="73"/>
      <c r="DA121" s="74"/>
      <c r="DB121" s="68"/>
      <c r="DC121" s="69"/>
      <c r="DD121" s="69"/>
      <c r="DE121" s="71"/>
      <c r="DF121" s="72"/>
      <c r="DG121" s="73"/>
      <c r="DH121" s="73"/>
      <c r="DI121" s="74"/>
      <c r="DJ121" s="68"/>
      <c r="DK121" s="69"/>
      <c r="DL121" s="69"/>
      <c r="DM121" s="71"/>
      <c r="DN121" s="72"/>
      <c r="DO121" s="73"/>
      <c r="DP121" s="73"/>
      <c r="DQ121" s="74"/>
      <c r="DR121" s="68"/>
      <c r="DS121" s="69"/>
      <c r="DT121" s="69"/>
      <c r="DU121" s="71"/>
      <c r="DV121" s="72"/>
      <c r="DW121" s="73"/>
      <c r="DX121" s="73"/>
      <c r="DY121" s="74"/>
      <c r="DZ121" s="68"/>
      <c r="EA121" s="69"/>
      <c r="EB121" s="69"/>
      <c r="EC121" s="71"/>
      <c r="ED121" s="72"/>
      <c r="EE121" s="73"/>
      <c r="EF121" s="73"/>
      <c r="EG121" s="74"/>
      <c r="EH121" s="75"/>
      <c r="EI121" s="76"/>
      <c r="EJ121" s="76"/>
      <c r="EK121" s="77"/>
      <c r="EL121" s="78"/>
      <c r="EM121" s="79"/>
      <c r="EN121" s="79"/>
      <c r="EO121" s="80"/>
      <c r="EP121" s="81"/>
      <c r="EQ121" s="76"/>
      <c r="ER121" s="76"/>
      <c r="ES121" s="77"/>
      <c r="ET121" s="78"/>
      <c r="EU121" s="79"/>
      <c r="EV121" s="79"/>
      <c r="EW121" s="80"/>
      <c r="EX121" s="81"/>
      <c r="EY121" s="76"/>
      <c r="EZ121" s="76"/>
      <c r="FA121" s="77"/>
      <c r="FB121" s="78"/>
      <c r="FC121" s="79"/>
      <c r="FD121" s="79"/>
      <c r="FE121" s="82"/>
    </row>
    <row r="122" s="16" customFormat="true" ht="15" hidden="false" customHeight="false" outlineLevel="0" collapsed="false">
      <c r="A122" s="83"/>
      <c r="B122" s="84" t="s">
        <v>235</v>
      </c>
      <c r="C122" s="84" t="s">
        <v>117</v>
      </c>
      <c r="D122" s="85" t="s">
        <v>118</v>
      </c>
      <c r="E122" s="86" t="n">
        <f aca="false">SUM(F122:I122)</f>
        <v>649.83</v>
      </c>
      <c r="F122" s="68" t="n">
        <f aca="false">MAX(MAX(N122,R122,V122,Z122,AD122,AH122,AP122,AT122,AX122,BB122,BF122,BN122,BR122,BV122,BZ122,CD122,CL122,CP122,CT122,CX122,DB122,DF122,DJ122,DN122,DR122,DV122,DZ122),MAX(ED122,EH122,EL122,ET122,EX122,FB122,EP122,AL122,CH122,BJ122,J122))</f>
        <v>174.39</v>
      </c>
      <c r="G122" s="69" t="n">
        <f aca="false">MAX(MAX(O122,S122,W122,AA122,AE122,AI122,AQ122,AU122,AY122,BC122,BG122,BO122,BS122,BW122,CA122,CE122,CM122,CQ122,CU122,CY122,DC122,DG122,DK122,DO122,DS122,DW122,EA122),MAX(EE122,EI122,EM122,EU122,EY122,FC122,EQ122,AM122,CI122,BK122,K122))</f>
        <v>162.8</v>
      </c>
      <c r="H122" s="69" t="n">
        <f aca="false">MAX(MAX(P122,T122,X122,AB122,AF122,AJ122,AR122,AV122,AZ122,BD122,BH122,BP122,BT122,BX122,CB122,CF122,CN122,CR122,CV122,CZ122,DD122,DH122,DL122,DP122,DT122,DX122,EB122),MAX(EF122,EJ122,EN122,EV122,EZ122,FD122,ER122,AN122,CJ122,BL122,L122))</f>
        <v>160.28</v>
      </c>
      <c r="I122" s="70" t="n">
        <f aca="false">MAX(MAX(Q122,U122,Y122,AC122,AG122,AK122,AS122,AW122,BA122,BE122,BI122,BQ122,BU122,BY122,CC122,CG122,CO122,CS122,CW122,DA122,DE122,DI122,DM122,DQ122,DU122,DY122,EC122),MAX(EG122,EK122,EO122,EW122,FA122,FE122,ES122,AO122,CK122,BM122,M122))</f>
        <v>152.36</v>
      </c>
      <c r="J122" s="68"/>
      <c r="K122" s="69" t="n">
        <v>149.97</v>
      </c>
      <c r="L122" s="69" t="n">
        <v>124.03</v>
      </c>
      <c r="M122" s="71"/>
      <c r="N122" s="72"/>
      <c r="O122" s="73"/>
      <c r="P122" s="73"/>
      <c r="Q122" s="74"/>
      <c r="R122" s="68"/>
      <c r="S122" s="69"/>
      <c r="T122" s="69"/>
      <c r="U122" s="71"/>
      <c r="V122" s="72"/>
      <c r="W122" s="73"/>
      <c r="X122" s="73"/>
      <c r="Y122" s="74"/>
      <c r="Z122" s="68"/>
      <c r="AA122" s="69"/>
      <c r="AB122" s="69"/>
      <c r="AC122" s="71"/>
      <c r="AD122" s="72"/>
      <c r="AE122" s="73"/>
      <c r="AF122" s="73"/>
      <c r="AG122" s="74"/>
      <c r="AH122" s="68"/>
      <c r="AI122" s="69"/>
      <c r="AJ122" s="69"/>
      <c r="AK122" s="71"/>
      <c r="AL122" s="72"/>
      <c r="AM122" s="73"/>
      <c r="AN122" s="73"/>
      <c r="AO122" s="74"/>
      <c r="AP122" s="68"/>
      <c r="AQ122" s="69"/>
      <c r="AR122" s="69"/>
      <c r="AS122" s="71"/>
      <c r="AT122" s="72"/>
      <c r="AU122" s="73"/>
      <c r="AV122" s="73"/>
      <c r="AW122" s="74"/>
      <c r="AX122" s="68"/>
      <c r="AY122" s="69"/>
      <c r="AZ122" s="69"/>
      <c r="BA122" s="71"/>
      <c r="BB122" s="72"/>
      <c r="BC122" s="73"/>
      <c r="BD122" s="73"/>
      <c r="BE122" s="74"/>
      <c r="BF122" s="68"/>
      <c r="BG122" s="69"/>
      <c r="BH122" s="69"/>
      <c r="BI122" s="71"/>
      <c r="BJ122" s="72" t="n">
        <v>156.75</v>
      </c>
      <c r="BK122" s="73" t="n">
        <v>162.8</v>
      </c>
      <c r="BL122" s="73" t="n">
        <v>160.28</v>
      </c>
      <c r="BM122" s="74" t="n">
        <v>152.36</v>
      </c>
      <c r="BN122" s="68"/>
      <c r="BO122" s="69"/>
      <c r="BP122" s="69"/>
      <c r="BQ122" s="71"/>
      <c r="BR122" s="72"/>
      <c r="BS122" s="73"/>
      <c r="BT122" s="73"/>
      <c r="BU122" s="74"/>
      <c r="BV122" s="68"/>
      <c r="BW122" s="69"/>
      <c r="BX122" s="69"/>
      <c r="BY122" s="71"/>
      <c r="BZ122" s="72"/>
      <c r="CA122" s="73"/>
      <c r="CB122" s="73"/>
      <c r="CC122" s="74"/>
      <c r="CD122" s="68"/>
      <c r="CE122" s="69"/>
      <c r="CF122" s="69"/>
      <c r="CG122" s="71"/>
      <c r="CH122" s="72"/>
      <c r="CI122" s="73"/>
      <c r="CJ122" s="73"/>
      <c r="CK122" s="74"/>
      <c r="CL122" s="68"/>
      <c r="CM122" s="69"/>
      <c r="CN122" s="69"/>
      <c r="CO122" s="71"/>
      <c r="CP122" s="72" t="n">
        <v>171.52</v>
      </c>
      <c r="CQ122" s="73" t="n">
        <v>160.96</v>
      </c>
      <c r="CR122" s="73" t="n">
        <v>137.23</v>
      </c>
      <c r="CS122" s="74" t="n">
        <v>142.33</v>
      </c>
      <c r="CT122" s="68"/>
      <c r="CU122" s="69"/>
      <c r="CV122" s="69"/>
      <c r="CW122" s="71"/>
      <c r="CX122" s="72"/>
      <c r="CY122" s="73"/>
      <c r="CZ122" s="73"/>
      <c r="DA122" s="74"/>
      <c r="DB122" s="68" t="n">
        <v>174.39</v>
      </c>
      <c r="DC122" s="69"/>
      <c r="DD122" s="69"/>
      <c r="DE122" s="71"/>
      <c r="DF122" s="72"/>
      <c r="DG122" s="73"/>
      <c r="DH122" s="73"/>
      <c r="DI122" s="74"/>
      <c r="DJ122" s="68"/>
      <c r="DK122" s="69"/>
      <c r="DL122" s="69"/>
      <c r="DM122" s="71"/>
      <c r="DN122" s="72"/>
      <c r="DO122" s="73"/>
      <c r="DP122" s="73"/>
      <c r="DQ122" s="74"/>
      <c r="DR122" s="68"/>
      <c r="DS122" s="69"/>
      <c r="DT122" s="69"/>
      <c r="DU122" s="71"/>
      <c r="DV122" s="72"/>
      <c r="DW122" s="73"/>
      <c r="DX122" s="73"/>
      <c r="DY122" s="74"/>
      <c r="DZ122" s="68"/>
      <c r="EA122" s="69"/>
      <c r="EB122" s="69"/>
      <c r="EC122" s="71"/>
      <c r="ED122" s="72"/>
      <c r="EE122" s="73"/>
      <c r="EF122" s="73"/>
      <c r="EG122" s="74"/>
      <c r="EH122" s="75"/>
      <c r="EI122" s="76"/>
      <c r="EJ122" s="76"/>
      <c r="EK122" s="77"/>
      <c r="EL122" s="78"/>
      <c r="EM122" s="79"/>
      <c r="EN122" s="79"/>
      <c r="EO122" s="80"/>
      <c r="EP122" s="81"/>
      <c r="EQ122" s="76"/>
      <c r="ER122" s="76"/>
      <c r="ES122" s="77"/>
      <c r="ET122" s="78"/>
      <c r="EU122" s="79"/>
      <c r="EV122" s="79"/>
      <c r="EW122" s="80"/>
      <c r="EX122" s="81"/>
      <c r="EY122" s="76"/>
      <c r="EZ122" s="76"/>
      <c r="FA122" s="77"/>
      <c r="FB122" s="78"/>
      <c r="FC122" s="79"/>
      <c r="FD122" s="79"/>
      <c r="FE122" s="82"/>
    </row>
    <row r="123" s="16" customFormat="true" ht="15" hidden="false" customHeight="false" outlineLevel="0" collapsed="false">
      <c r="A123" s="83"/>
      <c r="B123" s="84" t="s">
        <v>236</v>
      </c>
      <c r="C123" s="84" t="s">
        <v>93</v>
      </c>
      <c r="D123" s="85" t="s">
        <v>94</v>
      </c>
      <c r="E123" s="86" t="n">
        <f aca="false">SUM(F123:I123)</f>
        <v>327.55</v>
      </c>
      <c r="F123" s="68" t="n">
        <f aca="false">MAX(MAX(N123,R123,V123,Z123,AD123,AH123,AP123,AT123,AX123,BB123,BF123,BN123,BR123,BV123,BZ123,CD123,CL123,CP123,CT123,CX123,DB123,DF123,DJ123,DN123,DR123,DV123,DZ123),MAX(ED123,EH123,EL123,ET123,EX123,FB123,EP123,AL123,CH123,BJ123,J123))</f>
        <v>157.53</v>
      </c>
      <c r="G123" s="69" t="n">
        <f aca="false">MAX(MAX(O123,S123,W123,AA123,AE123,AI123,AQ123,AU123,AY123,BC123,BG123,BO123,BS123,BW123,CA123,CE123,CM123,CQ123,CU123,CY123,DC123,DG123,DK123,DO123,DS123,DW123,EA123),MAX(EE123,EI123,EM123,EU123,EY123,FC123,EQ123,AM123,CI123,BK123,K123))</f>
        <v>170.02</v>
      </c>
      <c r="H123" s="69" t="n">
        <f aca="false">MAX(MAX(P123,T123,X123,AB123,AF123,AJ123,AR123,AV123,AZ123,BD123,BH123,BP123,BT123,BX123,CB123,CF123,CN123,CR123,CV123,CZ123,DD123,DH123,DL123,DP123,DT123,DX123,EB123),MAX(EF123,EJ123,EN123,EV123,EZ123,FD123,ER123,AN123,CJ123,BL123,L123))</f>
        <v>0</v>
      </c>
      <c r="I123" s="70" t="n">
        <f aca="false">MAX(MAX(Q123,U123,Y123,AC123,AG123,AK123,AS123,AW123,BA123,BE123,BI123,BQ123,BU123,BY123,CC123,CG123,CO123,CS123,CW123,DA123,DE123,DI123,DM123,DQ123,DU123,DY123,EC123),MAX(EG123,EK123,EO123,EW123,FA123,FE123,ES123,AO123,CK123,BM123,M123))</f>
        <v>0</v>
      </c>
      <c r="J123" s="68"/>
      <c r="K123" s="69"/>
      <c r="L123" s="69"/>
      <c r="M123" s="71"/>
      <c r="N123" s="72"/>
      <c r="O123" s="73"/>
      <c r="P123" s="73"/>
      <c r="Q123" s="74"/>
      <c r="R123" s="68"/>
      <c r="S123" s="69"/>
      <c r="T123" s="69"/>
      <c r="U123" s="71"/>
      <c r="V123" s="72"/>
      <c r="W123" s="73" t="n">
        <v>170.02</v>
      </c>
      <c r="X123" s="73"/>
      <c r="Y123" s="74"/>
      <c r="Z123" s="68"/>
      <c r="AA123" s="69"/>
      <c r="AB123" s="69"/>
      <c r="AC123" s="71"/>
      <c r="AD123" s="72"/>
      <c r="AE123" s="73"/>
      <c r="AF123" s="73"/>
      <c r="AG123" s="74"/>
      <c r="AH123" s="68"/>
      <c r="AI123" s="69"/>
      <c r="AJ123" s="69"/>
      <c r="AK123" s="71"/>
      <c r="AL123" s="72"/>
      <c r="AM123" s="73"/>
      <c r="AN123" s="73"/>
      <c r="AO123" s="74"/>
      <c r="AP123" s="68"/>
      <c r="AQ123" s="69"/>
      <c r="AR123" s="69"/>
      <c r="AS123" s="71"/>
      <c r="AT123" s="72"/>
      <c r="AU123" s="73" t="n">
        <v>163.73</v>
      </c>
      <c r="AV123" s="73"/>
      <c r="AW123" s="74"/>
      <c r="AX123" s="68"/>
      <c r="AY123" s="69"/>
      <c r="AZ123" s="69"/>
      <c r="BA123" s="71"/>
      <c r="BB123" s="72"/>
      <c r="BC123" s="73"/>
      <c r="BD123" s="73"/>
      <c r="BE123" s="74"/>
      <c r="BF123" s="68"/>
      <c r="BG123" s="69"/>
      <c r="BH123" s="69"/>
      <c r="BI123" s="71"/>
      <c r="BJ123" s="72"/>
      <c r="BK123" s="73"/>
      <c r="BL123" s="73"/>
      <c r="BM123" s="74"/>
      <c r="BN123" s="68"/>
      <c r="BO123" s="69"/>
      <c r="BP123" s="69"/>
      <c r="BQ123" s="71"/>
      <c r="BR123" s="72"/>
      <c r="BS123" s="73"/>
      <c r="BT123" s="73"/>
      <c r="BU123" s="74"/>
      <c r="BV123" s="68"/>
      <c r="BW123" s="69"/>
      <c r="BX123" s="69"/>
      <c r="BY123" s="71"/>
      <c r="BZ123" s="72"/>
      <c r="CA123" s="73"/>
      <c r="CB123" s="73"/>
      <c r="CC123" s="74"/>
      <c r="CD123" s="68"/>
      <c r="CE123" s="69"/>
      <c r="CF123" s="69"/>
      <c r="CG123" s="71"/>
      <c r="CH123" s="72"/>
      <c r="CI123" s="73"/>
      <c r="CJ123" s="73"/>
      <c r="CK123" s="74"/>
      <c r="CL123" s="68"/>
      <c r="CM123" s="69"/>
      <c r="CN123" s="69"/>
      <c r="CO123" s="71"/>
      <c r="CP123" s="72"/>
      <c r="CQ123" s="73"/>
      <c r="CR123" s="73"/>
      <c r="CS123" s="74"/>
      <c r="CT123" s="68"/>
      <c r="CU123" s="69"/>
      <c r="CV123" s="69"/>
      <c r="CW123" s="71"/>
      <c r="CX123" s="72"/>
      <c r="CY123" s="73"/>
      <c r="CZ123" s="73"/>
      <c r="DA123" s="74"/>
      <c r="DB123" s="68"/>
      <c r="DC123" s="69"/>
      <c r="DD123" s="69"/>
      <c r="DE123" s="71"/>
      <c r="DF123" s="72"/>
      <c r="DG123" s="73"/>
      <c r="DH123" s="73"/>
      <c r="DI123" s="74"/>
      <c r="DJ123" s="68"/>
      <c r="DK123" s="69"/>
      <c r="DL123" s="69"/>
      <c r="DM123" s="71"/>
      <c r="DN123" s="72"/>
      <c r="DO123" s="73"/>
      <c r="DP123" s="73"/>
      <c r="DQ123" s="74"/>
      <c r="DR123" s="68"/>
      <c r="DS123" s="69" t="n">
        <v>155</v>
      </c>
      <c r="DT123" s="69"/>
      <c r="DU123" s="71"/>
      <c r="DV123" s="72" t="n">
        <v>157.53</v>
      </c>
      <c r="DW123" s="73" t="n">
        <v>155.67</v>
      </c>
      <c r="DX123" s="73"/>
      <c r="DY123" s="74"/>
      <c r="DZ123" s="68"/>
      <c r="EA123" s="69"/>
      <c r="EB123" s="69"/>
      <c r="EC123" s="71"/>
      <c r="ED123" s="72"/>
      <c r="EE123" s="73"/>
      <c r="EF123" s="73"/>
      <c r="EG123" s="74"/>
      <c r="EH123" s="75"/>
      <c r="EI123" s="76"/>
      <c r="EJ123" s="76"/>
      <c r="EK123" s="77"/>
      <c r="EL123" s="78"/>
      <c r="EM123" s="79"/>
      <c r="EN123" s="79"/>
      <c r="EO123" s="80"/>
      <c r="EP123" s="81"/>
      <c r="EQ123" s="76"/>
      <c r="ER123" s="76"/>
      <c r="ES123" s="77"/>
      <c r="ET123" s="78"/>
      <c r="EU123" s="79"/>
      <c r="EV123" s="79"/>
      <c r="EW123" s="80"/>
      <c r="EX123" s="81"/>
      <c r="EY123" s="76"/>
      <c r="EZ123" s="76"/>
      <c r="FA123" s="77"/>
      <c r="FB123" s="78"/>
      <c r="FC123" s="79"/>
      <c r="FD123" s="79"/>
      <c r="FE123" s="82"/>
    </row>
    <row r="124" s="16" customFormat="true" ht="15" hidden="false" customHeight="false" outlineLevel="0" collapsed="false">
      <c r="A124" s="83"/>
      <c r="B124" s="84" t="s">
        <v>237</v>
      </c>
      <c r="C124" s="84" t="s">
        <v>212</v>
      </c>
      <c r="D124" s="85" t="s">
        <v>145</v>
      </c>
      <c r="E124" s="86" t="n">
        <f aca="false">SUM(F124:I124)</f>
        <v>88.43</v>
      </c>
      <c r="F124" s="68" t="n">
        <f aca="false">MAX(MAX(N124,R124,V124,Z124,AD124,AH124,AP124,AT124,AX124,BB124,BF124,BN124,BR124,BV124,BZ124,CD124,CL124,CP124,CT124,CX124,DB124,DF124,DJ124,DN124,DR124,DV124,DZ124),MAX(ED124,EH124,EL124,ET124,EX124,FB124,EP124,AL124,CH124,BJ124,J124))</f>
        <v>0</v>
      </c>
      <c r="G124" s="69" t="n">
        <f aca="false">MAX(MAX(O124,S124,W124,AA124,AE124,AI124,AQ124,AU124,AY124,BC124,BG124,BO124,BS124,BW124,CA124,CE124,CM124,CQ124,CU124,CY124,DC124,DG124,DK124,DO124,DS124,DW124,EA124),MAX(EE124,EI124,EM124,EU124,EY124,FC124,EQ124,AM124,CI124,BK124,K124))</f>
        <v>88.43</v>
      </c>
      <c r="H124" s="69" t="n">
        <f aca="false">MAX(MAX(P124,T124,X124,AB124,AF124,AJ124,AR124,AV124,AZ124,BD124,BH124,BP124,BT124,BX124,CB124,CF124,CN124,CR124,CV124,CZ124,DD124,DH124,DL124,DP124,DT124,DX124,EB124),MAX(EF124,EJ124,EN124,EV124,EZ124,FD124,ER124,AN124,CJ124,BL124,L124))</f>
        <v>0</v>
      </c>
      <c r="I124" s="70" t="n">
        <f aca="false">MAX(MAX(Q124,U124,Y124,AC124,AG124,AK124,AS124,AW124,BA124,BE124,BI124,BQ124,BU124,BY124,CC124,CG124,CO124,CS124,CW124,DA124,DE124,DI124,DM124,DQ124,DU124,DY124,EC124),MAX(EG124,EK124,EO124,EW124,FA124,FE124,ES124,AO124,CK124,BM124,M124))</f>
        <v>0</v>
      </c>
      <c r="J124" s="68"/>
      <c r="K124" s="69"/>
      <c r="L124" s="69"/>
      <c r="M124" s="71"/>
      <c r="N124" s="72"/>
      <c r="O124" s="73"/>
      <c r="P124" s="73"/>
      <c r="Q124" s="74"/>
      <c r="R124" s="68"/>
      <c r="S124" s="69"/>
      <c r="T124" s="69"/>
      <c r="U124" s="71"/>
      <c r="V124" s="72"/>
      <c r="W124" s="73"/>
      <c r="X124" s="73"/>
      <c r="Y124" s="74"/>
      <c r="Z124" s="68"/>
      <c r="AA124" s="69"/>
      <c r="AB124" s="69"/>
      <c r="AC124" s="71"/>
      <c r="AD124" s="72"/>
      <c r="AE124" s="73"/>
      <c r="AF124" s="73"/>
      <c r="AG124" s="74"/>
      <c r="AH124" s="68"/>
      <c r="AI124" s="69" t="n">
        <v>88.43</v>
      </c>
      <c r="AJ124" s="69"/>
      <c r="AK124" s="71"/>
      <c r="AL124" s="72"/>
      <c r="AM124" s="73"/>
      <c r="AN124" s="73"/>
      <c r="AO124" s="74"/>
      <c r="AP124" s="68"/>
      <c r="AQ124" s="69"/>
      <c r="AR124" s="69"/>
      <c r="AS124" s="71"/>
      <c r="AT124" s="72"/>
      <c r="AU124" s="73" t="n">
        <v>86.48</v>
      </c>
      <c r="AV124" s="73"/>
      <c r="AW124" s="74"/>
      <c r="AX124" s="68"/>
      <c r="AY124" s="69"/>
      <c r="AZ124" s="69"/>
      <c r="BA124" s="71"/>
      <c r="BB124" s="72"/>
      <c r="BC124" s="73"/>
      <c r="BD124" s="73"/>
      <c r="BE124" s="74"/>
      <c r="BF124" s="68"/>
      <c r="BG124" s="69"/>
      <c r="BH124" s="69"/>
      <c r="BI124" s="71"/>
      <c r="BJ124" s="72"/>
      <c r="BK124" s="73"/>
      <c r="BL124" s="73"/>
      <c r="BM124" s="74"/>
      <c r="BN124" s="68"/>
      <c r="BO124" s="69"/>
      <c r="BP124" s="69"/>
      <c r="BQ124" s="71"/>
      <c r="BR124" s="72"/>
      <c r="BS124" s="73"/>
      <c r="BT124" s="73"/>
      <c r="BU124" s="74"/>
      <c r="BV124" s="68"/>
      <c r="BW124" s="69"/>
      <c r="BX124" s="69"/>
      <c r="BY124" s="71"/>
      <c r="BZ124" s="72"/>
      <c r="CA124" s="73"/>
      <c r="CB124" s="73"/>
      <c r="CC124" s="74"/>
      <c r="CD124" s="68"/>
      <c r="CE124" s="69"/>
      <c r="CF124" s="69"/>
      <c r="CG124" s="71"/>
      <c r="CH124" s="72"/>
      <c r="CI124" s="73"/>
      <c r="CJ124" s="73"/>
      <c r="CK124" s="74"/>
      <c r="CL124" s="68"/>
      <c r="CM124" s="69"/>
      <c r="CN124" s="69"/>
      <c r="CO124" s="71"/>
      <c r="CP124" s="72"/>
      <c r="CQ124" s="73"/>
      <c r="CR124" s="73"/>
      <c r="CS124" s="74"/>
      <c r="CT124" s="68"/>
      <c r="CU124" s="69"/>
      <c r="CV124" s="69"/>
      <c r="CW124" s="71"/>
      <c r="CX124" s="72"/>
      <c r="CY124" s="73"/>
      <c r="CZ124" s="73"/>
      <c r="DA124" s="74"/>
      <c r="DB124" s="68"/>
      <c r="DC124" s="69"/>
      <c r="DD124" s="69"/>
      <c r="DE124" s="71"/>
      <c r="DF124" s="72"/>
      <c r="DG124" s="73"/>
      <c r="DH124" s="73"/>
      <c r="DI124" s="74"/>
      <c r="DJ124" s="68"/>
      <c r="DK124" s="69"/>
      <c r="DL124" s="69"/>
      <c r="DM124" s="71"/>
      <c r="DN124" s="72"/>
      <c r="DO124" s="73"/>
      <c r="DP124" s="73"/>
      <c r="DQ124" s="74"/>
      <c r="DR124" s="68"/>
      <c r="DS124" s="69"/>
      <c r="DT124" s="69"/>
      <c r="DU124" s="71"/>
      <c r="DV124" s="72"/>
      <c r="DW124" s="73"/>
      <c r="DX124" s="73"/>
      <c r="DY124" s="74"/>
      <c r="DZ124" s="68"/>
      <c r="EA124" s="69"/>
      <c r="EB124" s="69"/>
      <c r="EC124" s="71"/>
      <c r="ED124" s="72"/>
      <c r="EE124" s="73"/>
      <c r="EF124" s="73"/>
      <c r="EG124" s="74"/>
      <c r="EH124" s="75"/>
      <c r="EI124" s="76"/>
      <c r="EJ124" s="76"/>
      <c r="EK124" s="77"/>
      <c r="EL124" s="78"/>
      <c r="EM124" s="79"/>
      <c r="EN124" s="79"/>
      <c r="EO124" s="80"/>
      <c r="EP124" s="81"/>
      <c r="EQ124" s="76"/>
      <c r="ER124" s="76"/>
      <c r="ES124" s="77"/>
      <c r="ET124" s="78"/>
      <c r="EU124" s="79"/>
      <c r="EV124" s="79"/>
      <c r="EW124" s="80"/>
      <c r="EX124" s="81"/>
      <c r="EY124" s="76"/>
      <c r="EZ124" s="76"/>
      <c r="FA124" s="77"/>
      <c r="FB124" s="78"/>
      <c r="FC124" s="79"/>
      <c r="FD124" s="79"/>
      <c r="FE124" s="82"/>
    </row>
    <row r="125" s="16" customFormat="true" ht="15" hidden="false" customHeight="false" outlineLevel="0" collapsed="false">
      <c r="A125" s="83"/>
      <c r="B125" s="84"/>
      <c r="C125" s="84"/>
      <c r="D125" s="85"/>
      <c r="E125" s="86"/>
      <c r="F125" s="68" t="n">
        <f aca="false">MAX(MAX(N125,R125,V125,Z125,AD125,AH125,AP125,AT125,AX125,BB125,BF125,BN125,BR125,BV125,BZ125,CD125,CL125,CP125,CT125,CX125,DB125,DF125,DJ125,DN125,DR125,DV125,DZ125),MAX(ED125,EH125,EL125,ET125,EX125,FB125,EP125,AL125,CH125,BJ125,J125))</f>
        <v>0</v>
      </c>
      <c r="G125" s="69" t="n">
        <f aca="false">MAX(MAX(O125,S125,W125,AA125,AE125,AI125,AQ125,AU125,AY125,BC125,BG125,BO125,BS125,BW125,CA125,CE125,CM125,CQ125,CU125,CY125,DC125,DG125,DK125,DO125,DS125,DW125,EA125),MAX(EE125,EI125,EM125,EU125,EY125,FC125,EQ125,AM125,CI125,BK125,K125))</f>
        <v>0</v>
      </c>
      <c r="H125" s="69" t="n">
        <f aca="false">MAX(MAX(P125,T125,X125,AB125,AF125,AJ125,AR125,AV125,AZ125,BD125,BH125,BP125,BT125,BX125,CB125,CF125,CN125,CR125,CV125,CZ125,DD125,DH125,DL125,DP125,DT125,DX125,EB125),MAX(EF125,EJ125,EN125,EV125,EZ125,FD125,ER125,AN125,CJ125,BL125,L125))</f>
        <v>0</v>
      </c>
      <c r="I125" s="70" t="n">
        <f aca="false">MAX(MAX(Q125,U125,Y125,AC125,AG125,AK125,AS125,AW125,BA125,BE125,BI125,BQ125,BU125,BY125,CC125,CG125,CO125,CS125,CW125,DA125,DE125,DI125,DM125,DQ125,DU125,DY125,EC125),MAX(EG125,EK125,EO125,EW125,FA125,FE125,ES125,AO125,CK125,BM125,M125))</f>
        <v>0</v>
      </c>
      <c r="J125" s="68"/>
      <c r="K125" s="69"/>
      <c r="L125" s="69"/>
      <c r="M125" s="71"/>
      <c r="N125" s="72"/>
      <c r="O125" s="73"/>
      <c r="P125" s="73"/>
      <c r="Q125" s="74"/>
      <c r="R125" s="68"/>
      <c r="S125" s="69"/>
      <c r="T125" s="69"/>
      <c r="U125" s="71"/>
      <c r="V125" s="72"/>
      <c r="W125" s="73"/>
      <c r="X125" s="73"/>
      <c r="Y125" s="74"/>
      <c r="Z125" s="68"/>
      <c r="AA125" s="69"/>
      <c r="AB125" s="69"/>
      <c r="AC125" s="71"/>
      <c r="AD125" s="72"/>
      <c r="AE125" s="73"/>
      <c r="AF125" s="73"/>
      <c r="AG125" s="74"/>
      <c r="AH125" s="68"/>
      <c r="AI125" s="69"/>
      <c r="AJ125" s="69"/>
      <c r="AK125" s="71"/>
      <c r="AL125" s="72"/>
      <c r="AM125" s="73"/>
      <c r="AN125" s="73"/>
      <c r="AO125" s="74"/>
      <c r="AP125" s="68"/>
      <c r="AQ125" s="69"/>
      <c r="AR125" s="69"/>
      <c r="AS125" s="71"/>
      <c r="AT125" s="72"/>
      <c r="AU125" s="73"/>
      <c r="AV125" s="73"/>
      <c r="AW125" s="74"/>
      <c r="AX125" s="68"/>
      <c r="AY125" s="69"/>
      <c r="AZ125" s="69"/>
      <c r="BA125" s="71"/>
      <c r="BB125" s="72"/>
      <c r="BC125" s="73"/>
      <c r="BD125" s="73"/>
      <c r="BE125" s="74"/>
      <c r="BF125" s="68"/>
      <c r="BG125" s="69"/>
      <c r="BH125" s="69"/>
      <c r="BI125" s="71"/>
      <c r="BJ125" s="72"/>
      <c r="BK125" s="73"/>
      <c r="BL125" s="73"/>
      <c r="BM125" s="74"/>
      <c r="BN125" s="68"/>
      <c r="BO125" s="69"/>
      <c r="BP125" s="69"/>
      <c r="BQ125" s="71"/>
      <c r="BR125" s="72"/>
      <c r="BS125" s="73"/>
      <c r="BT125" s="73"/>
      <c r="BU125" s="74"/>
      <c r="BV125" s="68"/>
      <c r="BW125" s="69"/>
      <c r="BX125" s="69"/>
      <c r="BY125" s="71"/>
      <c r="BZ125" s="72"/>
      <c r="CA125" s="73"/>
      <c r="CB125" s="73"/>
      <c r="CC125" s="74"/>
      <c r="CD125" s="68"/>
      <c r="CE125" s="69"/>
      <c r="CF125" s="69"/>
      <c r="CG125" s="71"/>
      <c r="CH125" s="72"/>
      <c r="CI125" s="73"/>
      <c r="CJ125" s="73"/>
      <c r="CK125" s="74"/>
      <c r="CL125" s="68"/>
      <c r="CM125" s="69"/>
      <c r="CN125" s="69"/>
      <c r="CO125" s="71"/>
      <c r="CP125" s="72"/>
      <c r="CQ125" s="73"/>
      <c r="CR125" s="73"/>
      <c r="CS125" s="74"/>
      <c r="CT125" s="68"/>
      <c r="CU125" s="69"/>
      <c r="CV125" s="69"/>
      <c r="CW125" s="71"/>
      <c r="CX125" s="72"/>
      <c r="CY125" s="73"/>
      <c r="CZ125" s="73"/>
      <c r="DA125" s="74"/>
      <c r="DB125" s="68"/>
      <c r="DC125" s="69"/>
      <c r="DD125" s="69"/>
      <c r="DE125" s="71"/>
      <c r="DF125" s="72"/>
      <c r="DG125" s="73"/>
      <c r="DH125" s="73"/>
      <c r="DI125" s="74"/>
      <c r="DJ125" s="68"/>
      <c r="DK125" s="69"/>
      <c r="DL125" s="69"/>
      <c r="DM125" s="71"/>
      <c r="DN125" s="72"/>
      <c r="DO125" s="73"/>
      <c r="DP125" s="73"/>
      <c r="DQ125" s="74"/>
      <c r="DR125" s="68"/>
      <c r="DS125" s="69"/>
      <c r="DT125" s="69"/>
      <c r="DU125" s="71"/>
      <c r="DV125" s="72"/>
      <c r="DW125" s="73"/>
      <c r="DX125" s="73"/>
      <c r="DY125" s="74"/>
      <c r="DZ125" s="68"/>
      <c r="EA125" s="69"/>
      <c r="EB125" s="69"/>
      <c r="EC125" s="71"/>
      <c r="ED125" s="72"/>
      <c r="EE125" s="73"/>
      <c r="EF125" s="73"/>
      <c r="EG125" s="74"/>
      <c r="EH125" s="75"/>
      <c r="EI125" s="76"/>
      <c r="EJ125" s="76"/>
      <c r="EK125" s="77"/>
      <c r="EL125" s="78"/>
      <c r="EM125" s="79"/>
      <c r="EN125" s="79"/>
      <c r="EO125" s="80"/>
      <c r="EP125" s="81"/>
      <c r="EQ125" s="76"/>
      <c r="ER125" s="76"/>
      <c r="ES125" s="77"/>
      <c r="ET125" s="78"/>
      <c r="EU125" s="79"/>
      <c r="EV125" s="79"/>
      <c r="EW125" s="80"/>
      <c r="EX125" s="81"/>
      <c r="EY125" s="76"/>
      <c r="EZ125" s="76"/>
      <c r="FA125" s="77"/>
      <c r="FB125" s="78"/>
      <c r="FC125" s="79"/>
      <c r="FD125" s="79"/>
      <c r="FE125" s="82"/>
    </row>
    <row r="126" s="16" customFormat="true" ht="15" hidden="false" customHeight="false" outlineLevel="0" collapsed="false">
      <c r="A126" s="83"/>
      <c r="B126" s="84"/>
      <c r="C126" s="84"/>
      <c r="D126" s="85"/>
      <c r="E126" s="86"/>
      <c r="F126" s="68" t="n">
        <f aca="false">MAX(MAX(N126,R126,V126,Z126,AD126,AH126,AP126,AT126,AX126,BB126,BF126,BN126,BR126,BV126,BZ126,CD126,CL126,CP126,CT126,CX126,DB126,DF126,DJ126,DN126,DR126,DV126,DZ126),MAX(ED126,EH126,EL126,ET126,EX126,FB126,EP126,AL126,CH126,BJ126,J126))</f>
        <v>0</v>
      </c>
      <c r="G126" s="69" t="n">
        <f aca="false">MAX(MAX(O126,S126,W126,AA126,AE126,AI126,AQ126,AU126,AY126,BC126,BG126,BO126,BS126,BW126,CA126,CE126,CM126,CQ126,CU126,CY126,DC126,DG126,DK126,DO126,DS126,DW126,EA126),MAX(EE126,EI126,EM126,EU126,EY126,FC126,EQ126,AM126,CI126,BK126,K126))</f>
        <v>0</v>
      </c>
      <c r="H126" s="69" t="n">
        <f aca="false">MAX(MAX(P126,T126,X126,AB126,AF126,AJ126,AR126,AV126,AZ126,BD126,BH126,BP126,BT126,BX126,CB126,CF126,CN126,CR126,CV126,CZ126,DD126,DH126,DL126,DP126,DT126,DX126,EB126),MAX(EF126,EJ126,EN126,EV126,EZ126,FD126,ER126,AN126,CJ126,BL126,L126))</f>
        <v>0</v>
      </c>
      <c r="I126" s="70" t="n">
        <f aca="false">MAX(MAX(Q126,U126,Y126,AC126,AG126,AK126,AS126,AW126,BA126,BE126,BI126,BQ126,BU126,BY126,CC126,CG126,CO126,CS126,CW126,DA126,DE126,DI126,DM126,DQ126,DU126,DY126,EC126),MAX(EG126,EK126,EO126,EW126,FA126,FE126,ES126,AO126,CK126,BM126,M126))</f>
        <v>0</v>
      </c>
      <c r="J126" s="68"/>
      <c r="K126" s="69"/>
      <c r="L126" s="69"/>
      <c r="M126" s="71"/>
      <c r="N126" s="72"/>
      <c r="O126" s="73"/>
      <c r="P126" s="73"/>
      <c r="Q126" s="74"/>
      <c r="R126" s="68"/>
      <c r="S126" s="69"/>
      <c r="T126" s="69"/>
      <c r="U126" s="71"/>
      <c r="V126" s="72"/>
      <c r="W126" s="73"/>
      <c r="X126" s="73"/>
      <c r="Y126" s="74"/>
      <c r="Z126" s="68"/>
      <c r="AA126" s="69"/>
      <c r="AB126" s="69"/>
      <c r="AC126" s="71"/>
      <c r="AD126" s="72"/>
      <c r="AE126" s="73"/>
      <c r="AF126" s="73"/>
      <c r="AG126" s="74"/>
      <c r="AH126" s="68"/>
      <c r="AI126" s="69"/>
      <c r="AJ126" s="69"/>
      <c r="AK126" s="71"/>
      <c r="AL126" s="72"/>
      <c r="AM126" s="73"/>
      <c r="AN126" s="73"/>
      <c r="AO126" s="74"/>
      <c r="AP126" s="68"/>
      <c r="AQ126" s="69"/>
      <c r="AR126" s="69"/>
      <c r="AS126" s="71"/>
      <c r="AT126" s="72"/>
      <c r="AU126" s="73"/>
      <c r="AV126" s="73"/>
      <c r="AW126" s="74"/>
      <c r="AX126" s="68"/>
      <c r="AY126" s="69"/>
      <c r="AZ126" s="69"/>
      <c r="BA126" s="71"/>
      <c r="BB126" s="72"/>
      <c r="BC126" s="73"/>
      <c r="BD126" s="73"/>
      <c r="BE126" s="74"/>
      <c r="BF126" s="68"/>
      <c r="BG126" s="69"/>
      <c r="BH126" s="69"/>
      <c r="BI126" s="71"/>
      <c r="BJ126" s="72"/>
      <c r="BK126" s="73"/>
      <c r="BL126" s="73"/>
      <c r="BM126" s="74"/>
      <c r="BN126" s="68"/>
      <c r="BO126" s="69"/>
      <c r="BP126" s="69"/>
      <c r="BQ126" s="71"/>
      <c r="BR126" s="72"/>
      <c r="BS126" s="73"/>
      <c r="BT126" s="73"/>
      <c r="BU126" s="74"/>
      <c r="BV126" s="68"/>
      <c r="BW126" s="69"/>
      <c r="BX126" s="69"/>
      <c r="BY126" s="71"/>
      <c r="BZ126" s="72"/>
      <c r="CA126" s="73"/>
      <c r="CB126" s="73"/>
      <c r="CC126" s="74"/>
      <c r="CD126" s="68"/>
      <c r="CE126" s="69"/>
      <c r="CF126" s="69"/>
      <c r="CG126" s="71"/>
      <c r="CH126" s="72"/>
      <c r="CI126" s="73"/>
      <c r="CJ126" s="73"/>
      <c r="CK126" s="74"/>
      <c r="CL126" s="68"/>
      <c r="CM126" s="69"/>
      <c r="CN126" s="69"/>
      <c r="CO126" s="71"/>
      <c r="CP126" s="72"/>
      <c r="CQ126" s="73"/>
      <c r="CR126" s="73"/>
      <c r="CS126" s="74"/>
      <c r="CT126" s="68"/>
      <c r="CU126" s="69"/>
      <c r="CV126" s="69"/>
      <c r="CW126" s="71"/>
      <c r="CX126" s="72"/>
      <c r="CY126" s="73"/>
      <c r="CZ126" s="73"/>
      <c r="DA126" s="74"/>
      <c r="DB126" s="68"/>
      <c r="DC126" s="69"/>
      <c r="DD126" s="69"/>
      <c r="DE126" s="71"/>
      <c r="DF126" s="72"/>
      <c r="DG126" s="73"/>
      <c r="DH126" s="73"/>
      <c r="DI126" s="74"/>
      <c r="DJ126" s="68"/>
      <c r="DK126" s="69"/>
      <c r="DL126" s="69"/>
      <c r="DM126" s="71"/>
      <c r="DN126" s="72"/>
      <c r="DO126" s="73"/>
      <c r="DP126" s="73"/>
      <c r="DQ126" s="74"/>
      <c r="DR126" s="68"/>
      <c r="DS126" s="69"/>
      <c r="DT126" s="69"/>
      <c r="DU126" s="71"/>
      <c r="DV126" s="72"/>
      <c r="DW126" s="73"/>
      <c r="DX126" s="73"/>
      <c r="DY126" s="74"/>
      <c r="DZ126" s="68"/>
      <c r="EA126" s="69"/>
      <c r="EB126" s="69"/>
      <c r="EC126" s="71"/>
      <c r="ED126" s="72"/>
      <c r="EE126" s="73"/>
      <c r="EF126" s="73"/>
      <c r="EG126" s="74"/>
      <c r="EH126" s="75"/>
      <c r="EI126" s="76"/>
      <c r="EJ126" s="76"/>
      <c r="EK126" s="77"/>
      <c r="EL126" s="78"/>
      <c r="EM126" s="79"/>
      <c r="EN126" s="79"/>
      <c r="EO126" s="80"/>
      <c r="EP126" s="81"/>
      <c r="EQ126" s="76"/>
      <c r="ER126" s="76"/>
      <c r="ES126" s="77"/>
      <c r="ET126" s="78"/>
      <c r="EU126" s="79"/>
      <c r="EV126" s="79"/>
      <c r="EW126" s="80"/>
      <c r="EX126" s="81"/>
      <c r="EY126" s="76"/>
      <c r="EZ126" s="76"/>
      <c r="FA126" s="77"/>
      <c r="FB126" s="78"/>
      <c r="FC126" s="79"/>
      <c r="FD126" s="79"/>
      <c r="FE126" s="82"/>
    </row>
    <row r="127" s="16" customFormat="true" ht="15" hidden="false" customHeight="false" outlineLevel="0" collapsed="false">
      <c r="A127" s="83"/>
      <c r="B127" s="84"/>
      <c r="C127" s="84"/>
      <c r="D127" s="85"/>
      <c r="E127" s="86"/>
      <c r="F127" s="68" t="n">
        <f aca="false">MAX(MAX(N127,R127,V127,Z127,AD127,AH127,AP127,AT127,AX127,BB127,BF127,BN127,BR127,BV127,BZ127,CD127,CL127,CP127,CT127,CX127,DB127,DF127,DJ127,DN127,DR127,DV127,DZ127),MAX(ED127,EH127,EL127,ET127,EX127,FB127,EP127,AL127,CH127,BJ127,J127))</f>
        <v>0</v>
      </c>
      <c r="G127" s="69" t="n">
        <f aca="false">MAX(MAX(O127,S127,W127,AA127,AE127,AI127,AQ127,AU127,AY127,BC127,BG127,BO127,BS127,BW127,CA127,CE127,CM127,CQ127,CU127,CY127,DC127,DG127,DK127,DO127,DS127,DW127,EA127),MAX(EE127,EI127,EM127,EU127,EY127,FC127,EQ127,AM127,CI127,BK127,K127))</f>
        <v>0</v>
      </c>
      <c r="H127" s="69" t="n">
        <f aca="false">MAX(MAX(P127,T127,X127,AB127,AF127,AJ127,AR127,AV127,AZ127,BD127,BH127,BP127,BT127,BX127,CB127,CF127,CN127,CR127,CV127,CZ127,DD127,DH127,DL127,DP127,DT127,DX127,EB127),MAX(EF127,EJ127,EN127,EV127,EZ127,FD127,ER127,AN127,CJ127,BL127,L127))</f>
        <v>0</v>
      </c>
      <c r="I127" s="70" t="n">
        <f aca="false">MAX(MAX(Q127,U127,Y127,AC127,AG127,AK127,AS127,AW127,BA127,BE127,BI127,BQ127,BU127,BY127,CC127,CG127,CO127,CS127,CW127,DA127,DE127,DI127,DM127,DQ127,DU127,DY127,EC127),MAX(EG127,EK127,EO127,EW127,FA127,FE127,ES127,AO127,CK127,BM127,M127))</f>
        <v>0</v>
      </c>
      <c r="J127" s="68"/>
      <c r="K127" s="69"/>
      <c r="L127" s="69"/>
      <c r="M127" s="71"/>
      <c r="N127" s="72"/>
      <c r="O127" s="73"/>
      <c r="P127" s="73"/>
      <c r="Q127" s="74"/>
      <c r="R127" s="68"/>
      <c r="S127" s="69"/>
      <c r="T127" s="69"/>
      <c r="U127" s="71"/>
      <c r="V127" s="72"/>
      <c r="W127" s="73"/>
      <c r="X127" s="73"/>
      <c r="Y127" s="74"/>
      <c r="Z127" s="68"/>
      <c r="AA127" s="69"/>
      <c r="AB127" s="69"/>
      <c r="AC127" s="71"/>
      <c r="AD127" s="72"/>
      <c r="AE127" s="73"/>
      <c r="AF127" s="73"/>
      <c r="AG127" s="74"/>
      <c r="AH127" s="68"/>
      <c r="AI127" s="69"/>
      <c r="AJ127" s="69"/>
      <c r="AK127" s="71"/>
      <c r="AL127" s="72"/>
      <c r="AM127" s="73"/>
      <c r="AN127" s="73"/>
      <c r="AO127" s="74"/>
      <c r="AP127" s="68"/>
      <c r="AQ127" s="69"/>
      <c r="AR127" s="69"/>
      <c r="AS127" s="71"/>
      <c r="AT127" s="72"/>
      <c r="AU127" s="73"/>
      <c r="AV127" s="73"/>
      <c r="AW127" s="74"/>
      <c r="AX127" s="68"/>
      <c r="AY127" s="69"/>
      <c r="AZ127" s="69"/>
      <c r="BA127" s="71"/>
      <c r="BB127" s="72"/>
      <c r="BC127" s="73"/>
      <c r="BD127" s="73"/>
      <c r="BE127" s="74"/>
      <c r="BF127" s="68"/>
      <c r="BG127" s="69"/>
      <c r="BH127" s="69"/>
      <c r="BI127" s="71"/>
      <c r="BJ127" s="72"/>
      <c r="BK127" s="73"/>
      <c r="BL127" s="73"/>
      <c r="BM127" s="74"/>
      <c r="BN127" s="68"/>
      <c r="BO127" s="69"/>
      <c r="BP127" s="69"/>
      <c r="BQ127" s="71"/>
      <c r="BR127" s="72"/>
      <c r="BS127" s="73"/>
      <c r="BT127" s="73"/>
      <c r="BU127" s="74"/>
      <c r="BV127" s="68"/>
      <c r="BW127" s="69"/>
      <c r="BX127" s="69"/>
      <c r="BY127" s="71"/>
      <c r="BZ127" s="72"/>
      <c r="CA127" s="73"/>
      <c r="CB127" s="73"/>
      <c r="CC127" s="74"/>
      <c r="CD127" s="68"/>
      <c r="CE127" s="69"/>
      <c r="CF127" s="69"/>
      <c r="CG127" s="71"/>
      <c r="CH127" s="72"/>
      <c r="CI127" s="73"/>
      <c r="CJ127" s="73"/>
      <c r="CK127" s="74"/>
      <c r="CL127" s="68"/>
      <c r="CM127" s="69"/>
      <c r="CN127" s="69"/>
      <c r="CO127" s="71"/>
      <c r="CP127" s="72"/>
      <c r="CQ127" s="73"/>
      <c r="CR127" s="73"/>
      <c r="CS127" s="74"/>
      <c r="CT127" s="68"/>
      <c r="CU127" s="69"/>
      <c r="CV127" s="69"/>
      <c r="CW127" s="71"/>
      <c r="CX127" s="72"/>
      <c r="CY127" s="73"/>
      <c r="CZ127" s="73"/>
      <c r="DA127" s="74"/>
      <c r="DB127" s="68"/>
      <c r="DC127" s="69"/>
      <c r="DD127" s="69"/>
      <c r="DE127" s="71"/>
      <c r="DF127" s="72"/>
      <c r="DG127" s="73"/>
      <c r="DH127" s="73"/>
      <c r="DI127" s="74"/>
      <c r="DJ127" s="68"/>
      <c r="DK127" s="69"/>
      <c r="DL127" s="69"/>
      <c r="DM127" s="71"/>
      <c r="DN127" s="72"/>
      <c r="DO127" s="73"/>
      <c r="DP127" s="73"/>
      <c r="DQ127" s="74"/>
      <c r="DR127" s="68"/>
      <c r="DS127" s="69"/>
      <c r="DT127" s="69"/>
      <c r="DU127" s="71"/>
      <c r="DV127" s="72"/>
      <c r="DW127" s="73"/>
      <c r="DX127" s="73"/>
      <c r="DY127" s="74"/>
      <c r="DZ127" s="68"/>
      <c r="EA127" s="69"/>
      <c r="EB127" s="69"/>
      <c r="EC127" s="71"/>
      <c r="ED127" s="72"/>
      <c r="EE127" s="73"/>
      <c r="EF127" s="73"/>
      <c r="EG127" s="74"/>
      <c r="EH127" s="75"/>
      <c r="EI127" s="76"/>
      <c r="EJ127" s="76"/>
      <c r="EK127" s="77"/>
      <c r="EL127" s="78"/>
      <c r="EM127" s="79"/>
      <c r="EN127" s="79"/>
      <c r="EO127" s="80"/>
      <c r="EP127" s="81"/>
      <c r="EQ127" s="76"/>
      <c r="ER127" s="76"/>
      <c r="ES127" s="77"/>
      <c r="ET127" s="78"/>
      <c r="EU127" s="79"/>
      <c r="EV127" s="79"/>
      <c r="EW127" s="80"/>
      <c r="EX127" s="81"/>
      <c r="EY127" s="76"/>
      <c r="EZ127" s="76"/>
      <c r="FA127" s="77"/>
      <c r="FB127" s="78"/>
      <c r="FC127" s="79"/>
      <c r="FD127" s="79"/>
      <c r="FE127" s="82"/>
    </row>
    <row r="128" s="16" customFormat="true" ht="15" hidden="false" customHeight="false" outlineLevel="0" collapsed="false">
      <c r="A128" s="83"/>
      <c r="B128" s="84"/>
      <c r="C128" s="84"/>
      <c r="D128" s="85"/>
      <c r="E128" s="86"/>
      <c r="F128" s="68" t="n">
        <f aca="false">MAX(MAX(N128,R128,V128,Z128,AD128,AH128,AP128,AT128,AX128,BB128,BF128,BN128,BR128,BV128,BZ128,CD128,CL128,CP128,CT128,CX128,DB128,DF128,DJ128,DN128,DR128,DV128,DZ128),MAX(ED128,EH128,EL128,ET128,EX128,FB128,EP128,AL128,CH128,BJ128,J128))</f>
        <v>0</v>
      </c>
      <c r="G128" s="69" t="n">
        <f aca="false">MAX(MAX(O128,S128,W128,AA128,AE128,AI128,AQ128,AU128,AY128,BC128,BG128,BO128,BS128,BW128,CA128,CE128,CM128,CQ128,CU128,CY128,DC128,DG128,DK128,DO128,DS128,DW128,EA128),MAX(EE128,EI128,EM128,EU128,EY128,FC128,EQ128,AM128,CI128,BK128,K128))</f>
        <v>0</v>
      </c>
      <c r="H128" s="69" t="n">
        <f aca="false">MAX(MAX(P128,T128,X128,AB128,AF128,AJ128,AR128,AV128,AZ128,BD128,BH128,BP128,BT128,BX128,CB128,CF128,CN128,CR128,CV128,CZ128,DD128,DH128,DL128,DP128,DT128,DX128,EB128),MAX(EF128,EJ128,EN128,EV128,EZ128,FD128,ER128,AN128,CJ128,BL128,L128))</f>
        <v>0</v>
      </c>
      <c r="I128" s="70" t="n">
        <f aca="false">MAX(MAX(Q128,U128,Y128,AC128,AG128,AK128,AS128,AW128,BA128,BE128,BI128,BQ128,BU128,BY128,CC128,CG128,CO128,CS128,CW128,DA128,DE128,DI128,DM128,DQ128,DU128,DY128,EC128),MAX(EG128,EK128,EO128,EW128,FA128,FE128,ES128,AO128,CK128,BM128,M128))</f>
        <v>0</v>
      </c>
      <c r="J128" s="68"/>
      <c r="K128" s="69"/>
      <c r="L128" s="69"/>
      <c r="M128" s="71"/>
      <c r="N128" s="72"/>
      <c r="O128" s="73"/>
      <c r="P128" s="73"/>
      <c r="Q128" s="74"/>
      <c r="R128" s="68"/>
      <c r="S128" s="69"/>
      <c r="T128" s="69"/>
      <c r="U128" s="71"/>
      <c r="V128" s="72"/>
      <c r="W128" s="73"/>
      <c r="X128" s="73"/>
      <c r="Y128" s="74"/>
      <c r="Z128" s="68"/>
      <c r="AA128" s="69"/>
      <c r="AB128" s="69"/>
      <c r="AC128" s="71"/>
      <c r="AD128" s="72"/>
      <c r="AE128" s="73"/>
      <c r="AF128" s="73"/>
      <c r="AG128" s="74"/>
      <c r="AH128" s="68"/>
      <c r="AI128" s="69"/>
      <c r="AJ128" s="69"/>
      <c r="AK128" s="71"/>
      <c r="AL128" s="72"/>
      <c r="AM128" s="73"/>
      <c r="AN128" s="73"/>
      <c r="AO128" s="74"/>
      <c r="AP128" s="68"/>
      <c r="AQ128" s="69"/>
      <c r="AR128" s="69"/>
      <c r="AS128" s="71"/>
      <c r="AT128" s="72"/>
      <c r="AU128" s="73"/>
      <c r="AV128" s="73"/>
      <c r="AW128" s="74"/>
      <c r="AX128" s="68"/>
      <c r="AY128" s="69"/>
      <c r="AZ128" s="69"/>
      <c r="BA128" s="71"/>
      <c r="BB128" s="72"/>
      <c r="BC128" s="73"/>
      <c r="BD128" s="73"/>
      <c r="BE128" s="74"/>
      <c r="BF128" s="68"/>
      <c r="BG128" s="69"/>
      <c r="BH128" s="69"/>
      <c r="BI128" s="71"/>
      <c r="BJ128" s="72"/>
      <c r="BK128" s="73"/>
      <c r="BL128" s="73"/>
      <c r="BM128" s="74"/>
      <c r="BN128" s="68"/>
      <c r="BO128" s="69"/>
      <c r="BP128" s="69"/>
      <c r="BQ128" s="71"/>
      <c r="BR128" s="72"/>
      <c r="BS128" s="73"/>
      <c r="BT128" s="73"/>
      <c r="BU128" s="74"/>
      <c r="BV128" s="68"/>
      <c r="BW128" s="69"/>
      <c r="BX128" s="69"/>
      <c r="BY128" s="71"/>
      <c r="BZ128" s="72"/>
      <c r="CA128" s="73"/>
      <c r="CB128" s="73"/>
      <c r="CC128" s="74"/>
      <c r="CD128" s="68"/>
      <c r="CE128" s="69"/>
      <c r="CF128" s="69"/>
      <c r="CG128" s="71"/>
      <c r="CH128" s="72"/>
      <c r="CI128" s="73"/>
      <c r="CJ128" s="73"/>
      <c r="CK128" s="74"/>
      <c r="CL128" s="68"/>
      <c r="CM128" s="69"/>
      <c r="CN128" s="69"/>
      <c r="CO128" s="71"/>
      <c r="CP128" s="72"/>
      <c r="CQ128" s="73"/>
      <c r="CR128" s="73"/>
      <c r="CS128" s="74"/>
      <c r="CT128" s="68"/>
      <c r="CU128" s="69"/>
      <c r="CV128" s="69"/>
      <c r="CW128" s="71"/>
      <c r="CX128" s="72"/>
      <c r="CY128" s="73"/>
      <c r="CZ128" s="73"/>
      <c r="DA128" s="74"/>
      <c r="DB128" s="68"/>
      <c r="DC128" s="69"/>
      <c r="DD128" s="69"/>
      <c r="DE128" s="71"/>
      <c r="DF128" s="72"/>
      <c r="DG128" s="73"/>
      <c r="DH128" s="73"/>
      <c r="DI128" s="74"/>
      <c r="DJ128" s="68"/>
      <c r="DK128" s="69"/>
      <c r="DL128" s="69"/>
      <c r="DM128" s="71"/>
      <c r="DN128" s="72"/>
      <c r="DO128" s="73"/>
      <c r="DP128" s="73"/>
      <c r="DQ128" s="74"/>
      <c r="DR128" s="68"/>
      <c r="DS128" s="69"/>
      <c r="DT128" s="69"/>
      <c r="DU128" s="71"/>
      <c r="DV128" s="72"/>
      <c r="DW128" s="73"/>
      <c r="DX128" s="73"/>
      <c r="DY128" s="74"/>
      <c r="DZ128" s="68"/>
      <c r="EA128" s="69"/>
      <c r="EB128" s="69"/>
      <c r="EC128" s="71"/>
      <c r="ED128" s="72"/>
      <c r="EE128" s="73"/>
      <c r="EF128" s="73"/>
      <c r="EG128" s="74"/>
      <c r="EH128" s="75"/>
      <c r="EI128" s="76"/>
      <c r="EJ128" s="76"/>
      <c r="EK128" s="77"/>
      <c r="EL128" s="78"/>
      <c r="EM128" s="79"/>
      <c r="EN128" s="79"/>
      <c r="EO128" s="80"/>
      <c r="EP128" s="81"/>
      <c r="EQ128" s="76"/>
      <c r="ER128" s="76"/>
      <c r="ES128" s="77"/>
      <c r="ET128" s="78"/>
      <c r="EU128" s="79"/>
      <c r="EV128" s="79"/>
      <c r="EW128" s="80"/>
      <c r="EX128" s="81"/>
      <c r="EY128" s="76"/>
      <c r="EZ128" s="76"/>
      <c r="FA128" s="77"/>
      <c r="FB128" s="78"/>
      <c r="FC128" s="79"/>
      <c r="FD128" s="79"/>
      <c r="FE128" s="82"/>
    </row>
    <row r="129" s="16" customFormat="true" ht="15" hidden="false" customHeight="false" outlineLevel="0" collapsed="false">
      <c r="A129" s="83"/>
      <c r="B129" s="84"/>
      <c r="C129" s="84"/>
      <c r="D129" s="85"/>
      <c r="E129" s="86"/>
      <c r="F129" s="68" t="n">
        <f aca="false">MAX(MAX(N129,R129,V129,Z129,AD129,AH129,AP129,AT129,AX129,BB129,BF129,BN129,BR129,BV129,BZ129,CD129,CL129,CP129,CT129,CX129,DB129,DF129,DJ129,DN129,DR129,DV129,DZ129),MAX(ED129,EH129,EL129,ET129,EX129,FB129,EP129,AL129,CH129,BJ129,J129))</f>
        <v>0</v>
      </c>
      <c r="G129" s="69" t="n">
        <f aca="false">MAX(MAX(O129,S129,W129,AA129,AE129,AI129,AQ129,AU129,AY129,BC129,BG129,BO129,BS129,BW129,CA129,CE129,CM129,CQ129,CU129,CY129,DC129,DG129,DK129,DO129,DS129,DW129,EA129),MAX(EE129,EI129,EM129,EU129,EY129,FC129,EQ129,AM129,CI129,BK129,K129))</f>
        <v>0</v>
      </c>
      <c r="H129" s="69" t="n">
        <f aca="false">MAX(MAX(P129,T129,X129,AB129,AF129,AJ129,AR129,AV129,AZ129,BD129,BH129,BP129,BT129,BX129,CB129,CF129,CN129,CR129,CV129,CZ129,DD129,DH129,DL129,DP129,DT129,DX129,EB129),MAX(EF129,EJ129,EN129,EV129,EZ129,FD129,ER129,AN129,CJ129,BL129,L129))</f>
        <v>0</v>
      </c>
      <c r="I129" s="70" t="n">
        <f aca="false">MAX(MAX(Q129,U129,Y129,AC129,AG129,AK129,AS129,AW129,BA129,BE129,BI129,BQ129,BU129,BY129,CC129,CG129,CO129,CS129,CW129,DA129,DE129,DI129,DM129,DQ129,DU129,DY129,EC129),MAX(EG129,EK129,EO129,EW129,FA129,FE129,ES129,AO129,CK129,BM129,M129))</f>
        <v>0</v>
      </c>
      <c r="J129" s="68"/>
      <c r="K129" s="69"/>
      <c r="L129" s="69"/>
      <c r="M129" s="71"/>
      <c r="N129" s="72"/>
      <c r="O129" s="73"/>
      <c r="P129" s="73"/>
      <c r="Q129" s="74"/>
      <c r="R129" s="68"/>
      <c r="S129" s="69"/>
      <c r="T129" s="69"/>
      <c r="U129" s="71"/>
      <c r="V129" s="72"/>
      <c r="W129" s="73"/>
      <c r="X129" s="73"/>
      <c r="Y129" s="74"/>
      <c r="Z129" s="68"/>
      <c r="AA129" s="69"/>
      <c r="AB129" s="69"/>
      <c r="AC129" s="71"/>
      <c r="AD129" s="72"/>
      <c r="AE129" s="73"/>
      <c r="AF129" s="73"/>
      <c r="AG129" s="74"/>
      <c r="AH129" s="68"/>
      <c r="AI129" s="69"/>
      <c r="AJ129" s="69"/>
      <c r="AK129" s="71"/>
      <c r="AL129" s="72"/>
      <c r="AM129" s="73"/>
      <c r="AN129" s="73"/>
      <c r="AO129" s="74"/>
      <c r="AP129" s="68"/>
      <c r="AQ129" s="69"/>
      <c r="AR129" s="69"/>
      <c r="AS129" s="71"/>
      <c r="AT129" s="72"/>
      <c r="AU129" s="73"/>
      <c r="AV129" s="73"/>
      <c r="AW129" s="74"/>
      <c r="AX129" s="68"/>
      <c r="AY129" s="69"/>
      <c r="AZ129" s="69"/>
      <c r="BA129" s="71"/>
      <c r="BB129" s="72"/>
      <c r="BC129" s="73"/>
      <c r="BD129" s="73"/>
      <c r="BE129" s="74"/>
      <c r="BF129" s="68"/>
      <c r="BG129" s="69"/>
      <c r="BH129" s="69"/>
      <c r="BI129" s="71"/>
      <c r="BJ129" s="72"/>
      <c r="BK129" s="73"/>
      <c r="BL129" s="73"/>
      <c r="BM129" s="74"/>
      <c r="BN129" s="68"/>
      <c r="BO129" s="69"/>
      <c r="BP129" s="69"/>
      <c r="BQ129" s="71"/>
      <c r="BR129" s="72"/>
      <c r="BS129" s="73"/>
      <c r="BT129" s="73"/>
      <c r="BU129" s="74"/>
      <c r="BV129" s="68"/>
      <c r="BW129" s="69"/>
      <c r="BX129" s="69"/>
      <c r="BY129" s="71"/>
      <c r="BZ129" s="72"/>
      <c r="CA129" s="73"/>
      <c r="CB129" s="73"/>
      <c r="CC129" s="74"/>
      <c r="CD129" s="68"/>
      <c r="CE129" s="69"/>
      <c r="CF129" s="69"/>
      <c r="CG129" s="71"/>
      <c r="CH129" s="72"/>
      <c r="CI129" s="73"/>
      <c r="CJ129" s="73"/>
      <c r="CK129" s="74"/>
      <c r="CL129" s="68"/>
      <c r="CM129" s="69"/>
      <c r="CN129" s="69"/>
      <c r="CO129" s="71"/>
      <c r="CP129" s="72"/>
      <c r="CQ129" s="73"/>
      <c r="CR129" s="73"/>
      <c r="CS129" s="74"/>
      <c r="CT129" s="68"/>
      <c r="CU129" s="69"/>
      <c r="CV129" s="69"/>
      <c r="CW129" s="71"/>
      <c r="CX129" s="72"/>
      <c r="CY129" s="73"/>
      <c r="CZ129" s="73"/>
      <c r="DA129" s="74"/>
      <c r="DB129" s="68"/>
      <c r="DC129" s="69"/>
      <c r="DD129" s="69"/>
      <c r="DE129" s="71"/>
      <c r="DF129" s="72"/>
      <c r="DG129" s="73"/>
      <c r="DH129" s="73"/>
      <c r="DI129" s="74"/>
      <c r="DJ129" s="68"/>
      <c r="DK129" s="69"/>
      <c r="DL129" s="69"/>
      <c r="DM129" s="71"/>
      <c r="DN129" s="72"/>
      <c r="DO129" s="73"/>
      <c r="DP129" s="73"/>
      <c r="DQ129" s="74"/>
      <c r="DR129" s="68"/>
      <c r="DS129" s="69"/>
      <c r="DT129" s="69"/>
      <c r="DU129" s="71"/>
      <c r="DV129" s="72"/>
      <c r="DW129" s="73"/>
      <c r="DX129" s="73"/>
      <c r="DY129" s="74"/>
      <c r="DZ129" s="68"/>
      <c r="EA129" s="69"/>
      <c r="EB129" s="69"/>
      <c r="EC129" s="71"/>
      <c r="ED129" s="72"/>
      <c r="EE129" s="73"/>
      <c r="EF129" s="73"/>
      <c r="EG129" s="74"/>
      <c r="EH129" s="75"/>
      <c r="EI129" s="76"/>
      <c r="EJ129" s="76"/>
      <c r="EK129" s="77"/>
      <c r="EL129" s="78"/>
      <c r="EM129" s="79"/>
      <c r="EN129" s="79"/>
      <c r="EO129" s="80"/>
      <c r="EP129" s="81"/>
      <c r="EQ129" s="76"/>
      <c r="ER129" s="76"/>
      <c r="ES129" s="77"/>
      <c r="ET129" s="78"/>
      <c r="EU129" s="79"/>
      <c r="EV129" s="79"/>
      <c r="EW129" s="80"/>
      <c r="EX129" s="81"/>
      <c r="EY129" s="76"/>
      <c r="EZ129" s="76"/>
      <c r="FA129" s="77"/>
      <c r="FB129" s="78"/>
      <c r="FC129" s="79"/>
      <c r="FD129" s="79"/>
      <c r="FE129" s="82"/>
    </row>
    <row r="130" s="16" customFormat="true" ht="15" hidden="false" customHeight="false" outlineLevel="0" collapsed="false">
      <c r="A130" s="83"/>
      <c r="B130" s="84"/>
      <c r="C130" s="84"/>
      <c r="D130" s="85"/>
      <c r="E130" s="86"/>
      <c r="F130" s="68" t="n">
        <f aca="false">MAX(MAX(N130,R130,V130,Z130,AD130,AH130,AP130,AT130,AX130,BB130,BF130,BN130,BR130,BV130,BZ130,CD130,CL130,CP130,CT130,CX130,DB130,DF130,DJ130,DN130,DR130,DV130,DZ130),MAX(ED130,EH130,EL130,ET130,EX130,FB130,EP130,AL130,CH130,BJ130,J130))</f>
        <v>0</v>
      </c>
      <c r="G130" s="69" t="n">
        <f aca="false">MAX(MAX(O130,S130,W130,AA130,AE130,AI130,AQ130,AU130,AY130,BC130,BG130,BO130,BS130,BW130,CA130,CE130,CM130,CQ130,CU130,CY130,DC130,DG130,DK130,DO130,DS130,DW130,EA130),MAX(EE130,EI130,EM130,EU130,EY130,FC130,EQ130,AM130,CI130,BK130,K130))</f>
        <v>0</v>
      </c>
      <c r="H130" s="69" t="n">
        <f aca="false">MAX(MAX(P130,T130,X130,AB130,AF130,AJ130,AR130,AV130,AZ130,BD130,BH130,BP130,BT130,BX130,CB130,CF130,CN130,CR130,CV130,CZ130,DD130,DH130,DL130,DP130,DT130,DX130,EB130),MAX(EF130,EJ130,EN130,EV130,EZ130,FD130,ER130,AN130,CJ130,BL130,L130))</f>
        <v>0</v>
      </c>
      <c r="I130" s="70" t="n">
        <f aca="false">MAX(MAX(Q130,U130,Y130,AC130,AG130,AK130,AS130,AW130,BA130,BE130,BI130,BQ130,BU130,BY130,CC130,CG130,CO130,CS130,CW130,DA130,DE130,DI130,DM130,DQ130,DU130,DY130,EC130),MAX(EG130,EK130,EO130,EW130,FA130,FE130,ES130,AO130,CK130,BM130,M130))</f>
        <v>0</v>
      </c>
      <c r="J130" s="68"/>
      <c r="K130" s="69"/>
      <c r="L130" s="69"/>
      <c r="M130" s="71"/>
      <c r="N130" s="72"/>
      <c r="O130" s="73"/>
      <c r="P130" s="73"/>
      <c r="Q130" s="74"/>
      <c r="R130" s="68"/>
      <c r="S130" s="69"/>
      <c r="T130" s="69"/>
      <c r="U130" s="71"/>
      <c r="V130" s="72"/>
      <c r="W130" s="73"/>
      <c r="X130" s="73"/>
      <c r="Y130" s="74"/>
      <c r="Z130" s="68"/>
      <c r="AA130" s="69"/>
      <c r="AB130" s="69"/>
      <c r="AC130" s="71"/>
      <c r="AD130" s="72"/>
      <c r="AE130" s="73"/>
      <c r="AF130" s="73"/>
      <c r="AG130" s="74"/>
      <c r="AH130" s="68"/>
      <c r="AI130" s="69"/>
      <c r="AJ130" s="69"/>
      <c r="AK130" s="71"/>
      <c r="AL130" s="72"/>
      <c r="AM130" s="73"/>
      <c r="AN130" s="73"/>
      <c r="AO130" s="74"/>
      <c r="AP130" s="68"/>
      <c r="AQ130" s="69"/>
      <c r="AR130" s="69"/>
      <c r="AS130" s="71"/>
      <c r="AT130" s="72"/>
      <c r="AU130" s="73"/>
      <c r="AV130" s="73"/>
      <c r="AW130" s="74"/>
      <c r="AX130" s="68"/>
      <c r="AY130" s="69"/>
      <c r="AZ130" s="69"/>
      <c r="BA130" s="71"/>
      <c r="BB130" s="72"/>
      <c r="BC130" s="73"/>
      <c r="BD130" s="73"/>
      <c r="BE130" s="74"/>
      <c r="BF130" s="68"/>
      <c r="BG130" s="69"/>
      <c r="BH130" s="69"/>
      <c r="BI130" s="71"/>
      <c r="BJ130" s="72"/>
      <c r="BK130" s="73"/>
      <c r="BL130" s="73"/>
      <c r="BM130" s="74"/>
      <c r="BN130" s="68"/>
      <c r="BO130" s="69"/>
      <c r="BP130" s="69"/>
      <c r="BQ130" s="71"/>
      <c r="BR130" s="72"/>
      <c r="BS130" s="73"/>
      <c r="BT130" s="73"/>
      <c r="BU130" s="74"/>
      <c r="BV130" s="68"/>
      <c r="BW130" s="69"/>
      <c r="BX130" s="69"/>
      <c r="BY130" s="71"/>
      <c r="BZ130" s="72"/>
      <c r="CA130" s="73"/>
      <c r="CB130" s="73"/>
      <c r="CC130" s="74"/>
      <c r="CD130" s="68"/>
      <c r="CE130" s="69"/>
      <c r="CF130" s="69"/>
      <c r="CG130" s="71"/>
      <c r="CH130" s="72"/>
      <c r="CI130" s="73"/>
      <c r="CJ130" s="73"/>
      <c r="CK130" s="74"/>
      <c r="CL130" s="68"/>
      <c r="CM130" s="69"/>
      <c r="CN130" s="69"/>
      <c r="CO130" s="71"/>
      <c r="CP130" s="72"/>
      <c r="CQ130" s="73"/>
      <c r="CR130" s="73"/>
      <c r="CS130" s="74"/>
      <c r="CT130" s="68"/>
      <c r="CU130" s="69"/>
      <c r="CV130" s="69"/>
      <c r="CW130" s="71"/>
      <c r="CX130" s="72"/>
      <c r="CY130" s="73"/>
      <c r="CZ130" s="73"/>
      <c r="DA130" s="74"/>
      <c r="DB130" s="68"/>
      <c r="DC130" s="69"/>
      <c r="DD130" s="69"/>
      <c r="DE130" s="71"/>
      <c r="DF130" s="72"/>
      <c r="DG130" s="73"/>
      <c r="DH130" s="73"/>
      <c r="DI130" s="74"/>
      <c r="DJ130" s="68"/>
      <c r="DK130" s="69"/>
      <c r="DL130" s="69"/>
      <c r="DM130" s="71"/>
      <c r="DN130" s="72"/>
      <c r="DO130" s="73"/>
      <c r="DP130" s="73"/>
      <c r="DQ130" s="74"/>
      <c r="DR130" s="68"/>
      <c r="DS130" s="69"/>
      <c r="DT130" s="69"/>
      <c r="DU130" s="71"/>
      <c r="DV130" s="72"/>
      <c r="DW130" s="73"/>
      <c r="DX130" s="73"/>
      <c r="DY130" s="74"/>
      <c r="DZ130" s="68"/>
      <c r="EA130" s="69"/>
      <c r="EB130" s="69"/>
      <c r="EC130" s="71"/>
      <c r="ED130" s="72"/>
      <c r="EE130" s="73"/>
      <c r="EF130" s="73"/>
      <c r="EG130" s="74"/>
      <c r="EH130" s="75"/>
      <c r="EI130" s="76"/>
      <c r="EJ130" s="76"/>
      <c r="EK130" s="77"/>
      <c r="EL130" s="78"/>
      <c r="EM130" s="79"/>
      <c r="EN130" s="79"/>
      <c r="EO130" s="80"/>
      <c r="EP130" s="81"/>
      <c r="EQ130" s="76"/>
      <c r="ER130" s="76"/>
      <c r="ES130" s="77"/>
      <c r="ET130" s="78"/>
      <c r="EU130" s="79"/>
      <c r="EV130" s="79"/>
      <c r="EW130" s="80"/>
      <c r="EX130" s="81"/>
      <c r="EY130" s="76"/>
      <c r="EZ130" s="76"/>
      <c r="FA130" s="77"/>
      <c r="FB130" s="78"/>
      <c r="FC130" s="79"/>
      <c r="FD130" s="79"/>
      <c r="FE130" s="82"/>
    </row>
    <row r="131" s="16" customFormat="true" ht="15" hidden="false" customHeight="false" outlineLevel="0" collapsed="false">
      <c r="A131" s="83"/>
      <c r="B131" s="84"/>
      <c r="C131" s="84"/>
      <c r="D131" s="85"/>
      <c r="E131" s="86"/>
      <c r="F131" s="68" t="n">
        <f aca="false">MAX(MAX(N131,R131,V131,Z131,AD131,AH131,AP131,AT131,AX131,BB131,BF131,BN131,BR131,BV131,BZ131,CD131,CL131,CP131,CT131,CX131,DB131,DF131,DJ131,DN131,DR131,DV131,DZ131),MAX(ED131,EH131,EL131,ET131,EX131,FB131,EP131,AL131,CH131,BJ131,J131))</f>
        <v>0</v>
      </c>
      <c r="G131" s="69" t="n">
        <f aca="false">MAX(MAX(O131,S131,W131,AA131,AE131,AI131,AQ131,AU131,AY131,BC131,BG131,BO131,BS131,BW131,CA131,CE131,CM131,CQ131,CU131,CY131,DC131,DG131,DK131,DO131,DS131,DW131,EA131),MAX(EE131,EI131,EM131,EU131,EY131,FC131,EQ131,AM131,CI131,BK131,K131))</f>
        <v>0</v>
      </c>
      <c r="H131" s="69" t="n">
        <f aca="false">MAX(MAX(P131,T131,X131,AB131,AF131,AJ131,AR131,AV131,AZ131,BD131,BH131,BP131,BT131,BX131,CB131,CF131,CN131,CR131,CV131,CZ131,DD131,DH131,DL131,DP131,DT131,DX131,EB131),MAX(EF131,EJ131,EN131,EV131,EZ131,FD131,ER131,AN131,CJ131,BL131,L131))</f>
        <v>0</v>
      </c>
      <c r="I131" s="70" t="n">
        <f aca="false">MAX(MAX(Q131,U131,Y131,AC131,AG131,AK131,AS131,AW131,BA131,BE131,BI131,BQ131,BU131,BY131,CC131,CG131,CO131,CS131,CW131,DA131,DE131,DI131,DM131,DQ131,DU131,DY131,EC131),MAX(EG131,EK131,EO131,EW131,FA131,FE131,ES131,AO131,CK131,BM131,M131))</f>
        <v>0</v>
      </c>
      <c r="J131" s="68"/>
      <c r="K131" s="69"/>
      <c r="L131" s="69"/>
      <c r="M131" s="71"/>
      <c r="N131" s="72"/>
      <c r="O131" s="73"/>
      <c r="P131" s="73"/>
      <c r="Q131" s="74"/>
      <c r="R131" s="68"/>
      <c r="S131" s="69"/>
      <c r="T131" s="69"/>
      <c r="U131" s="71"/>
      <c r="V131" s="72"/>
      <c r="W131" s="73"/>
      <c r="X131" s="73"/>
      <c r="Y131" s="74"/>
      <c r="Z131" s="68"/>
      <c r="AA131" s="69"/>
      <c r="AB131" s="69"/>
      <c r="AC131" s="71"/>
      <c r="AD131" s="72"/>
      <c r="AE131" s="73"/>
      <c r="AF131" s="73"/>
      <c r="AG131" s="74"/>
      <c r="AH131" s="68"/>
      <c r="AI131" s="69"/>
      <c r="AJ131" s="69"/>
      <c r="AK131" s="71"/>
      <c r="AL131" s="72"/>
      <c r="AM131" s="73"/>
      <c r="AN131" s="73"/>
      <c r="AO131" s="74"/>
      <c r="AP131" s="68"/>
      <c r="AQ131" s="69"/>
      <c r="AR131" s="69"/>
      <c r="AS131" s="71"/>
      <c r="AT131" s="72"/>
      <c r="AU131" s="73"/>
      <c r="AV131" s="73"/>
      <c r="AW131" s="74"/>
      <c r="AX131" s="68"/>
      <c r="AY131" s="69"/>
      <c r="AZ131" s="69"/>
      <c r="BA131" s="71"/>
      <c r="BB131" s="72"/>
      <c r="BC131" s="73"/>
      <c r="BD131" s="73"/>
      <c r="BE131" s="74"/>
      <c r="BF131" s="68"/>
      <c r="BG131" s="69"/>
      <c r="BH131" s="69"/>
      <c r="BI131" s="71"/>
      <c r="BJ131" s="72"/>
      <c r="BK131" s="73"/>
      <c r="BL131" s="73"/>
      <c r="BM131" s="74"/>
      <c r="BN131" s="68"/>
      <c r="BO131" s="69"/>
      <c r="BP131" s="69"/>
      <c r="BQ131" s="71"/>
      <c r="BR131" s="72"/>
      <c r="BS131" s="73"/>
      <c r="BT131" s="73"/>
      <c r="BU131" s="74"/>
      <c r="BV131" s="68"/>
      <c r="BW131" s="69"/>
      <c r="BX131" s="69"/>
      <c r="BY131" s="71"/>
      <c r="BZ131" s="72"/>
      <c r="CA131" s="73"/>
      <c r="CB131" s="73"/>
      <c r="CC131" s="74"/>
      <c r="CD131" s="68"/>
      <c r="CE131" s="69"/>
      <c r="CF131" s="69"/>
      <c r="CG131" s="71"/>
      <c r="CH131" s="72"/>
      <c r="CI131" s="73"/>
      <c r="CJ131" s="73"/>
      <c r="CK131" s="74"/>
      <c r="CL131" s="68"/>
      <c r="CM131" s="69"/>
      <c r="CN131" s="69"/>
      <c r="CO131" s="71"/>
      <c r="CP131" s="72"/>
      <c r="CQ131" s="73"/>
      <c r="CR131" s="73"/>
      <c r="CS131" s="74"/>
      <c r="CT131" s="68"/>
      <c r="CU131" s="69"/>
      <c r="CV131" s="69"/>
      <c r="CW131" s="71"/>
      <c r="CX131" s="72"/>
      <c r="CY131" s="73"/>
      <c r="CZ131" s="73"/>
      <c r="DA131" s="74"/>
      <c r="DB131" s="68"/>
      <c r="DC131" s="69"/>
      <c r="DD131" s="69"/>
      <c r="DE131" s="71"/>
      <c r="DF131" s="72"/>
      <c r="DG131" s="73"/>
      <c r="DH131" s="73"/>
      <c r="DI131" s="74"/>
      <c r="DJ131" s="68"/>
      <c r="DK131" s="69"/>
      <c r="DL131" s="69"/>
      <c r="DM131" s="71"/>
      <c r="DN131" s="72"/>
      <c r="DO131" s="73"/>
      <c r="DP131" s="73"/>
      <c r="DQ131" s="74"/>
      <c r="DR131" s="68"/>
      <c r="DS131" s="69"/>
      <c r="DT131" s="69"/>
      <c r="DU131" s="71"/>
      <c r="DV131" s="72"/>
      <c r="DW131" s="73"/>
      <c r="DX131" s="73"/>
      <c r="DY131" s="74"/>
      <c r="DZ131" s="68"/>
      <c r="EA131" s="69"/>
      <c r="EB131" s="69"/>
      <c r="EC131" s="71"/>
      <c r="ED131" s="72"/>
      <c r="EE131" s="73"/>
      <c r="EF131" s="73"/>
      <c r="EG131" s="74"/>
      <c r="EH131" s="75"/>
      <c r="EI131" s="76"/>
      <c r="EJ131" s="76"/>
      <c r="EK131" s="77"/>
      <c r="EL131" s="78"/>
      <c r="EM131" s="79"/>
      <c r="EN131" s="79"/>
      <c r="EO131" s="80"/>
      <c r="EP131" s="81"/>
      <c r="EQ131" s="76"/>
      <c r="ER131" s="76"/>
      <c r="ES131" s="77"/>
      <c r="ET131" s="78"/>
      <c r="EU131" s="79"/>
      <c r="EV131" s="79"/>
      <c r="EW131" s="80"/>
      <c r="EX131" s="81"/>
      <c r="EY131" s="76"/>
      <c r="EZ131" s="76"/>
      <c r="FA131" s="77"/>
      <c r="FB131" s="78"/>
      <c r="FC131" s="79"/>
      <c r="FD131" s="79"/>
      <c r="FE131" s="82"/>
    </row>
    <row r="132" s="16" customFormat="true" ht="15" hidden="false" customHeight="false" outlineLevel="0" collapsed="false">
      <c r="A132" s="83"/>
      <c r="B132" s="84"/>
      <c r="C132" s="84"/>
      <c r="D132" s="85"/>
      <c r="E132" s="86"/>
      <c r="F132" s="68" t="n">
        <f aca="false">MAX(MAX(N132,R132,V132,Z132,AD132,AH132,AP132,AT132,AX132,BB132,BF132,BN132,BR132,BV132,BZ132,CD132,CL132,CP132,CT132,CX132,DB132,DF132,DJ132,DN132,DR132,DV132,DZ132),MAX(ED132,EH132,EL132,ET132,EX132,FB132,EP132,AL132,CH132,BJ132,J132))</f>
        <v>0</v>
      </c>
      <c r="G132" s="69" t="n">
        <f aca="false">MAX(MAX(O132,S132,W132,AA132,AE132,AI132,AQ132,AU132,AY132,BC132,BG132,BO132,BS132,BW132,CA132,CE132,CM132,CQ132,CU132,CY132,DC132,DG132,DK132,DO132,DS132,DW132,EA132),MAX(EE132,EI132,EM132,EU132,EY132,FC132,EQ132,AM132,CI132,BK132,K132))</f>
        <v>0</v>
      </c>
      <c r="H132" s="69" t="n">
        <f aca="false">MAX(MAX(P132,T132,X132,AB132,AF132,AJ132,AR132,AV132,AZ132,BD132,BH132,BP132,BT132,BX132,CB132,CF132,CN132,CR132,CV132,CZ132,DD132,DH132,DL132,DP132,DT132,DX132,EB132),MAX(EF132,EJ132,EN132,EV132,EZ132,FD132,ER132,AN132,CJ132,BL132,L132))</f>
        <v>0</v>
      </c>
      <c r="I132" s="70" t="n">
        <f aca="false">MAX(MAX(Q132,U132,Y132,AC132,AG132,AK132,AS132,AW132,BA132,BE132,BI132,BQ132,BU132,BY132,CC132,CG132,CO132,CS132,CW132,DA132,DE132,DI132,DM132,DQ132,DU132,DY132,EC132),MAX(EG132,EK132,EO132,EW132,FA132,FE132,ES132,AO132,CK132,BM132,M132))</f>
        <v>0</v>
      </c>
      <c r="J132" s="68"/>
      <c r="K132" s="69"/>
      <c r="L132" s="69"/>
      <c r="M132" s="71"/>
      <c r="N132" s="72"/>
      <c r="O132" s="73"/>
      <c r="P132" s="73"/>
      <c r="Q132" s="74"/>
      <c r="R132" s="68"/>
      <c r="S132" s="69"/>
      <c r="T132" s="69"/>
      <c r="U132" s="71"/>
      <c r="V132" s="72"/>
      <c r="W132" s="73"/>
      <c r="X132" s="73"/>
      <c r="Y132" s="74"/>
      <c r="Z132" s="68"/>
      <c r="AA132" s="69"/>
      <c r="AB132" s="69"/>
      <c r="AC132" s="71"/>
      <c r="AD132" s="72"/>
      <c r="AE132" s="73"/>
      <c r="AF132" s="73"/>
      <c r="AG132" s="74"/>
      <c r="AH132" s="68"/>
      <c r="AI132" s="69"/>
      <c r="AJ132" s="69"/>
      <c r="AK132" s="71"/>
      <c r="AL132" s="72"/>
      <c r="AM132" s="73"/>
      <c r="AN132" s="73"/>
      <c r="AO132" s="74"/>
      <c r="AP132" s="68"/>
      <c r="AQ132" s="69"/>
      <c r="AR132" s="69"/>
      <c r="AS132" s="71"/>
      <c r="AT132" s="72"/>
      <c r="AU132" s="73"/>
      <c r="AV132" s="73"/>
      <c r="AW132" s="74"/>
      <c r="AX132" s="68"/>
      <c r="AY132" s="69"/>
      <c r="AZ132" s="69"/>
      <c r="BA132" s="71"/>
      <c r="BB132" s="72"/>
      <c r="BC132" s="73"/>
      <c r="BD132" s="73"/>
      <c r="BE132" s="74"/>
      <c r="BF132" s="68"/>
      <c r="BG132" s="69"/>
      <c r="BH132" s="69"/>
      <c r="BI132" s="71"/>
      <c r="BJ132" s="72"/>
      <c r="BK132" s="73"/>
      <c r="BL132" s="73"/>
      <c r="BM132" s="74"/>
      <c r="BN132" s="68"/>
      <c r="BO132" s="69"/>
      <c r="BP132" s="69"/>
      <c r="BQ132" s="71"/>
      <c r="BR132" s="72"/>
      <c r="BS132" s="73"/>
      <c r="BT132" s="73"/>
      <c r="BU132" s="74"/>
      <c r="BV132" s="68"/>
      <c r="BW132" s="69"/>
      <c r="BX132" s="69"/>
      <c r="BY132" s="71"/>
      <c r="BZ132" s="72"/>
      <c r="CA132" s="73"/>
      <c r="CB132" s="73"/>
      <c r="CC132" s="74"/>
      <c r="CD132" s="68"/>
      <c r="CE132" s="69"/>
      <c r="CF132" s="69"/>
      <c r="CG132" s="71"/>
      <c r="CH132" s="72"/>
      <c r="CI132" s="73"/>
      <c r="CJ132" s="73"/>
      <c r="CK132" s="74"/>
      <c r="CL132" s="68"/>
      <c r="CM132" s="69"/>
      <c r="CN132" s="69"/>
      <c r="CO132" s="71"/>
      <c r="CP132" s="72"/>
      <c r="CQ132" s="73"/>
      <c r="CR132" s="73"/>
      <c r="CS132" s="74"/>
      <c r="CT132" s="68"/>
      <c r="CU132" s="69"/>
      <c r="CV132" s="69"/>
      <c r="CW132" s="71"/>
      <c r="CX132" s="72"/>
      <c r="CY132" s="73"/>
      <c r="CZ132" s="73"/>
      <c r="DA132" s="74"/>
      <c r="DB132" s="68"/>
      <c r="DC132" s="69"/>
      <c r="DD132" s="69"/>
      <c r="DE132" s="71"/>
      <c r="DF132" s="72"/>
      <c r="DG132" s="73"/>
      <c r="DH132" s="73"/>
      <c r="DI132" s="74"/>
      <c r="DJ132" s="68"/>
      <c r="DK132" s="69"/>
      <c r="DL132" s="69"/>
      <c r="DM132" s="71"/>
      <c r="DN132" s="72"/>
      <c r="DO132" s="73"/>
      <c r="DP132" s="73"/>
      <c r="DQ132" s="74"/>
      <c r="DR132" s="68"/>
      <c r="DS132" s="69"/>
      <c r="DT132" s="69"/>
      <c r="DU132" s="71"/>
      <c r="DV132" s="72"/>
      <c r="DW132" s="73"/>
      <c r="DX132" s="73"/>
      <c r="DY132" s="74"/>
      <c r="DZ132" s="68"/>
      <c r="EA132" s="69"/>
      <c r="EB132" s="69"/>
      <c r="EC132" s="71"/>
      <c r="ED132" s="72"/>
      <c r="EE132" s="73"/>
      <c r="EF132" s="73"/>
      <c r="EG132" s="74"/>
      <c r="EH132" s="75"/>
      <c r="EI132" s="76"/>
      <c r="EJ132" s="76"/>
      <c r="EK132" s="77"/>
      <c r="EL132" s="78"/>
      <c r="EM132" s="79"/>
      <c r="EN132" s="79"/>
      <c r="EO132" s="80"/>
      <c r="EP132" s="81"/>
      <c r="EQ132" s="76"/>
      <c r="ER132" s="76"/>
      <c r="ES132" s="77"/>
      <c r="ET132" s="78"/>
      <c r="EU132" s="79"/>
      <c r="EV132" s="79"/>
      <c r="EW132" s="80"/>
      <c r="EX132" s="81"/>
      <c r="EY132" s="76"/>
      <c r="EZ132" s="76"/>
      <c r="FA132" s="77"/>
      <c r="FB132" s="78"/>
      <c r="FC132" s="79"/>
      <c r="FD132" s="79"/>
      <c r="FE132" s="82"/>
    </row>
    <row r="133" s="16" customFormat="true" ht="15" hidden="false" customHeight="false" outlineLevel="0" collapsed="false">
      <c r="A133" s="83"/>
      <c r="B133" s="84"/>
      <c r="C133" s="84"/>
      <c r="D133" s="85"/>
      <c r="E133" s="86"/>
      <c r="F133" s="68" t="n">
        <f aca="false">MAX(MAX(N133,R133,V133,Z133,AD133,AH133,AP133,AT133,AX133,BB133,BF133,BN133,BR133,BV133,BZ133,CD133,CL133,CP133,CT133,CX133,DB133,DF133,DJ133,DN133,DR133,DV133,DZ133),MAX(ED133,EH133,EL133,ET133,EX133,FB133,EP133,AL133,CH133,BJ133,J133))</f>
        <v>0</v>
      </c>
      <c r="G133" s="69" t="n">
        <f aca="false">MAX(MAX(O133,S133,W133,AA133,AE133,AI133,AQ133,AU133,AY133,BC133,BG133,BO133,BS133,BW133,CA133,CE133,CM133,CQ133,CU133,CY133,DC133,DG133,DK133,DO133,DS133,DW133,EA133),MAX(EE133,EI133,EM133,EU133,EY133,FC133,EQ133,AM133,CI133,BK133,K133))</f>
        <v>0</v>
      </c>
      <c r="H133" s="69" t="n">
        <f aca="false">MAX(MAX(P133,T133,X133,AB133,AF133,AJ133,AR133,AV133,AZ133,BD133,BH133,BP133,BT133,BX133,CB133,CF133,CN133,CR133,CV133,CZ133,DD133,DH133,DL133,DP133,DT133,DX133,EB133),MAX(EF133,EJ133,EN133,EV133,EZ133,FD133,ER133,AN133,CJ133,BL133,L133))</f>
        <v>0</v>
      </c>
      <c r="I133" s="70" t="n">
        <f aca="false">MAX(MAX(Q133,U133,Y133,AC133,AG133,AK133,AS133,AW133,BA133,BE133,BI133,BQ133,BU133,BY133,CC133,CG133,CO133,CS133,CW133,DA133,DE133,DI133,DM133,DQ133,DU133,DY133,EC133),MAX(EG133,EK133,EO133,EW133,FA133,FE133,ES133,AO133,CK133,BM133,M133))</f>
        <v>0</v>
      </c>
      <c r="J133" s="68"/>
      <c r="K133" s="69"/>
      <c r="L133" s="69"/>
      <c r="M133" s="71"/>
      <c r="N133" s="72"/>
      <c r="O133" s="73"/>
      <c r="P133" s="73"/>
      <c r="Q133" s="74"/>
      <c r="R133" s="68"/>
      <c r="S133" s="69"/>
      <c r="T133" s="69"/>
      <c r="U133" s="71"/>
      <c r="V133" s="72"/>
      <c r="W133" s="73"/>
      <c r="X133" s="73"/>
      <c r="Y133" s="74"/>
      <c r="Z133" s="68"/>
      <c r="AA133" s="69"/>
      <c r="AB133" s="69"/>
      <c r="AC133" s="71"/>
      <c r="AD133" s="72"/>
      <c r="AE133" s="73"/>
      <c r="AF133" s="73"/>
      <c r="AG133" s="74"/>
      <c r="AH133" s="68"/>
      <c r="AI133" s="69"/>
      <c r="AJ133" s="69"/>
      <c r="AK133" s="71"/>
      <c r="AL133" s="72"/>
      <c r="AM133" s="73"/>
      <c r="AN133" s="73"/>
      <c r="AO133" s="74"/>
      <c r="AP133" s="68"/>
      <c r="AQ133" s="69"/>
      <c r="AR133" s="69"/>
      <c r="AS133" s="71"/>
      <c r="AT133" s="72"/>
      <c r="AU133" s="73"/>
      <c r="AV133" s="73"/>
      <c r="AW133" s="74"/>
      <c r="AX133" s="68"/>
      <c r="AY133" s="69"/>
      <c r="AZ133" s="69"/>
      <c r="BA133" s="71"/>
      <c r="BB133" s="72"/>
      <c r="BC133" s="73"/>
      <c r="BD133" s="73"/>
      <c r="BE133" s="74"/>
      <c r="BF133" s="68"/>
      <c r="BG133" s="69"/>
      <c r="BH133" s="69"/>
      <c r="BI133" s="71"/>
      <c r="BJ133" s="72"/>
      <c r="BK133" s="73"/>
      <c r="BL133" s="73"/>
      <c r="BM133" s="74"/>
      <c r="BN133" s="68"/>
      <c r="BO133" s="69"/>
      <c r="BP133" s="69"/>
      <c r="BQ133" s="71"/>
      <c r="BR133" s="72"/>
      <c r="BS133" s="73"/>
      <c r="BT133" s="73"/>
      <c r="BU133" s="74"/>
      <c r="BV133" s="68"/>
      <c r="BW133" s="69"/>
      <c r="BX133" s="69"/>
      <c r="BY133" s="71"/>
      <c r="BZ133" s="72"/>
      <c r="CA133" s="73"/>
      <c r="CB133" s="73"/>
      <c r="CC133" s="74"/>
      <c r="CD133" s="68"/>
      <c r="CE133" s="69"/>
      <c r="CF133" s="69"/>
      <c r="CG133" s="71"/>
      <c r="CH133" s="72"/>
      <c r="CI133" s="73"/>
      <c r="CJ133" s="73"/>
      <c r="CK133" s="74"/>
      <c r="CL133" s="68"/>
      <c r="CM133" s="69"/>
      <c r="CN133" s="69"/>
      <c r="CO133" s="71"/>
      <c r="CP133" s="72"/>
      <c r="CQ133" s="73"/>
      <c r="CR133" s="73"/>
      <c r="CS133" s="74"/>
      <c r="CT133" s="68"/>
      <c r="CU133" s="69"/>
      <c r="CV133" s="69"/>
      <c r="CW133" s="71"/>
      <c r="CX133" s="72"/>
      <c r="CY133" s="73"/>
      <c r="CZ133" s="73"/>
      <c r="DA133" s="74"/>
      <c r="DB133" s="68"/>
      <c r="DC133" s="69"/>
      <c r="DD133" s="69"/>
      <c r="DE133" s="71"/>
      <c r="DF133" s="72"/>
      <c r="DG133" s="73"/>
      <c r="DH133" s="73"/>
      <c r="DI133" s="74"/>
      <c r="DJ133" s="68"/>
      <c r="DK133" s="69"/>
      <c r="DL133" s="69"/>
      <c r="DM133" s="71"/>
      <c r="DN133" s="72"/>
      <c r="DO133" s="73"/>
      <c r="DP133" s="73"/>
      <c r="DQ133" s="74"/>
      <c r="DR133" s="68"/>
      <c r="DS133" s="69"/>
      <c r="DT133" s="69"/>
      <c r="DU133" s="71"/>
      <c r="DV133" s="72"/>
      <c r="DW133" s="73"/>
      <c r="DX133" s="73"/>
      <c r="DY133" s="74"/>
      <c r="DZ133" s="68"/>
      <c r="EA133" s="69"/>
      <c r="EB133" s="69"/>
      <c r="EC133" s="71"/>
      <c r="ED133" s="72"/>
      <c r="EE133" s="73"/>
      <c r="EF133" s="73"/>
      <c r="EG133" s="74"/>
      <c r="EH133" s="75"/>
      <c r="EI133" s="76"/>
      <c r="EJ133" s="76"/>
      <c r="EK133" s="77"/>
      <c r="EL133" s="78"/>
      <c r="EM133" s="79"/>
      <c r="EN133" s="79"/>
      <c r="EO133" s="80"/>
      <c r="EP133" s="81"/>
      <c r="EQ133" s="76"/>
      <c r="ER133" s="76"/>
      <c r="ES133" s="77"/>
      <c r="ET133" s="78"/>
      <c r="EU133" s="79"/>
      <c r="EV133" s="79"/>
      <c r="EW133" s="80"/>
      <c r="EX133" s="81"/>
      <c r="EY133" s="76"/>
      <c r="EZ133" s="76"/>
      <c r="FA133" s="77"/>
      <c r="FB133" s="78"/>
      <c r="FC133" s="79"/>
      <c r="FD133" s="79"/>
      <c r="FE133" s="82"/>
    </row>
    <row r="134" s="16" customFormat="true" ht="15" hidden="false" customHeight="false" outlineLevel="0" collapsed="false">
      <c r="A134" s="83"/>
      <c r="B134" s="84"/>
      <c r="C134" s="84"/>
      <c r="D134" s="85"/>
      <c r="E134" s="86"/>
      <c r="F134" s="68" t="n">
        <f aca="false">MAX(MAX(N134,R134,V134,Z134,AD134,AH134,AP134,AT134,AX134,BB134,BF134,BN134,BR134,BV134,BZ134,CD134,CL134,CP134,CT134,CX134,DB134,DF134,DJ134,DN134,DR134,DV134,DZ134),MAX(ED134,EH134,EL134,ET134,EX134,FB134,EP134,AL134,CH134,BJ134,J134))</f>
        <v>0</v>
      </c>
      <c r="G134" s="69" t="n">
        <f aca="false">MAX(MAX(O134,S134,W134,AA134,AE134,AI134,AQ134,AU134,AY134,BC134,BG134,BO134,BS134,BW134,CA134,CE134,CM134,CQ134,CU134,CY134,DC134,DG134,DK134,DO134,DS134,DW134,EA134),MAX(EE134,EI134,EM134,EU134,EY134,FC134,EQ134,AM134,CI134,BK134,K134))</f>
        <v>0</v>
      </c>
      <c r="H134" s="69" t="n">
        <f aca="false">MAX(MAX(P134,T134,X134,AB134,AF134,AJ134,AR134,AV134,AZ134,BD134,BH134,BP134,BT134,BX134,CB134,CF134,CN134,CR134,CV134,CZ134,DD134,DH134,DL134,DP134,DT134,DX134,EB134),MAX(EF134,EJ134,EN134,EV134,EZ134,FD134,ER134,AN134,CJ134,BL134,L134))</f>
        <v>0</v>
      </c>
      <c r="I134" s="70" t="n">
        <f aca="false">MAX(MAX(Q134,U134,Y134,AC134,AG134,AK134,AS134,AW134,BA134,BE134,BI134,BQ134,BU134,BY134,CC134,CG134,CO134,CS134,CW134,DA134,DE134,DI134,DM134,DQ134,DU134,DY134,EC134),MAX(EG134,EK134,EO134,EW134,FA134,FE134,ES134,AO134,CK134,BM134,M134))</f>
        <v>0</v>
      </c>
      <c r="J134" s="68"/>
      <c r="K134" s="69"/>
      <c r="L134" s="69"/>
      <c r="M134" s="71"/>
      <c r="N134" s="72"/>
      <c r="O134" s="73"/>
      <c r="P134" s="73"/>
      <c r="Q134" s="74"/>
      <c r="R134" s="68"/>
      <c r="S134" s="69"/>
      <c r="T134" s="69"/>
      <c r="U134" s="71"/>
      <c r="V134" s="72"/>
      <c r="W134" s="73"/>
      <c r="X134" s="73"/>
      <c r="Y134" s="74"/>
      <c r="Z134" s="68"/>
      <c r="AA134" s="69"/>
      <c r="AB134" s="69"/>
      <c r="AC134" s="71"/>
      <c r="AD134" s="72"/>
      <c r="AE134" s="73"/>
      <c r="AF134" s="73"/>
      <c r="AG134" s="74"/>
      <c r="AH134" s="68"/>
      <c r="AI134" s="69"/>
      <c r="AJ134" s="69"/>
      <c r="AK134" s="71"/>
      <c r="AL134" s="72"/>
      <c r="AM134" s="73"/>
      <c r="AN134" s="73"/>
      <c r="AO134" s="74"/>
      <c r="AP134" s="68"/>
      <c r="AQ134" s="69"/>
      <c r="AR134" s="69"/>
      <c r="AS134" s="71"/>
      <c r="AT134" s="72"/>
      <c r="AU134" s="73"/>
      <c r="AV134" s="73"/>
      <c r="AW134" s="74"/>
      <c r="AX134" s="68"/>
      <c r="AY134" s="69"/>
      <c r="AZ134" s="69"/>
      <c r="BA134" s="71"/>
      <c r="BB134" s="72"/>
      <c r="BC134" s="73"/>
      <c r="BD134" s="73"/>
      <c r="BE134" s="74"/>
      <c r="BF134" s="68"/>
      <c r="BG134" s="69"/>
      <c r="BH134" s="69"/>
      <c r="BI134" s="71"/>
      <c r="BJ134" s="72"/>
      <c r="BK134" s="73"/>
      <c r="BL134" s="73"/>
      <c r="BM134" s="74"/>
      <c r="BN134" s="68"/>
      <c r="BO134" s="69"/>
      <c r="BP134" s="69"/>
      <c r="BQ134" s="71"/>
      <c r="BR134" s="72"/>
      <c r="BS134" s="73"/>
      <c r="BT134" s="73"/>
      <c r="BU134" s="74"/>
      <c r="BV134" s="68"/>
      <c r="BW134" s="69"/>
      <c r="BX134" s="69"/>
      <c r="BY134" s="71"/>
      <c r="BZ134" s="72"/>
      <c r="CA134" s="73"/>
      <c r="CB134" s="73"/>
      <c r="CC134" s="74"/>
      <c r="CD134" s="68"/>
      <c r="CE134" s="69"/>
      <c r="CF134" s="69"/>
      <c r="CG134" s="71"/>
      <c r="CH134" s="72"/>
      <c r="CI134" s="73"/>
      <c r="CJ134" s="73"/>
      <c r="CK134" s="74"/>
      <c r="CL134" s="68"/>
      <c r="CM134" s="69"/>
      <c r="CN134" s="69"/>
      <c r="CO134" s="71"/>
      <c r="CP134" s="72"/>
      <c r="CQ134" s="73"/>
      <c r="CR134" s="73"/>
      <c r="CS134" s="74"/>
      <c r="CT134" s="68"/>
      <c r="CU134" s="69"/>
      <c r="CV134" s="69"/>
      <c r="CW134" s="71"/>
      <c r="CX134" s="72"/>
      <c r="CY134" s="73"/>
      <c r="CZ134" s="73"/>
      <c r="DA134" s="74"/>
      <c r="DB134" s="68"/>
      <c r="DC134" s="69"/>
      <c r="DD134" s="69"/>
      <c r="DE134" s="71"/>
      <c r="DF134" s="72"/>
      <c r="DG134" s="73"/>
      <c r="DH134" s="73"/>
      <c r="DI134" s="74"/>
      <c r="DJ134" s="68"/>
      <c r="DK134" s="69"/>
      <c r="DL134" s="69"/>
      <c r="DM134" s="71"/>
      <c r="DN134" s="72"/>
      <c r="DO134" s="73"/>
      <c r="DP134" s="73"/>
      <c r="DQ134" s="74"/>
      <c r="DR134" s="68"/>
      <c r="DS134" s="69"/>
      <c r="DT134" s="69"/>
      <c r="DU134" s="71"/>
      <c r="DV134" s="72"/>
      <c r="DW134" s="73"/>
      <c r="DX134" s="73"/>
      <c r="DY134" s="74"/>
      <c r="DZ134" s="68"/>
      <c r="EA134" s="69"/>
      <c r="EB134" s="69"/>
      <c r="EC134" s="71"/>
      <c r="ED134" s="72"/>
      <c r="EE134" s="73"/>
      <c r="EF134" s="73"/>
      <c r="EG134" s="74"/>
      <c r="EH134" s="75"/>
      <c r="EI134" s="76"/>
      <c r="EJ134" s="76"/>
      <c r="EK134" s="77"/>
      <c r="EL134" s="78"/>
      <c r="EM134" s="79"/>
      <c r="EN134" s="79"/>
      <c r="EO134" s="80"/>
      <c r="EP134" s="81"/>
      <c r="EQ134" s="76"/>
      <c r="ER134" s="76"/>
      <c r="ES134" s="77"/>
      <c r="ET134" s="78"/>
      <c r="EU134" s="79"/>
      <c r="EV134" s="79"/>
      <c r="EW134" s="80"/>
      <c r="EX134" s="81"/>
      <c r="EY134" s="76"/>
      <c r="EZ134" s="76"/>
      <c r="FA134" s="77"/>
      <c r="FB134" s="78"/>
      <c r="FC134" s="79"/>
      <c r="FD134" s="79"/>
      <c r="FE134" s="82"/>
    </row>
    <row r="135" s="16" customFormat="true" ht="15" hidden="false" customHeight="false" outlineLevel="0" collapsed="false">
      <c r="A135" s="83"/>
      <c r="B135" s="84"/>
      <c r="C135" s="84"/>
      <c r="D135" s="85"/>
      <c r="E135" s="86"/>
      <c r="F135" s="68" t="n">
        <f aca="false">MAX(MAX(N135,R135,V135,Z135,AD135,AH135,AP135,AT135,AX135,BB135,BF135,BN135,BR135,BV135,BZ135,CD135,CL135,CP135,CT135,CX135,DB135,DF135,DJ135,DN135,DR135,DV135,DZ135),MAX(ED135,EH135,EL135,ET135,EX135,FB135,EP135,AL135,CH135,BJ135,J135))</f>
        <v>0</v>
      </c>
      <c r="G135" s="69" t="n">
        <f aca="false">MAX(MAX(O135,S135,W135,AA135,AE135,AI135,AQ135,AU135,AY135,BC135,BG135,BO135,BS135,BW135,CA135,CE135,CM135,CQ135,CU135,CY135,DC135,DG135,DK135,DO135,DS135,DW135,EA135),MAX(EE135,EI135,EM135,EU135,EY135,FC135,EQ135,AM135,CI135,BK135,K135))</f>
        <v>0</v>
      </c>
      <c r="H135" s="69" t="n">
        <f aca="false">MAX(MAX(P135,T135,X135,AB135,AF135,AJ135,AR135,AV135,AZ135,BD135,BH135,BP135,BT135,BX135,CB135,CF135,CN135,CR135,CV135,CZ135,DD135,DH135,DL135,DP135,DT135,DX135,EB135),MAX(EF135,EJ135,EN135,EV135,EZ135,FD135,ER135,AN135,CJ135,BL135,L135))</f>
        <v>0</v>
      </c>
      <c r="I135" s="70" t="n">
        <f aca="false">MAX(MAX(Q135,U135,Y135,AC135,AG135,AK135,AS135,AW135,BA135,BE135,BI135,BQ135,BU135,BY135,CC135,CG135,CO135,CS135,CW135,DA135,DE135,DI135,DM135,DQ135,DU135,DY135,EC135),MAX(EG135,EK135,EO135,EW135,FA135,FE135,ES135,AO135,CK135,BM135,M135))</f>
        <v>0</v>
      </c>
      <c r="J135" s="68"/>
      <c r="K135" s="69"/>
      <c r="L135" s="69"/>
      <c r="M135" s="71"/>
      <c r="N135" s="72"/>
      <c r="O135" s="73"/>
      <c r="P135" s="73"/>
      <c r="Q135" s="74"/>
      <c r="R135" s="68"/>
      <c r="S135" s="69"/>
      <c r="T135" s="69"/>
      <c r="U135" s="71"/>
      <c r="V135" s="72"/>
      <c r="W135" s="73"/>
      <c r="X135" s="73"/>
      <c r="Y135" s="74"/>
      <c r="Z135" s="68"/>
      <c r="AA135" s="69"/>
      <c r="AB135" s="69"/>
      <c r="AC135" s="71"/>
      <c r="AD135" s="72"/>
      <c r="AE135" s="73"/>
      <c r="AF135" s="73"/>
      <c r="AG135" s="74"/>
      <c r="AH135" s="68"/>
      <c r="AI135" s="69"/>
      <c r="AJ135" s="69"/>
      <c r="AK135" s="71"/>
      <c r="AL135" s="72"/>
      <c r="AM135" s="73"/>
      <c r="AN135" s="73"/>
      <c r="AO135" s="74"/>
      <c r="AP135" s="68"/>
      <c r="AQ135" s="69"/>
      <c r="AR135" s="69"/>
      <c r="AS135" s="71"/>
      <c r="AT135" s="72"/>
      <c r="AU135" s="73"/>
      <c r="AV135" s="73"/>
      <c r="AW135" s="74"/>
      <c r="AX135" s="68"/>
      <c r="AY135" s="69"/>
      <c r="AZ135" s="69"/>
      <c r="BA135" s="71"/>
      <c r="BB135" s="72"/>
      <c r="BC135" s="73"/>
      <c r="BD135" s="73"/>
      <c r="BE135" s="74"/>
      <c r="BF135" s="68"/>
      <c r="BG135" s="69"/>
      <c r="BH135" s="69"/>
      <c r="BI135" s="71"/>
      <c r="BJ135" s="72"/>
      <c r="BK135" s="73"/>
      <c r="BL135" s="73"/>
      <c r="BM135" s="74"/>
      <c r="BN135" s="68"/>
      <c r="BO135" s="69"/>
      <c r="BP135" s="69"/>
      <c r="BQ135" s="71"/>
      <c r="BR135" s="72"/>
      <c r="BS135" s="73"/>
      <c r="BT135" s="73"/>
      <c r="BU135" s="74"/>
      <c r="BV135" s="68"/>
      <c r="BW135" s="69"/>
      <c r="BX135" s="69"/>
      <c r="BY135" s="71"/>
      <c r="BZ135" s="72"/>
      <c r="CA135" s="73"/>
      <c r="CB135" s="73"/>
      <c r="CC135" s="74"/>
      <c r="CD135" s="68"/>
      <c r="CE135" s="69"/>
      <c r="CF135" s="69"/>
      <c r="CG135" s="71"/>
      <c r="CH135" s="72"/>
      <c r="CI135" s="73"/>
      <c r="CJ135" s="73"/>
      <c r="CK135" s="74"/>
      <c r="CL135" s="68"/>
      <c r="CM135" s="69"/>
      <c r="CN135" s="69"/>
      <c r="CO135" s="71"/>
      <c r="CP135" s="72"/>
      <c r="CQ135" s="73"/>
      <c r="CR135" s="73"/>
      <c r="CS135" s="74"/>
      <c r="CT135" s="68"/>
      <c r="CU135" s="69"/>
      <c r="CV135" s="69"/>
      <c r="CW135" s="71"/>
      <c r="CX135" s="72"/>
      <c r="CY135" s="73"/>
      <c r="CZ135" s="73"/>
      <c r="DA135" s="74"/>
      <c r="DB135" s="68"/>
      <c r="DC135" s="69"/>
      <c r="DD135" s="69"/>
      <c r="DE135" s="71"/>
      <c r="DF135" s="72"/>
      <c r="DG135" s="73"/>
      <c r="DH135" s="73"/>
      <c r="DI135" s="74"/>
      <c r="DJ135" s="68"/>
      <c r="DK135" s="69"/>
      <c r="DL135" s="69"/>
      <c r="DM135" s="71"/>
      <c r="DN135" s="72"/>
      <c r="DO135" s="73"/>
      <c r="DP135" s="73"/>
      <c r="DQ135" s="74"/>
      <c r="DR135" s="68"/>
      <c r="DS135" s="69"/>
      <c r="DT135" s="69"/>
      <c r="DU135" s="71"/>
      <c r="DV135" s="72"/>
      <c r="DW135" s="73"/>
      <c r="DX135" s="73"/>
      <c r="DY135" s="74"/>
      <c r="DZ135" s="68"/>
      <c r="EA135" s="69"/>
      <c r="EB135" s="69"/>
      <c r="EC135" s="71"/>
      <c r="ED135" s="72"/>
      <c r="EE135" s="73"/>
      <c r="EF135" s="73"/>
      <c r="EG135" s="74"/>
      <c r="EH135" s="75"/>
      <c r="EI135" s="76"/>
      <c r="EJ135" s="76"/>
      <c r="EK135" s="77"/>
      <c r="EL135" s="78"/>
      <c r="EM135" s="79"/>
      <c r="EN135" s="79"/>
      <c r="EO135" s="80"/>
      <c r="EP135" s="81"/>
      <c r="EQ135" s="76"/>
      <c r="ER135" s="76"/>
      <c r="ES135" s="77"/>
      <c r="ET135" s="78"/>
      <c r="EU135" s="79"/>
      <c r="EV135" s="79"/>
      <c r="EW135" s="80"/>
      <c r="EX135" s="81"/>
      <c r="EY135" s="76"/>
      <c r="EZ135" s="76"/>
      <c r="FA135" s="77"/>
      <c r="FB135" s="78"/>
      <c r="FC135" s="79"/>
      <c r="FD135" s="79"/>
      <c r="FE135" s="82"/>
    </row>
    <row r="136" s="16" customFormat="true" ht="15" hidden="false" customHeight="false" outlineLevel="0" collapsed="false">
      <c r="A136" s="83"/>
      <c r="B136" s="84"/>
      <c r="C136" s="84"/>
      <c r="D136" s="85"/>
      <c r="E136" s="86"/>
      <c r="F136" s="68" t="n">
        <f aca="false">MAX(MAX(N136,R136,V136,Z136,AD136,AH136,AP136,AT136,AX136,BB136,BF136,BN136,BR136,BV136,BZ136,CD136,CL136,CP136,CT136,CX136,DB136,DF136,DJ136,DN136,DR136,DV136,DZ136),MAX(ED136,EH136,EL136,ET136,EX136,FB136,EP136,AL136,CH136,BJ136,J136))</f>
        <v>0</v>
      </c>
      <c r="G136" s="69" t="n">
        <f aca="false">MAX(MAX(O136,S136,W136,AA136,AE136,AI136,AQ136,AU136,AY136,BC136,BG136,BO136,BS136,BW136,CA136,CE136,CM136,CQ136,CU136,CY136,DC136,DG136,DK136,DO136,DS136,DW136,EA136),MAX(EE136,EI136,EM136,EU136,EY136,FC136,EQ136,AM136,CI136,BK136,K136))</f>
        <v>0</v>
      </c>
      <c r="H136" s="69" t="n">
        <f aca="false">MAX(MAX(P136,T136,X136,AB136,AF136,AJ136,AR136,AV136,AZ136,BD136,BH136,BP136,BT136,BX136,CB136,CF136,CN136,CR136,CV136,CZ136,DD136,DH136,DL136,DP136,DT136,DX136,EB136),MAX(EF136,EJ136,EN136,EV136,EZ136,FD136,ER136,AN136,CJ136,BL136,L136))</f>
        <v>0</v>
      </c>
      <c r="I136" s="70" t="n">
        <f aca="false">MAX(MAX(Q136,U136,Y136,AC136,AG136,AK136,AS136,AW136,BA136,BE136,BI136,BQ136,BU136,BY136,CC136,CG136,CO136,CS136,CW136,DA136,DE136,DI136,DM136,DQ136,DU136,DY136,EC136),MAX(EG136,EK136,EO136,EW136,FA136,FE136,ES136,AO136,CK136,BM136,M136))</f>
        <v>0</v>
      </c>
      <c r="J136" s="68"/>
      <c r="K136" s="69"/>
      <c r="L136" s="69"/>
      <c r="M136" s="71"/>
      <c r="N136" s="72"/>
      <c r="O136" s="73"/>
      <c r="P136" s="73"/>
      <c r="Q136" s="74"/>
      <c r="R136" s="68"/>
      <c r="S136" s="69"/>
      <c r="T136" s="69"/>
      <c r="U136" s="71"/>
      <c r="V136" s="72"/>
      <c r="W136" s="73"/>
      <c r="X136" s="73"/>
      <c r="Y136" s="74"/>
      <c r="Z136" s="68"/>
      <c r="AA136" s="69"/>
      <c r="AB136" s="69"/>
      <c r="AC136" s="71"/>
      <c r="AD136" s="72"/>
      <c r="AE136" s="73"/>
      <c r="AF136" s="73"/>
      <c r="AG136" s="74"/>
      <c r="AH136" s="68"/>
      <c r="AI136" s="69"/>
      <c r="AJ136" s="69"/>
      <c r="AK136" s="71"/>
      <c r="AL136" s="72"/>
      <c r="AM136" s="73"/>
      <c r="AN136" s="73"/>
      <c r="AO136" s="74"/>
      <c r="AP136" s="68"/>
      <c r="AQ136" s="69"/>
      <c r="AR136" s="69"/>
      <c r="AS136" s="71"/>
      <c r="AT136" s="72"/>
      <c r="AU136" s="73"/>
      <c r="AV136" s="73"/>
      <c r="AW136" s="74"/>
      <c r="AX136" s="68"/>
      <c r="AY136" s="69"/>
      <c r="AZ136" s="69"/>
      <c r="BA136" s="71"/>
      <c r="BB136" s="72"/>
      <c r="BC136" s="73"/>
      <c r="BD136" s="73"/>
      <c r="BE136" s="74"/>
      <c r="BF136" s="68"/>
      <c r="BG136" s="69"/>
      <c r="BH136" s="69"/>
      <c r="BI136" s="71"/>
      <c r="BJ136" s="72"/>
      <c r="BK136" s="73"/>
      <c r="BL136" s="73"/>
      <c r="BM136" s="74"/>
      <c r="BN136" s="68"/>
      <c r="BO136" s="69"/>
      <c r="BP136" s="69"/>
      <c r="BQ136" s="71"/>
      <c r="BR136" s="72"/>
      <c r="BS136" s="73"/>
      <c r="BT136" s="73"/>
      <c r="BU136" s="74"/>
      <c r="BV136" s="68"/>
      <c r="BW136" s="69"/>
      <c r="BX136" s="69"/>
      <c r="BY136" s="71"/>
      <c r="BZ136" s="72"/>
      <c r="CA136" s="73"/>
      <c r="CB136" s="73"/>
      <c r="CC136" s="74"/>
      <c r="CD136" s="68"/>
      <c r="CE136" s="69"/>
      <c r="CF136" s="69"/>
      <c r="CG136" s="71"/>
      <c r="CH136" s="72"/>
      <c r="CI136" s="73"/>
      <c r="CJ136" s="73"/>
      <c r="CK136" s="74"/>
      <c r="CL136" s="68"/>
      <c r="CM136" s="69"/>
      <c r="CN136" s="69"/>
      <c r="CO136" s="71"/>
      <c r="CP136" s="72"/>
      <c r="CQ136" s="73"/>
      <c r="CR136" s="73"/>
      <c r="CS136" s="74"/>
      <c r="CT136" s="68"/>
      <c r="CU136" s="69"/>
      <c r="CV136" s="69"/>
      <c r="CW136" s="71"/>
      <c r="CX136" s="72"/>
      <c r="CY136" s="73"/>
      <c r="CZ136" s="73"/>
      <c r="DA136" s="74"/>
      <c r="DB136" s="68"/>
      <c r="DC136" s="69"/>
      <c r="DD136" s="69"/>
      <c r="DE136" s="71"/>
      <c r="DF136" s="72"/>
      <c r="DG136" s="73"/>
      <c r="DH136" s="73"/>
      <c r="DI136" s="74"/>
      <c r="DJ136" s="68"/>
      <c r="DK136" s="69"/>
      <c r="DL136" s="69"/>
      <c r="DM136" s="71"/>
      <c r="DN136" s="72"/>
      <c r="DO136" s="73"/>
      <c r="DP136" s="73"/>
      <c r="DQ136" s="74"/>
      <c r="DR136" s="68"/>
      <c r="DS136" s="69"/>
      <c r="DT136" s="69"/>
      <c r="DU136" s="71"/>
      <c r="DV136" s="72"/>
      <c r="DW136" s="73"/>
      <c r="DX136" s="73"/>
      <c r="DY136" s="74"/>
      <c r="DZ136" s="68"/>
      <c r="EA136" s="69"/>
      <c r="EB136" s="69"/>
      <c r="EC136" s="71"/>
      <c r="ED136" s="72"/>
      <c r="EE136" s="73"/>
      <c r="EF136" s="73"/>
      <c r="EG136" s="74"/>
      <c r="EH136" s="75"/>
      <c r="EI136" s="76"/>
      <c r="EJ136" s="76"/>
      <c r="EK136" s="77"/>
      <c r="EL136" s="78"/>
      <c r="EM136" s="79"/>
      <c r="EN136" s="79"/>
      <c r="EO136" s="80"/>
      <c r="EP136" s="81"/>
      <c r="EQ136" s="76"/>
      <c r="ER136" s="76"/>
      <c r="ES136" s="77"/>
      <c r="ET136" s="78"/>
      <c r="EU136" s="79"/>
      <c r="EV136" s="79"/>
      <c r="EW136" s="80"/>
      <c r="EX136" s="81"/>
      <c r="EY136" s="76"/>
      <c r="EZ136" s="76"/>
      <c r="FA136" s="77"/>
      <c r="FB136" s="78"/>
      <c r="FC136" s="79"/>
      <c r="FD136" s="79"/>
      <c r="FE136" s="82"/>
    </row>
    <row r="137" s="16" customFormat="true" ht="15" hidden="false" customHeight="false" outlineLevel="0" collapsed="false">
      <c r="A137" s="96"/>
      <c r="B137" s="97"/>
      <c r="C137" s="97"/>
      <c r="D137" s="98"/>
      <c r="E137" s="99"/>
      <c r="F137" s="100"/>
      <c r="G137" s="101"/>
      <c r="H137" s="101"/>
      <c r="I137" s="102"/>
      <c r="J137" s="103"/>
      <c r="K137" s="104"/>
      <c r="L137" s="104"/>
      <c r="M137" s="105"/>
      <c r="N137" s="106"/>
      <c r="O137" s="107"/>
      <c r="P137" s="107"/>
      <c r="Q137" s="108"/>
      <c r="R137" s="103"/>
      <c r="S137" s="104"/>
      <c r="T137" s="104"/>
      <c r="U137" s="105"/>
      <c r="V137" s="106"/>
      <c r="W137" s="107"/>
      <c r="X137" s="107"/>
      <c r="Y137" s="108"/>
      <c r="Z137" s="103"/>
      <c r="AA137" s="104"/>
      <c r="AB137" s="104"/>
      <c r="AC137" s="105"/>
      <c r="AD137" s="106"/>
      <c r="AE137" s="107"/>
      <c r="AF137" s="107"/>
      <c r="AG137" s="108"/>
      <c r="AH137" s="103"/>
      <c r="AI137" s="104"/>
      <c r="AJ137" s="104"/>
      <c r="AK137" s="105"/>
      <c r="AL137" s="106"/>
      <c r="AM137" s="107"/>
      <c r="AN137" s="107"/>
      <c r="AO137" s="108"/>
      <c r="AP137" s="103"/>
      <c r="AQ137" s="104"/>
      <c r="AR137" s="104"/>
      <c r="AS137" s="105"/>
      <c r="AT137" s="106"/>
      <c r="AU137" s="107"/>
      <c r="AV137" s="107"/>
      <c r="AW137" s="108"/>
      <c r="AX137" s="103"/>
      <c r="AY137" s="104"/>
      <c r="AZ137" s="104"/>
      <c r="BA137" s="105"/>
      <c r="BB137" s="106"/>
      <c r="BC137" s="107"/>
      <c r="BD137" s="107"/>
      <c r="BE137" s="108"/>
      <c r="BF137" s="103"/>
      <c r="BG137" s="104"/>
      <c r="BH137" s="104"/>
      <c r="BI137" s="105"/>
      <c r="BJ137" s="106"/>
      <c r="BK137" s="107"/>
      <c r="BL137" s="107"/>
      <c r="BM137" s="108"/>
      <c r="BN137" s="103"/>
      <c r="BO137" s="104"/>
      <c r="BP137" s="104"/>
      <c r="BQ137" s="105"/>
      <c r="BR137" s="106"/>
      <c r="BS137" s="107"/>
      <c r="BT137" s="107"/>
      <c r="BU137" s="108"/>
      <c r="BV137" s="103"/>
      <c r="BW137" s="104"/>
      <c r="BX137" s="104"/>
      <c r="BY137" s="105"/>
      <c r="BZ137" s="106"/>
      <c r="CA137" s="107"/>
      <c r="CB137" s="107"/>
      <c r="CC137" s="108"/>
      <c r="CD137" s="103"/>
      <c r="CE137" s="104"/>
      <c r="CF137" s="104"/>
      <c r="CG137" s="105"/>
      <c r="CH137" s="106"/>
      <c r="CI137" s="107"/>
      <c r="CJ137" s="107"/>
      <c r="CK137" s="108"/>
      <c r="CL137" s="103"/>
      <c r="CM137" s="104"/>
      <c r="CN137" s="104"/>
      <c r="CO137" s="105"/>
      <c r="CP137" s="106"/>
      <c r="CQ137" s="107"/>
      <c r="CR137" s="107"/>
      <c r="CS137" s="108"/>
      <c r="CT137" s="103"/>
      <c r="CU137" s="104"/>
      <c r="CV137" s="104"/>
      <c r="CW137" s="105"/>
      <c r="CX137" s="106"/>
      <c r="CY137" s="107"/>
      <c r="CZ137" s="107"/>
      <c r="DA137" s="108"/>
      <c r="DB137" s="103"/>
      <c r="DC137" s="104"/>
      <c r="DD137" s="104"/>
      <c r="DE137" s="105"/>
      <c r="DF137" s="106"/>
      <c r="DG137" s="107"/>
      <c r="DH137" s="107"/>
      <c r="DI137" s="108"/>
      <c r="DJ137" s="103"/>
      <c r="DK137" s="104"/>
      <c r="DL137" s="104"/>
      <c r="DM137" s="105"/>
      <c r="DN137" s="106"/>
      <c r="DO137" s="107"/>
      <c r="DP137" s="107"/>
      <c r="DQ137" s="108"/>
      <c r="DR137" s="103"/>
      <c r="DS137" s="104"/>
      <c r="DT137" s="104"/>
      <c r="DU137" s="105"/>
      <c r="DV137" s="106"/>
      <c r="DW137" s="107"/>
      <c r="DX137" s="107"/>
      <c r="DY137" s="108"/>
      <c r="DZ137" s="103"/>
      <c r="EA137" s="104"/>
      <c r="EB137" s="104"/>
      <c r="EC137" s="105"/>
      <c r="ED137" s="106"/>
      <c r="EE137" s="107"/>
      <c r="EF137" s="107"/>
      <c r="EG137" s="108"/>
      <c r="EH137" s="87"/>
      <c r="EI137" s="88"/>
      <c r="EJ137" s="88"/>
      <c r="EK137" s="89"/>
      <c r="EL137" s="91"/>
      <c r="EM137" s="92"/>
      <c r="EN137" s="92"/>
      <c r="EO137" s="109"/>
      <c r="EP137" s="90"/>
      <c r="EQ137" s="88"/>
      <c r="ER137" s="88"/>
      <c r="ES137" s="89"/>
      <c r="ET137" s="91"/>
      <c r="EU137" s="92"/>
      <c r="EV137" s="92"/>
      <c r="EW137" s="109"/>
      <c r="EX137" s="90"/>
      <c r="EY137" s="88"/>
      <c r="EZ137" s="88"/>
      <c r="FA137" s="89"/>
      <c r="FB137" s="91"/>
      <c r="FC137" s="92"/>
      <c r="FD137" s="92"/>
      <c r="FE137" s="93"/>
    </row>
    <row r="138" s="16" customFormat="true" ht="15" hidden="false" customHeight="false" outlineLevel="0" collapsed="false">
      <c r="B138" s="110"/>
      <c r="C138" s="110"/>
      <c r="D138" s="111"/>
      <c r="E138" s="112"/>
    </row>
    <row r="139" s="16" customFormat="true" ht="15" hidden="false" customHeight="false" outlineLevel="0" collapsed="false">
      <c r="B139" s="110"/>
      <c r="C139" s="110"/>
      <c r="D139" s="111"/>
      <c r="E139" s="112"/>
    </row>
    <row r="140" s="16" customFormat="true" ht="15" hidden="false" customHeight="false" outlineLevel="0" collapsed="false">
      <c r="B140" s="110"/>
      <c r="C140" s="110"/>
      <c r="D140" s="111"/>
      <c r="E140" s="112"/>
    </row>
    <row r="141" s="16" customFormat="true" ht="15" hidden="false" customHeight="false" outlineLevel="0" collapsed="false">
      <c r="B141" s="110"/>
      <c r="C141" s="110"/>
      <c r="D141" s="111"/>
      <c r="E141" s="112"/>
    </row>
    <row r="142" s="16" customFormat="true" ht="15" hidden="false" customHeight="false" outlineLevel="0" collapsed="false">
      <c r="B142" s="110"/>
      <c r="C142" s="110"/>
      <c r="D142" s="111"/>
      <c r="E142" s="112"/>
    </row>
    <row r="143" s="16" customFormat="true" ht="15" hidden="false" customHeight="false" outlineLevel="0" collapsed="false">
      <c r="B143" s="110"/>
      <c r="C143" s="110"/>
      <c r="D143" s="111"/>
      <c r="E143" s="112"/>
    </row>
    <row r="144" s="16" customFormat="true" ht="15" hidden="false" customHeight="false" outlineLevel="0" collapsed="false">
      <c r="B144" s="110"/>
      <c r="C144" s="110"/>
      <c r="D144" s="111"/>
      <c r="E144" s="112"/>
    </row>
    <row r="145" s="16" customFormat="true" ht="15" hidden="false" customHeight="false" outlineLevel="0" collapsed="false">
      <c r="B145" s="110"/>
      <c r="C145" s="110"/>
      <c r="D145" s="111"/>
      <c r="E145" s="112"/>
    </row>
    <row r="146" s="16" customFormat="true" ht="15" hidden="false" customHeight="false" outlineLevel="0" collapsed="false">
      <c r="B146" s="110"/>
      <c r="C146" s="110"/>
      <c r="D146" s="111"/>
      <c r="E146" s="112"/>
    </row>
    <row r="147" s="16" customFormat="true" ht="15" hidden="false" customHeight="false" outlineLevel="0" collapsed="false">
      <c r="B147" s="110"/>
      <c r="C147" s="110"/>
      <c r="D147" s="111"/>
      <c r="E147" s="112"/>
    </row>
    <row r="148" s="16" customFormat="true" ht="15" hidden="false" customHeight="false" outlineLevel="0" collapsed="false">
      <c r="B148" s="110"/>
      <c r="C148" s="110"/>
      <c r="D148" s="111"/>
      <c r="E148" s="112"/>
    </row>
    <row r="149" s="16" customFormat="true" ht="15" hidden="false" customHeight="false" outlineLevel="0" collapsed="false">
      <c r="B149" s="110"/>
      <c r="C149" s="110"/>
      <c r="D149" s="111"/>
      <c r="E149" s="112"/>
    </row>
    <row r="150" s="16" customFormat="true" ht="15" hidden="false" customHeight="false" outlineLevel="0" collapsed="false">
      <c r="B150" s="110"/>
      <c r="C150" s="110"/>
      <c r="D150" s="111"/>
      <c r="E150" s="112"/>
    </row>
    <row r="151" s="16" customFormat="true" ht="15" hidden="false" customHeight="false" outlineLevel="0" collapsed="false">
      <c r="B151" s="110"/>
      <c r="C151" s="110"/>
      <c r="D151" s="111"/>
      <c r="E151" s="112"/>
    </row>
    <row r="152" s="16" customFormat="true" ht="15" hidden="false" customHeight="false" outlineLevel="0" collapsed="false">
      <c r="B152" s="110"/>
      <c r="C152" s="110"/>
      <c r="D152" s="111"/>
      <c r="E152" s="112"/>
    </row>
    <row r="153" s="16" customFormat="true" ht="15" hidden="false" customHeight="false" outlineLevel="0" collapsed="false">
      <c r="B153" s="110"/>
      <c r="C153" s="110"/>
      <c r="D153" s="111"/>
      <c r="E153" s="112"/>
    </row>
    <row r="154" s="16" customFormat="true" ht="15" hidden="false" customHeight="false" outlineLevel="0" collapsed="false">
      <c r="B154" s="110"/>
      <c r="C154" s="110"/>
      <c r="D154" s="111"/>
      <c r="E154" s="112"/>
    </row>
    <row r="155" s="16" customFormat="true" ht="15" hidden="false" customHeight="false" outlineLevel="0" collapsed="false">
      <c r="B155" s="110"/>
      <c r="C155" s="110"/>
      <c r="D155" s="111"/>
      <c r="E155" s="112"/>
    </row>
    <row r="156" s="16" customFormat="true" ht="15" hidden="false" customHeight="false" outlineLevel="0" collapsed="false">
      <c r="B156" s="110"/>
      <c r="C156" s="110"/>
      <c r="D156" s="111"/>
      <c r="E156" s="112"/>
    </row>
    <row r="157" s="16" customFormat="true" ht="15" hidden="false" customHeight="false" outlineLevel="0" collapsed="false">
      <c r="B157" s="110"/>
      <c r="C157" s="110"/>
      <c r="D157" s="111"/>
      <c r="E157" s="112"/>
    </row>
    <row r="158" s="16" customFormat="true" ht="15" hidden="false" customHeight="false" outlineLevel="0" collapsed="false">
      <c r="B158" s="110"/>
      <c r="C158" s="110"/>
      <c r="D158" s="111"/>
      <c r="E158" s="112"/>
    </row>
    <row r="159" s="16" customFormat="true" ht="15" hidden="false" customHeight="false" outlineLevel="0" collapsed="false">
      <c r="B159" s="110"/>
      <c r="C159" s="110"/>
      <c r="D159" s="111"/>
      <c r="E159" s="112"/>
    </row>
    <row r="160" s="16" customFormat="true" ht="15" hidden="false" customHeight="false" outlineLevel="0" collapsed="false">
      <c r="B160" s="110"/>
      <c r="C160" s="110"/>
      <c r="D160" s="111"/>
      <c r="E160" s="112"/>
    </row>
    <row r="161" s="16" customFormat="true" ht="15" hidden="false" customHeight="false" outlineLevel="0" collapsed="false">
      <c r="B161" s="110"/>
      <c r="C161" s="110"/>
      <c r="D161" s="111"/>
      <c r="E161" s="112"/>
    </row>
    <row r="162" s="16" customFormat="true" ht="15" hidden="false" customHeight="false" outlineLevel="0" collapsed="false">
      <c r="B162" s="110"/>
      <c r="C162" s="110"/>
      <c r="D162" s="111"/>
      <c r="E162" s="112"/>
    </row>
    <row r="163" s="16" customFormat="true" ht="15" hidden="false" customHeight="false" outlineLevel="0" collapsed="false">
      <c r="B163" s="110"/>
      <c r="C163" s="110"/>
      <c r="D163" s="111"/>
      <c r="E163" s="112"/>
    </row>
    <row r="164" s="16" customFormat="true" ht="15" hidden="false" customHeight="false" outlineLevel="0" collapsed="false">
      <c r="B164" s="110"/>
      <c r="C164" s="110"/>
      <c r="D164" s="111"/>
      <c r="E164" s="112"/>
    </row>
    <row r="165" s="16" customFormat="true" ht="15" hidden="false" customHeight="false" outlineLevel="0" collapsed="false">
      <c r="B165" s="110"/>
      <c r="C165" s="110"/>
      <c r="D165" s="111"/>
      <c r="E165" s="112"/>
    </row>
    <row r="166" s="16" customFormat="true" ht="15" hidden="false" customHeight="false" outlineLevel="0" collapsed="false">
      <c r="B166" s="110"/>
      <c r="C166" s="110"/>
      <c r="D166" s="111"/>
      <c r="E166" s="112"/>
    </row>
    <row r="167" s="16" customFormat="true" ht="15" hidden="false" customHeight="false" outlineLevel="0" collapsed="false">
      <c r="B167" s="110"/>
      <c r="C167" s="110"/>
      <c r="D167" s="111"/>
      <c r="E167" s="112"/>
    </row>
    <row r="168" s="16" customFormat="true" ht="15" hidden="false" customHeight="false" outlineLevel="0" collapsed="false">
      <c r="B168" s="110"/>
      <c r="C168" s="110"/>
      <c r="D168" s="111"/>
      <c r="E168" s="112"/>
    </row>
    <row r="169" s="16" customFormat="true" ht="15" hidden="false" customHeight="false" outlineLevel="0" collapsed="false">
      <c r="B169" s="110"/>
      <c r="C169" s="110"/>
      <c r="D169" s="111"/>
      <c r="E169" s="112"/>
    </row>
    <row r="170" s="16" customFormat="true" ht="15" hidden="false" customHeight="false" outlineLevel="0" collapsed="false">
      <c r="B170" s="110"/>
      <c r="C170" s="110"/>
      <c r="D170" s="111"/>
      <c r="E170" s="112"/>
    </row>
    <row r="171" s="16" customFormat="true" ht="15" hidden="false" customHeight="false" outlineLevel="0" collapsed="false">
      <c r="B171" s="110"/>
      <c r="C171" s="110"/>
      <c r="D171" s="111"/>
      <c r="E171" s="112"/>
    </row>
    <row r="172" s="16" customFormat="true" ht="15" hidden="false" customHeight="false" outlineLevel="0" collapsed="false">
      <c r="B172" s="110"/>
      <c r="C172" s="110"/>
      <c r="D172" s="111"/>
      <c r="E172" s="112"/>
    </row>
    <row r="173" s="16" customFormat="true" ht="15" hidden="false" customHeight="false" outlineLevel="0" collapsed="false">
      <c r="B173" s="110"/>
      <c r="C173" s="110"/>
      <c r="D173" s="111"/>
      <c r="E173" s="112"/>
    </row>
    <row r="174" s="16" customFormat="true" ht="15" hidden="false" customHeight="false" outlineLevel="0" collapsed="false">
      <c r="B174" s="110"/>
      <c r="C174" s="110"/>
      <c r="D174" s="111"/>
      <c r="E174" s="112"/>
    </row>
    <row r="175" s="16" customFormat="true" ht="15" hidden="false" customHeight="false" outlineLevel="0" collapsed="false">
      <c r="B175" s="110"/>
      <c r="C175" s="110"/>
      <c r="D175" s="111"/>
      <c r="E175" s="112"/>
    </row>
    <row r="176" s="16" customFormat="true" ht="15" hidden="false" customHeight="false" outlineLevel="0" collapsed="false">
      <c r="B176" s="110"/>
      <c r="C176" s="110"/>
      <c r="D176" s="111"/>
      <c r="E176" s="112"/>
    </row>
    <row r="177" s="16" customFormat="true" ht="15" hidden="false" customHeight="false" outlineLevel="0" collapsed="false">
      <c r="B177" s="110"/>
      <c r="C177" s="110"/>
      <c r="D177" s="111"/>
      <c r="E177" s="112"/>
    </row>
    <row r="178" s="16" customFormat="true" ht="15" hidden="false" customHeight="false" outlineLevel="0" collapsed="false">
      <c r="B178" s="110"/>
      <c r="C178" s="110"/>
      <c r="D178" s="111"/>
      <c r="E178" s="112"/>
    </row>
    <row r="179" s="16" customFormat="true" ht="15" hidden="false" customHeight="false" outlineLevel="0" collapsed="false">
      <c r="B179" s="110"/>
      <c r="C179" s="110"/>
      <c r="D179" s="111"/>
      <c r="E179" s="112"/>
    </row>
    <row r="180" s="16" customFormat="true" ht="15" hidden="false" customHeight="false" outlineLevel="0" collapsed="false">
      <c r="B180" s="110"/>
      <c r="C180" s="110"/>
      <c r="D180" s="111"/>
      <c r="E180" s="112"/>
    </row>
    <row r="181" s="16" customFormat="true" ht="15" hidden="false" customHeight="false" outlineLevel="0" collapsed="false">
      <c r="B181" s="110"/>
      <c r="C181" s="110"/>
      <c r="D181" s="111"/>
      <c r="E181" s="112"/>
    </row>
    <row r="182" s="16" customFormat="true" ht="15" hidden="false" customHeight="false" outlineLevel="0" collapsed="false">
      <c r="B182" s="110"/>
      <c r="C182" s="110"/>
      <c r="D182" s="111"/>
      <c r="E182" s="112"/>
    </row>
    <row r="183" s="16" customFormat="true" ht="15" hidden="false" customHeight="false" outlineLevel="0" collapsed="false">
      <c r="B183" s="110"/>
      <c r="C183" s="110"/>
      <c r="D183" s="111"/>
      <c r="E183" s="112"/>
    </row>
    <row r="184" s="16" customFormat="true" ht="15" hidden="false" customHeight="false" outlineLevel="0" collapsed="false">
      <c r="B184" s="110"/>
      <c r="C184" s="110"/>
      <c r="D184" s="111"/>
      <c r="E184" s="112"/>
    </row>
    <row r="185" s="16" customFormat="true" ht="15" hidden="false" customHeight="false" outlineLevel="0" collapsed="false">
      <c r="B185" s="110"/>
      <c r="C185" s="110"/>
      <c r="D185" s="111"/>
      <c r="E185" s="112"/>
    </row>
    <row r="186" s="16" customFormat="true" ht="15" hidden="false" customHeight="false" outlineLevel="0" collapsed="false">
      <c r="B186" s="110"/>
      <c r="C186" s="110"/>
      <c r="D186" s="111"/>
      <c r="E186" s="112"/>
    </row>
    <row r="187" s="16" customFormat="true" ht="15" hidden="false" customHeight="false" outlineLevel="0" collapsed="false">
      <c r="B187" s="110"/>
      <c r="C187" s="110"/>
      <c r="D187" s="111"/>
      <c r="E187" s="112"/>
    </row>
    <row r="188" s="16" customFormat="true" ht="15" hidden="false" customHeight="false" outlineLevel="0" collapsed="false">
      <c r="B188" s="110"/>
      <c r="C188" s="110"/>
      <c r="D188" s="111"/>
      <c r="E188" s="112"/>
    </row>
    <row r="189" s="16" customFormat="true" ht="15" hidden="false" customHeight="false" outlineLevel="0" collapsed="false">
      <c r="B189" s="110"/>
      <c r="C189" s="110"/>
      <c r="D189" s="111"/>
      <c r="E189" s="112"/>
    </row>
    <row r="190" s="16" customFormat="true" ht="15" hidden="false" customHeight="false" outlineLevel="0" collapsed="false">
      <c r="B190" s="110"/>
      <c r="C190" s="110"/>
      <c r="D190" s="111"/>
      <c r="E190" s="112"/>
    </row>
    <row r="191" s="16" customFormat="true" ht="15" hidden="false" customHeight="false" outlineLevel="0" collapsed="false">
      <c r="B191" s="110"/>
      <c r="C191" s="110"/>
      <c r="D191" s="111"/>
      <c r="E191" s="112"/>
    </row>
    <row r="192" s="16" customFormat="true" ht="15" hidden="false" customHeight="false" outlineLevel="0" collapsed="false">
      <c r="B192" s="110"/>
      <c r="C192" s="110"/>
      <c r="D192" s="111"/>
      <c r="E192" s="112"/>
    </row>
    <row r="193" s="16" customFormat="true" ht="15" hidden="false" customHeight="false" outlineLevel="0" collapsed="false">
      <c r="B193" s="110"/>
      <c r="C193" s="110"/>
      <c r="D193" s="111"/>
      <c r="E193" s="112"/>
    </row>
    <row r="194" s="16" customFormat="true" ht="15" hidden="false" customHeight="false" outlineLevel="0" collapsed="false">
      <c r="B194" s="110"/>
      <c r="C194" s="110"/>
      <c r="D194" s="111"/>
      <c r="E194" s="112"/>
    </row>
    <row r="195" s="16" customFormat="true" ht="15" hidden="false" customHeight="false" outlineLevel="0" collapsed="false">
      <c r="B195" s="110"/>
      <c r="C195" s="110"/>
      <c r="D195" s="111"/>
      <c r="E195" s="112"/>
    </row>
    <row r="196" s="16" customFormat="true" ht="15" hidden="false" customHeight="false" outlineLevel="0" collapsed="false">
      <c r="B196" s="110"/>
      <c r="C196" s="110"/>
      <c r="D196" s="111"/>
      <c r="E196" s="112"/>
    </row>
    <row r="197" s="16" customFormat="true" ht="15" hidden="false" customHeight="false" outlineLevel="0" collapsed="false">
      <c r="B197" s="110"/>
      <c r="C197" s="110"/>
      <c r="D197" s="111"/>
      <c r="E197" s="112"/>
    </row>
    <row r="198" s="16" customFormat="true" ht="15" hidden="false" customHeight="false" outlineLevel="0" collapsed="false">
      <c r="B198" s="110"/>
      <c r="C198" s="110"/>
      <c r="D198" s="111"/>
      <c r="E198" s="112"/>
    </row>
    <row r="199" s="16" customFormat="true" ht="15" hidden="false" customHeight="false" outlineLevel="0" collapsed="false">
      <c r="B199" s="110"/>
      <c r="C199" s="110"/>
      <c r="D199" s="111"/>
      <c r="E199" s="112"/>
    </row>
    <row r="200" s="16" customFormat="true" ht="15" hidden="false" customHeight="false" outlineLevel="0" collapsed="false">
      <c r="B200" s="110"/>
      <c r="C200" s="110"/>
      <c r="D200" s="111"/>
      <c r="E200" s="112"/>
    </row>
    <row r="201" s="16" customFormat="true" ht="15" hidden="false" customHeight="false" outlineLevel="0" collapsed="false">
      <c r="B201" s="110"/>
      <c r="C201" s="110"/>
      <c r="D201" s="111"/>
      <c r="E201" s="112"/>
    </row>
    <row r="202" s="16" customFormat="true" ht="15" hidden="false" customHeight="false" outlineLevel="0" collapsed="false">
      <c r="B202" s="110"/>
      <c r="C202" s="110"/>
      <c r="D202" s="111"/>
      <c r="E202" s="112"/>
    </row>
    <row r="203" s="16" customFormat="true" ht="15" hidden="false" customHeight="false" outlineLevel="0" collapsed="false">
      <c r="B203" s="110"/>
      <c r="C203" s="110"/>
      <c r="D203" s="111"/>
      <c r="E203" s="112"/>
    </row>
    <row r="204" s="16" customFormat="true" ht="15" hidden="false" customHeight="false" outlineLevel="0" collapsed="false">
      <c r="B204" s="110"/>
      <c r="C204" s="110"/>
      <c r="D204" s="111"/>
      <c r="E204" s="112"/>
    </row>
    <row r="205" s="16" customFormat="true" ht="15" hidden="false" customHeight="false" outlineLevel="0" collapsed="false">
      <c r="B205" s="110"/>
      <c r="C205" s="110"/>
      <c r="D205" s="111"/>
      <c r="E205" s="112"/>
    </row>
    <row r="206" s="16" customFormat="true" ht="15" hidden="false" customHeight="false" outlineLevel="0" collapsed="false">
      <c r="B206" s="110"/>
      <c r="C206" s="110"/>
      <c r="D206" s="111"/>
      <c r="E206" s="112"/>
    </row>
    <row r="207" s="16" customFormat="true" ht="15" hidden="false" customHeight="false" outlineLevel="0" collapsed="false">
      <c r="B207" s="110"/>
      <c r="C207" s="110"/>
      <c r="D207" s="111"/>
      <c r="E207" s="112"/>
    </row>
    <row r="208" s="16" customFormat="true" ht="15" hidden="false" customHeight="false" outlineLevel="0" collapsed="false">
      <c r="B208" s="110"/>
      <c r="C208" s="110"/>
      <c r="D208" s="111"/>
      <c r="E208" s="112"/>
    </row>
    <row r="209" s="16" customFormat="true" ht="15" hidden="false" customHeight="false" outlineLevel="0" collapsed="false">
      <c r="B209" s="110"/>
      <c r="C209" s="110"/>
      <c r="D209" s="111"/>
      <c r="E209" s="112"/>
    </row>
    <row r="210" s="16" customFormat="true" ht="15" hidden="false" customHeight="false" outlineLevel="0" collapsed="false">
      <c r="B210" s="110"/>
      <c r="C210" s="110"/>
      <c r="D210" s="111"/>
      <c r="E210" s="112"/>
    </row>
    <row r="211" s="16" customFormat="true" ht="15" hidden="false" customHeight="false" outlineLevel="0" collapsed="false">
      <c r="B211" s="110"/>
      <c r="C211" s="110"/>
      <c r="D211" s="111"/>
      <c r="E211" s="112"/>
    </row>
    <row r="212" s="16" customFormat="true" ht="15" hidden="false" customHeight="false" outlineLevel="0" collapsed="false">
      <c r="B212" s="110"/>
      <c r="C212" s="110"/>
      <c r="D212" s="111"/>
      <c r="E212" s="112"/>
    </row>
    <row r="213" s="16" customFormat="true" ht="15" hidden="false" customHeight="false" outlineLevel="0" collapsed="false">
      <c r="B213" s="110"/>
      <c r="C213" s="110"/>
      <c r="D213" s="111"/>
      <c r="E213" s="112"/>
    </row>
    <row r="214" s="16" customFormat="true" ht="15" hidden="false" customHeight="false" outlineLevel="0" collapsed="false">
      <c r="B214" s="110"/>
      <c r="C214" s="110"/>
      <c r="D214" s="111"/>
      <c r="E214" s="112"/>
    </row>
    <row r="215" s="16" customFormat="true" ht="15" hidden="false" customHeight="false" outlineLevel="0" collapsed="false">
      <c r="B215" s="110"/>
      <c r="C215" s="110"/>
      <c r="D215" s="111"/>
      <c r="E215" s="112"/>
    </row>
    <row r="216" s="16" customFormat="true" ht="15" hidden="false" customHeight="false" outlineLevel="0" collapsed="false">
      <c r="B216" s="110"/>
      <c r="C216" s="110"/>
      <c r="D216" s="111"/>
      <c r="E216" s="112"/>
    </row>
    <row r="217" s="16" customFormat="true" ht="15" hidden="false" customHeight="false" outlineLevel="0" collapsed="false">
      <c r="B217" s="110"/>
      <c r="C217" s="110"/>
      <c r="D217" s="111"/>
      <c r="E217" s="112"/>
    </row>
    <row r="218" s="16" customFormat="true" ht="15" hidden="false" customHeight="false" outlineLevel="0" collapsed="false">
      <c r="B218" s="110"/>
      <c r="C218" s="110"/>
      <c r="D218" s="111"/>
      <c r="E218" s="112"/>
    </row>
    <row r="219" s="16" customFormat="true" ht="15" hidden="false" customHeight="false" outlineLevel="0" collapsed="false">
      <c r="B219" s="110"/>
      <c r="C219" s="110"/>
      <c r="D219" s="111"/>
      <c r="E219" s="112"/>
    </row>
    <row r="220" s="16" customFormat="true" ht="15" hidden="false" customHeight="false" outlineLevel="0" collapsed="false">
      <c r="B220" s="110"/>
      <c r="C220" s="110"/>
      <c r="D220" s="111"/>
      <c r="E220" s="112"/>
    </row>
    <row r="221" s="16" customFormat="true" ht="15" hidden="false" customHeight="false" outlineLevel="0" collapsed="false">
      <c r="B221" s="110"/>
      <c r="C221" s="110"/>
      <c r="D221" s="111"/>
      <c r="E221" s="112"/>
    </row>
    <row r="222" s="16" customFormat="true" ht="15" hidden="false" customHeight="false" outlineLevel="0" collapsed="false">
      <c r="B222" s="110"/>
      <c r="C222" s="110"/>
      <c r="D222" s="111"/>
      <c r="E222" s="112"/>
    </row>
    <row r="223" s="16" customFormat="true" ht="15" hidden="false" customHeight="false" outlineLevel="0" collapsed="false">
      <c r="B223" s="110"/>
      <c r="C223" s="110"/>
      <c r="D223" s="111"/>
      <c r="E223" s="112"/>
    </row>
    <row r="224" s="16" customFormat="true" ht="15" hidden="false" customHeight="false" outlineLevel="0" collapsed="false">
      <c r="B224" s="110"/>
      <c r="C224" s="110"/>
      <c r="D224" s="111"/>
      <c r="E224" s="112"/>
    </row>
    <row r="225" s="16" customFormat="true" ht="15" hidden="false" customHeight="false" outlineLevel="0" collapsed="false">
      <c r="B225" s="110"/>
      <c r="C225" s="110"/>
      <c r="D225" s="111"/>
      <c r="E225" s="112"/>
    </row>
    <row r="226" s="16" customFormat="true" ht="15" hidden="false" customHeight="false" outlineLevel="0" collapsed="false">
      <c r="B226" s="110"/>
      <c r="C226" s="110"/>
      <c r="D226" s="111"/>
      <c r="E226" s="112"/>
    </row>
    <row r="227" s="16" customFormat="true" ht="15" hidden="false" customHeight="false" outlineLevel="0" collapsed="false">
      <c r="B227" s="110"/>
      <c r="C227" s="110"/>
      <c r="D227" s="111"/>
      <c r="E227" s="112"/>
    </row>
    <row r="228" s="16" customFormat="true" ht="15" hidden="false" customHeight="false" outlineLevel="0" collapsed="false">
      <c r="B228" s="110"/>
      <c r="C228" s="110"/>
      <c r="D228" s="111"/>
      <c r="E228" s="112"/>
    </row>
    <row r="229" s="16" customFormat="true" ht="15" hidden="false" customHeight="false" outlineLevel="0" collapsed="false">
      <c r="B229" s="110"/>
      <c r="C229" s="110"/>
      <c r="D229" s="111"/>
      <c r="E229" s="112"/>
    </row>
    <row r="230" s="16" customFormat="true" ht="15" hidden="false" customHeight="false" outlineLevel="0" collapsed="false">
      <c r="B230" s="110"/>
      <c r="C230" s="110"/>
      <c r="D230" s="111"/>
      <c r="E230" s="112"/>
    </row>
    <row r="231" s="16" customFormat="true" ht="15" hidden="false" customHeight="false" outlineLevel="0" collapsed="false">
      <c r="B231" s="110"/>
      <c r="C231" s="110"/>
      <c r="D231" s="111"/>
      <c r="E231" s="112"/>
    </row>
    <row r="232" s="16" customFormat="true" ht="15" hidden="false" customHeight="false" outlineLevel="0" collapsed="false">
      <c r="B232" s="110"/>
      <c r="C232" s="110"/>
      <c r="D232" s="111"/>
      <c r="E232" s="112"/>
    </row>
    <row r="233" s="16" customFormat="true" ht="15" hidden="false" customHeight="false" outlineLevel="0" collapsed="false">
      <c r="B233" s="110"/>
      <c r="C233" s="110"/>
      <c r="D233" s="111"/>
      <c r="E233" s="112"/>
    </row>
    <row r="234" s="16" customFormat="true" ht="15" hidden="false" customHeight="false" outlineLevel="0" collapsed="false">
      <c r="B234" s="110"/>
      <c r="C234" s="110"/>
      <c r="D234" s="111"/>
      <c r="E234" s="112"/>
    </row>
    <row r="235" s="16" customFormat="true" ht="15" hidden="false" customHeight="false" outlineLevel="0" collapsed="false">
      <c r="B235" s="110"/>
      <c r="C235" s="110"/>
      <c r="D235" s="111"/>
      <c r="E235" s="112"/>
    </row>
    <row r="236" s="16" customFormat="true" ht="15" hidden="false" customHeight="false" outlineLevel="0" collapsed="false">
      <c r="B236" s="110"/>
      <c r="C236" s="110"/>
      <c r="D236" s="111"/>
      <c r="E236" s="112"/>
    </row>
    <row r="237" s="16" customFormat="true" ht="15" hidden="false" customHeight="false" outlineLevel="0" collapsed="false">
      <c r="B237" s="110"/>
      <c r="C237" s="110"/>
      <c r="D237" s="111"/>
      <c r="E237" s="112"/>
    </row>
    <row r="238" s="16" customFormat="true" ht="15" hidden="false" customHeight="false" outlineLevel="0" collapsed="false">
      <c r="B238" s="110"/>
      <c r="C238" s="110"/>
      <c r="D238" s="111"/>
      <c r="E238" s="112"/>
    </row>
    <row r="239" s="16" customFormat="true" ht="15" hidden="false" customHeight="false" outlineLevel="0" collapsed="false">
      <c r="B239" s="110"/>
      <c r="C239" s="110"/>
      <c r="D239" s="111"/>
      <c r="E239" s="112"/>
    </row>
    <row r="240" s="16" customFormat="true" ht="15" hidden="false" customHeight="false" outlineLevel="0" collapsed="false">
      <c r="B240" s="110"/>
      <c r="C240" s="110"/>
      <c r="D240" s="111"/>
      <c r="E240" s="112"/>
    </row>
    <row r="241" s="16" customFormat="true" ht="15" hidden="false" customHeight="false" outlineLevel="0" collapsed="false">
      <c r="B241" s="110"/>
      <c r="C241" s="110"/>
      <c r="D241" s="111"/>
      <c r="E241" s="112"/>
    </row>
    <row r="242" s="16" customFormat="true" ht="15" hidden="false" customHeight="false" outlineLevel="0" collapsed="false">
      <c r="B242" s="110"/>
      <c r="C242" s="110"/>
      <c r="D242" s="111"/>
      <c r="E242" s="112"/>
    </row>
    <row r="243" s="16" customFormat="true" ht="15" hidden="false" customHeight="false" outlineLevel="0" collapsed="false">
      <c r="B243" s="110"/>
      <c r="C243" s="110"/>
      <c r="D243" s="111"/>
      <c r="E243" s="112"/>
    </row>
    <row r="244" s="16" customFormat="true" ht="15" hidden="false" customHeight="false" outlineLevel="0" collapsed="false">
      <c r="B244" s="110"/>
      <c r="C244" s="110"/>
      <c r="D244" s="111"/>
      <c r="E244" s="112"/>
    </row>
    <row r="245" s="16" customFormat="true" ht="15" hidden="false" customHeight="false" outlineLevel="0" collapsed="false">
      <c r="B245" s="110"/>
      <c r="C245" s="110"/>
      <c r="D245" s="111"/>
      <c r="E245" s="112"/>
    </row>
    <row r="246" s="16" customFormat="true" ht="15" hidden="false" customHeight="false" outlineLevel="0" collapsed="false">
      <c r="B246" s="110"/>
      <c r="C246" s="110"/>
      <c r="D246" s="111"/>
      <c r="E246" s="112"/>
    </row>
    <row r="247" s="16" customFormat="true" ht="15" hidden="false" customHeight="false" outlineLevel="0" collapsed="false">
      <c r="B247" s="110"/>
      <c r="C247" s="110"/>
      <c r="D247" s="111"/>
      <c r="E247" s="112"/>
    </row>
    <row r="248" s="16" customFormat="true" ht="15" hidden="false" customHeight="false" outlineLevel="0" collapsed="false">
      <c r="B248" s="110"/>
      <c r="C248" s="110"/>
      <c r="D248" s="111"/>
      <c r="E248" s="112"/>
    </row>
    <row r="249" s="16" customFormat="true" ht="15" hidden="false" customHeight="false" outlineLevel="0" collapsed="false">
      <c r="B249" s="110"/>
      <c r="C249" s="110"/>
      <c r="D249" s="111"/>
      <c r="E249" s="112"/>
    </row>
    <row r="250" s="16" customFormat="true" ht="15" hidden="false" customHeight="false" outlineLevel="0" collapsed="false">
      <c r="B250" s="110"/>
      <c r="C250" s="110"/>
      <c r="D250" s="111"/>
      <c r="E250" s="112"/>
    </row>
    <row r="251" s="16" customFormat="true" ht="15" hidden="false" customHeight="false" outlineLevel="0" collapsed="false">
      <c r="B251" s="110"/>
      <c r="C251" s="110"/>
      <c r="D251" s="111"/>
      <c r="E251" s="112"/>
    </row>
    <row r="252" s="16" customFormat="true" ht="15" hidden="false" customHeight="false" outlineLevel="0" collapsed="false">
      <c r="B252" s="110"/>
      <c r="C252" s="110"/>
      <c r="D252" s="111"/>
      <c r="E252" s="112"/>
    </row>
    <row r="253" s="16" customFormat="true" ht="15" hidden="false" customHeight="false" outlineLevel="0" collapsed="false">
      <c r="B253" s="110"/>
      <c r="C253" s="110"/>
      <c r="D253" s="111"/>
      <c r="E253" s="112"/>
    </row>
    <row r="254" s="16" customFormat="true" ht="15" hidden="false" customHeight="false" outlineLevel="0" collapsed="false">
      <c r="B254" s="110"/>
      <c r="C254" s="110"/>
      <c r="D254" s="111"/>
      <c r="E254" s="112"/>
    </row>
    <row r="255" s="16" customFormat="true" ht="15" hidden="false" customHeight="false" outlineLevel="0" collapsed="false">
      <c r="B255" s="110"/>
      <c r="C255" s="110"/>
      <c r="D255" s="111"/>
      <c r="E255" s="112"/>
    </row>
    <row r="256" s="16" customFormat="true" ht="15" hidden="false" customHeight="false" outlineLevel="0" collapsed="false">
      <c r="B256" s="110"/>
      <c r="C256" s="110"/>
      <c r="D256" s="111"/>
      <c r="E256" s="112"/>
    </row>
    <row r="257" s="16" customFormat="true" ht="15" hidden="false" customHeight="false" outlineLevel="0" collapsed="false">
      <c r="B257" s="110"/>
      <c r="C257" s="110"/>
      <c r="D257" s="111"/>
      <c r="E257" s="112"/>
    </row>
    <row r="258" s="16" customFormat="true" ht="15" hidden="false" customHeight="false" outlineLevel="0" collapsed="false">
      <c r="B258" s="110"/>
      <c r="C258" s="110"/>
      <c r="D258" s="111"/>
      <c r="E258" s="112"/>
    </row>
    <row r="259" s="16" customFormat="true" ht="15" hidden="false" customHeight="false" outlineLevel="0" collapsed="false">
      <c r="B259" s="110"/>
      <c r="C259" s="110"/>
      <c r="D259" s="111"/>
      <c r="E259" s="112"/>
    </row>
    <row r="260" s="16" customFormat="true" ht="15" hidden="false" customHeight="false" outlineLevel="0" collapsed="false">
      <c r="B260" s="110"/>
      <c r="C260" s="110"/>
      <c r="D260" s="111"/>
      <c r="E260" s="112"/>
    </row>
    <row r="261" s="16" customFormat="true" ht="15" hidden="false" customHeight="false" outlineLevel="0" collapsed="false">
      <c r="B261" s="110"/>
      <c r="C261" s="110"/>
      <c r="D261" s="111"/>
      <c r="E261" s="112"/>
    </row>
    <row r="262" s="16" customFormat="true" ht="15" hidden="false" customHeight="false" outlineLevel="0" collapsed="false">
      <c r="B262" s="110"/>
      <c r="C262" s="110"/>
      <c r="D262" s="111"/>
      <c r="E262" s="112"/>
    </row>
    <row r="263" s="16" customFormat="true" ht="15" hidden="false" customHeight="false" outlineLevel="0" collapsed="false">
      <c r="B263" s="110"/>
      <c r="C263" s="110"/>
      <c r="D263" s="111"/>
      <c r="E263" s="112"/>
    </row>
    <row r="264" s="16" customFormat="true" ht="15" hidden="false" customHeight="false" outlineLevel="0" collapsed="false">
      <c r="B264" s="110"/>
      <c r="C264" s="110"/>
      <c r="D264" s="111"/>
      <c r="E264" s="112"/>
    </row>
    <row r="265" s="16" customFormat="true" ht="15" hidden="false" customHeight="false" outlineLevel="0" collapsed="false">
      <c r="B265" s="110"/>
      <c r="C265" s="110"/>
      <c r="D265" s="111"/>
      <c r="E265" s="112"/>
    </row>
    <row r="266" s="16" customFormat="true" ht="15" hidden="false" customHeight="false" outlineLevel="0" collapsed="false">
      <c r="B266" s="110"/>
      <c r="C266" s="110"/>
      <c r="D266" s="111"/>
      <c r="E266" s="112"/>
    </row>
    <row r="267" s="16" customFormat="true" ht="15" hidden="false" customHeight="false" outlineLevel="0" collapsed="false">
      <c r="B267" s="110"/>
      <c r="C267" s="110"/>
      <c r="D267" s="111"/>
      <c r="E267" s="112"/>
    </row>
    <row r="268" s="16" customFormat="true" ht="15" hidden="false" customHeight="false" outlineLevel="0" collapsed="false">
      <c r="B268" s="110"/>
      <c r="C268" s="110"/>
      <c r="D268" s="111"/>
      <c r="E268" s="112"/>
    </row>
    <row r="269" s="16" customFormat="true" ht="15" hidden="false" customHeight="false" outlineLevel="0" collapsed="false">
      <c r="B269" s="110"/>
      <c r="C269" s="110"/>
      <c r="D269" s="111"/>
      <c r="E269" s="112"/>
    </row>
    <row r="270" s="16" customFormat="true" ht="15" hidden="false" customHeight="false" outlineLevel="0" collapsed="false">
      <c r="B270" s="110"/>
      <c r="C270" s="110"/>
      <c r="D270" s="111"/>
      <c r="E270" s="112"/>
    </row>
    <row r="271" s="16" customFormat="true" ht="15" hidden="false" customHeight="false" outlineLevel="0" collapsed="false">
      <c r="B271" s="110"/>
      <c r="C271" s="110"/>
      <c r="D271" s="111"/>
      <c r="E271" s="112"/>
    </row>
    <row r="272" s="16" customFormat="true" ht="15" hidden="false" customHeight="false" outlineLevel="0" collapsed="false">
      <c r="B272" s="110"/>
      <c r="C272" s="110"/>
      <c r="D272" s="111"/>
      <c r="E272" s="112"/>
    </row>
    <row r="273" s="16" customFormat="true" ht="15" hidden="false" customHeight="false" outlineLevel="0" collapsed="false">
      <c r="B273" s="110"/>
      <c r="C273" s="110"/>
      <c r="D273" s="111"/>
      <c r="E273" s="112"/>
    </row>
    <row r="274" s="16" customFormat="true" ht="15" hidden="false" customHeight="false" outlineLevel="0" collapsed="false">
      <c r="B274" s="110"/>
      <c r="C274" s="110"/>
      <c r="D274" s="111"/>
      <c r="E274" s="112"/>
    </row>
    <row r="275" s="16" customFormat="true" ht="15" hidden="false" customHeight="false" outlineLevel="0" collapsed="false">
      <c r="B275" s="110"/>
      <c r="C275" s="110"/>
      <c r="D275" s="111"/>
      <c r="E275" s="112"/>
    </row>
    <row r="276" s="16" customFormat="true" ht="15" hidden="false" customHeight="false" outlineLevel="0" collapsed="false">
      <c r="B276" s="110"/>
      <c r="C276" s="110"/>
      <c r="D276" s="111"/>
      <c r="E276" s="112"/>
    </row>
    <row r="277" s="16" customFormat="true" ht="15" hidden="false" customHeight="false" outlineLevel="0" collapsed="false">
      <c r="B277" s="110"/>
      <c r="C277" s="110"/>
      <c r="D277" s="111"/>
      <c r="E277" s="112"/>
    </row>
    <row r="278" s="16" customFormat="true" ht="15" hidden="false" customHeight="false" outlineLevel="0" collapsed="false">
      <c r="B278" s="110"/>
      <c r="C278" s="110"/>
      <c r="D278" s="111"/>
      <c r="E278" s="112"/>
    </row>
    <row r="279" s="16" customFormat="true" ht="15" hidden="false" customHeight="false" outlineLevel="0" collapsed="false">
      <c r="B279" s="110"/>
      <c r="C279" s="110"/>
      <c r="D279" s="111"/>
      <c r="E279" s="112"/>
    </row>
    <row r="280" s="16" customFormat="true" ht="15" hidden="false" customHeight="false" outlineLevel="0" collapsed="false">
      <c r="B280" s="110"/>
      <c r="C280" s="110"/>
      <c r="D280" s="111"/>
      <c r="E280" s="112"/>
    </row>
    <row r="281" s="16" customFormat="true" ht="15" hidden="false" customHeight="false" outlineLevel="0" collapsed="false">
      <c r="B281" s="110"/>
      <c r="C281" s="110"/>
      <c r="D281" s="111"/>
      <c r="E281" s="112"/>
    </row>
    <row r="282" s="16" customFormat="true" ht="15" hidden="false" customHeight="false" outlineLevel="0" collapsed="false">
      <c r="B282" s="110"/>
      <c r="C282" s="110"/>
      <c r="D282" s="111"/>
      <c r="E282" s="112"/>
    </row>
    <row r="283" s="16" customFormat="true" ht="15" hidden="false" customHeight="false" outlineLevel="0" collapsed="false">
      <c r="B283" s="110"/>
      <c r="C283" s="110"/>
      <c r="D283" s="111"/>
      <c r="E283" s="112"/>
    </row>
    <row r="284" s="16" customFormat="true" ht="15" hidden="false" customHeight="false" outlineLevel="0" collapsed="false">
      <c r="B284" s="110"/>
      <c r="C284" s="110"/>
      <c r="D284" s="111"/>
      <c r="E284" s="112"/>
    </row>
    <row r="285" s="16" customFormat="true" ht="15" hidden="false" customHeight="false" outlineLevel="0" collapsed="false">
      <c r="B285" s="110"/>
      <c r="C285" s="110"/>
      <c r="D285" s="111"/>
      <c r="E285" s="112"/>
    </row>
    <row r="286" s="16" customFormat="true" ht="15" hidden="false" customHeight="false" outlineLevel="0" collapsed="false">
      <c r="B286" s="110"/>
      <c r="C286" s="110"/>
      <c r="D286" s="111"/>
      <c r="E286" s="112"/>
    </row>
    <row r="287" s="16" customFormat="true" ht="15" hidden="false" customHeight="false" outlineLevel="0" collapsed="false">
      <c r="B287" s="110"/>
      <c r="C287" s="110"/>
      <c r="D287" s="111"/>
      <c r="E287" s="112"/>
    </row>
    <row r="288" s="16" customFormat="true" ht="15" hidden="false" customHeight="false" outlineLevel="0" collapsed="false">
      <c r="B288" s="110"/>
      <c r="C288" s="110"/>
      <c r="D288" s="111"/>
      <c r="E288" s="112"/>
    </row>
    <row r="289" s="16" customFormat="true" ht="15" hidden="false" customHeight="false" outlineLevel="0" collapsed="false">
      <c r="B289" s="110"/>
      <c r="C289" s="110"/>
      <c r="D289" s="111"/>
      <c r="E289" s="112"/>
    </row>
    <row r="290" s="16" customFormat="true" ht="15" hidden="false" customHeight="false" outlineLevel="0" collapsed="false">
      <c r="B290" s="110"/>
      <c r="C290" s="110"/>
      <c r="D290" s="111"/>
      <c r="E290" s="112"/>
    </row>
    <row r="291" s="16" customFormat="true" ht="15" hidden="false" customHeight="false" outlineLevel="0" collapsed="false">
      <c r="B291" s="110"/>
      <c r="C291" s="110"/>
      <c r="D291" s="111"/>
      <c r="E291" s="112"/>
    </row>
    <row r="292" s="16" customFormat="true" ht="15" hidden="false" customHeight="false" outlineLevel="0" collapsed="false">
      <c r="B292" s="110"/>
      <c r="C292" s="110"/>
      <c r="D292" s="111"/>
      <c r="E292" s="112"/>
    </row>
    <row r="293" s="16" customFormat="true" ht="15" hidden="false" customHeight="false" outlineLevel="0" collapsed="false">
      <c r="B293" s="110"/>
      <c r="C293" s="110"/>
      <c r="D293" s="111"/>
      <c r="E293" s="112"/>
    </row>
    <row r="294" s="16" customFormat="true" ht="15" hidden="false" customHeight="false" outlineLevel="0" collapsed="false">
      <c r="B294" s="110"/>
      <c r="C294" s="110"/>
      <c r="D294" s="111"/>
      <c r="E294" s="112"/>
    </row>
    <row r="295" s="16" customFormat="true" ht="15" hidden="false" customHeight="false" outlineLevel="0" collapsed="false">
      <c r="B295" s="110"/>
      <c r="C295" s="110"/>
      <c r="D295" s="111"/>
      <c r="E295" s="112"/>
    </row>
    <row r="296" s="16" customFormat="true" ht="15" hidden="false" customHeight="false" outlineLevel="0" collapsed="false">
      <c r="B296" s="110"/>
      <c r="C296" s="110"/>
      <c r="D296" s="111"/>
      <c r="E296" s="112"/>
    </row>
    <row r="297" s="16" customFormat="true" ht="15" hidden="false" customHeight="false" outlineLevel="0" collapsed="false">
      <c r="B297" s="110"/>
      <c r="C297" s="110"/>
      <c r="D297" s="111"/>
      <c r="E297" s="112"/>
    </row>
    <row r="298" s="16" customFormat="true" ht="15" hidden="false" customHeight="false" outlineLevel="0" collapsed="false">
      <c r="B298" s="110"/>
      <c r="C298" s="110"/>
      <c r="D298" s="111"/>
      <c r="E298" s="112"/>
    </row>
    <row r="299" s="16" customFormat="true" ht="15" hidden="false" customHeight="false" outlineLevel="0" collapsed="false">
      <c r="B299" s="110"/>
      <c r="C299" s="110"/>
      <c r="D299" s="111"/>
      <c r="E299" s="112"/>
    </row>
    <row r="300" s="16" customFormat="true" ht="15" hidden="false" customHeight="false" outlineLevel="0" collapsed="false">
      <c r="B300" s="110"/>
      <c r="C300" s="110"/>
      <c r="D300" s="111"/>
      <c r="E300" s="112"/>
    </row>
    <row r="301" s="16" customFormat="true" ht="15" hidden="false" customHeight="false" outlineLevel="0" collapsed="false">
      <c r="B301" s="110"/>
      <c r="C301" s="110"/>
      <c r="D301" s="111"/>
      <c r="E301" s="112"/>
    </row>
    <row r="302" s="16" customFormat="true" ht="15" hidden="false" customHeight="false" outlineLevel="0" collapsed="false">
      <c r="B302" s="110"/>
      <c r="C302" s="110"/>
      <c r="D302" s="111"/>
      <c r="E302" s="112"/>
    </row>
    <row r="303" s="16" customFormat="true" ht="15" hidden="false" customHeight="false" outlineLevel="0" collapsed="false">
      <c r="B303" s="110"/>
      <c r="C303" s="110"/>
      <c r="D303" s="111"/>
      <c r="E303" s="112"/>
    </row>
    <row r="304" s="16" customFormat="true" ht="15" hidden="false" customHeight="false" outlineLevel="0" collapsed="false">
      <c r="B304" s="110"/>
      <c r="C304" s="110"/>
      <c r="D304" s="111"/>
      <c r="E304" s="112"/>
    </row>
    <row r="305" s="16" customFormat="true" ht="15" hidden="false" customHeight="false" outlineLevel="0" collapsed="false">
      <c r="B305" s="110"/>
      <c r="C305" s="110"/>
      <c r="D305" s="111"/>
      <c r="E305" s="112"/>
    </row>
    <row r="306" s="16" customFormat="true" ht="15" hidden="false" customHeight="false" outlineLevel="0" collapsed="false">
      <c r="B306" s="110"/>
      <c r="C306" s="110"/>
      <c r="D306" s="111"/>
      <c r="E306" s="112"/>
    </row>
    <row r="307" s="16" customFormat="true" ht="15" hidden="false" customHeight="false" outlineLevel="0" collapsed="false">
      <c r="B307" s="110"/>
      <c r="C307" s="110"/>
      <c r="D307" s="111"/>
      <c r="E307" s="112"/>
    </row>
    <row r="308" s="16" customFormat="true" ht="15" hidden="false" customHeight="false" outlineLevel="0" collapsed="false">
      <c r="B308" s="110"/>
      <c r="C308" s="110"/>
      <c r="D308" s="111"/>
      <c r="E308" s="112"/>
    </row>
    <row r="309" s="16" customFormat="true" ht="15" hidden="false" customHeight="false" outlineLevel="0" collapsed="false">
      <c r="B309" s="110"/>
      <c r="C309" s="110"/>
      <c r="D309" s="111"/>
      <c r="E309" s="112"/>
    </row>
    <row r="310" s="16" customFormat="true" ht="15" hidden="false" customHeight="false" outlineLevel="0" collapsed="false">
      <c r="B310" s="110"/>
      <c r="C310" s="110"/>
      <c r="D310" s="111"/>
      <c r="E310" s="112"/>
    </row>
    <row r="311" s="16" customFormat="true" ht="15" hidden="false" customHeight="false" outlineLevel="0" collapsed="false">
      <c r="B311" s="110"/>
      <c r="C311" s="110"/>
      <c r="D311" s="111"/>
      <c r="E311" s="112"/>
    </row>
    <row r="312" s="16" customFormat="true" ht="15" hidden="false" customHeight="false" outlineLevel="0" collapsed="false">
      <c r="B312" s="110"/>
      <c r="C312" s="110"/>
      <c r="D312" s="111"/>
      <c r="E312" s="112"/>
    </row>
    <row r="313" s="16" customFormat="true" ht="15" hidden="false" customHeight="false" outlineLevel="0" collapsed="false">
      <c r="B313" s="110"/>
      <c r="C313" s="110"/>
      <c r="D313" s="111"/>
      <c r="E313" s="112"/>
    </row>
    <row r="314" s="16" customFormat="true" ht="15" hidden="false" customHeight="false" outlineLevel="0" collapsed="false">
      <c r="B314" s="110"/>
      <c r="C314" s="110"/>
      <c r="D314" s="111"/>
      <c r="E314" s="112"/>
    </row>
    <row r="315" s="16" customFormat="true" ht="15" hidden="false" customHeight="false" outlineLevel="0" collapsed="false">
      <c r="B315" s="110"/>
      <c r="C315" s="110"/>
      <c r="D315" s="111"/>
      <c r="E315" s="112"/>
    </row>
    <row r="316" s="16" customFormat="true" ht="15" hidden="false" customHeight="false" outlineLevel="0" collapsed="false">
      <c r="B316" s="110"/>
      <c r="C316" s="110"/>
      <c r="D316" s="111"/>
      <c r="E316" s="112"/>
    </row>
    <row r="317" s="16" customFormat="true" ht="15" hidden="false" customHeight="false" outlineLevel="0" collapsed="false">
      <c r="B317" s="110"/>
      <c r="C317" s="110"/>
      <c r="D317" s="111"/>
      <c r="E317" s="112"/>
    </row>
    <row r="318" s="16" customFormat="true" ht="15" hidden="false" customHeight="false" outlineLevel="0" collapsed="false">
      <c r="B318" s="110"/>
      <c r="C318" s="110"/>
      <c r="D318" s="111"/>
      <c r="E318" s="112"/>
    </row>
    <row r="319" s="16" customFormat="true" ht="15" hidden="false" customHeight="false" outlineLevel="0" collapsed="false">
      <c r="B319" s="110"/>
      <c r="C319" s="110"/>
      <c r="D319" s="111"/>
      <c r="E319" s="112"/>
    </row>
    <row r="320" s="16" customFormat="true" ht="15" hidden="false" customHeight="false" outlineLevel="0" collapsed="false">
      <c r="B320" s="110"/>
      <c r="C320" s="110"/>
      <c r="D320" s="111"/>
      <c r="E320" s="112"/>
    </row>
    <row r="321" s="16" customFormat="true" ht="15" hidden="false" customHeight="false" outlineLevel="0" collapsed="false">
      <c r="B321" s="110"/>
      <c r="C321" s="110"/>
      <c r="D321" s="111"/>
      <c r="E321" s="112"/>
    </row>
    <row r="322" s="16" customFormat="true" ht="15" hidden="false" customHeight="false" outlineLevel="0" collapsed="false">
      <c r="B322" s="110"/>
      <c r="C322" s="110"/>
      <c r="D322" s="111"/>
      <c r="E322" s="112"/>
    </row>
    <row r="323" s="16" customFormat="true" ht="15" hidden="false" customHeight="false" outlineLevel="0" collapsed="false">
      <c r="B323" s="110"/>
      <c r="C323" s="110"/>
      <c r="D323" s="111"/>
      <c r="E323" s="112"/>
    </row>
    <row r="324" s="16" customFormat="true" ht="15" hidden="false" customHeight="false" outlineLevel="0" collapsed="false">
      <c r="B324" s="110"/>
      <c r="C324" s="110"/>
      <c r="D324" s="111"/>
      <c r="E324" s="112"/>
    </row>
    <row r="325" s="16" customFormat="true" ht="15" hidden="false" customHeight="false" outlineLevel="0" collapsed="false">
      <c r="B325" s="110"/>
      <c r="C325" s="110"/>
      <c r="D325" s="111"/>
      <c r="E325" s="112"/>
    </row>
    <row r="326" s="16" customFormat="true" ht="15" hidden="false" customHeight="false" outlineLevel="0" collapsed="false">
      <c r="B326" s="110"/>
      <c r="C326" s="110"/>
      <c r="D326" s="111"/>
      <c r="E326" s="112"/>
    </row>
    <row r="327" s="16" customFormat="true" ht="15" hidden="false" customHeight="false" outlineLevel="0" collapsed="false">
      <c r="B327" s="110"/>
      <c r="C327" s="110"/>
      <c r="D327" s="111"/>
      <c r="E327" s="112"/>
    </row>
    <row r="328" s="16" customFormat="true" ht="15" hidden="false" customHeight="false" outlineLevel="0" collapsed="false">
      <c r="B328" s="110"/>
      <c r="C328" s="110"/>
      <c r="D328" s="111"/>
      <c r="E328" s="112"/>
    </row>
    <row r="329" s="16" customFormat="true" ht="15" hidden="false" customHeight="false" outlineLevel="0" collapsed="false">
      <c r="B329" s="110"/>
      <c r="C329" s="110"/>
      <c r="D329" s="111"/>
      <c r="E329" s="112"/>
    </row>
    <row r="330" s="16" customFormat="true" ht="15" hidden="false" customHeight="false" outlineLevel="0" collapsed="false">
      <c r="B330" s="110"/>
      <c r="C330" s="110"/>
      <c r="D330" s="111"/>
      <c r="E330" s="112"/>
    </row>
    <row r="331" s="16" customFormat="true" ht="15" hidden="false" customHeight="false" outlineLevel="0" collapsed="false">
      <c r="B331" s="110"/>
      <c r="C331" s="110"/>
      <c r="D331" s="111"/>
      <c r="E331" s="112"/>
    </row>
    <row r="332" s="16" customFormat="true" ht="15" hidden="false" customHeight="false" outlineLevel="0" collapsed="false">
      <c r="B332" s="110"/>
      <c r="C332" s="110"/>
      <c r="D332" s="111"/>
      <c r="E332" s="112"/>
    </row>
    <row r="333" s="16" customFormat="true" ht="15" hidden="false" customHeight="false" outlineLevel="0" collapsed="false">
      <c r="B333" s="110"/>
      <c r="C333" s="110"/>
      <c r="D333" s="111"/>
      <c r="E333" s="112"/>
    </row>
    <row r="334" s="16" customFormat="true" ht="15" hidden="false" customHeight="false" outlineLevel="0" collapsed="false">
      <c r="B334" s="110"/>
      <c r="C334" s="110"/>
      <c r="D334" s="111"/>
      <c r="E334" s="112"/>
    </row>
    <row r="335" s="16" customFormat="true" ht="15" hidden="false" customHeight="false" outlineLevel="0" collapsed="false">
      <c r="B335" s="110"/>
      <c r="C335" s="110"/>
      <c r="D335" s="111"/>
      <c r="E335" s="112"/>
    </row>
    <row r="336" s="16" customFormat="true" ht="15" hidden="false" customHeight="false" outlineLevel="0" collapsed="false">
      <c r="B336" s="110"/>
      <c r="C336" s="110"/>
      <c r="D336" s="111"/>
      <c r="E336" s="112"/>
    </row>
    <row r="337" s="16" customFormat="true" ht="15" hidden="false" customHeight="false" outlineLevel="0" collapsed="false">
      <c r="B337" s="110"/>
      <c r="C337" s="110"/>
      <c r="D337" s="111"/>
      <c r="E337" s="112"/>
    </row>
    <row r="338" s="16" customFormat="true" ht="15" hidden="false" customHeight="false" outlineLevel="0" collapsed="false">
      <c r="B338" s="110"/>
      <c r="C338" s="110"/>
      <c r="D338" s="111"/>
      <c r="E338" s="112"/>
    </row>
    <row r="339" s="16" customFormat="true" ht="15" hidden="false" customHeight="false" outlineLevel="0" collapsed="false">
      <c r="B339" s="110"/>
      <c r="C339" s="110"/>
      <c r="D339" s="111"/>
      <c r="E339" s="112"/>
    </row>
    <row r="340" s="16" customFormat="true" ht="15" hidden="false" customHeight="false" outlineLevel="0" collapsed="false">
      <c r="B340" s="110"/>
      <c r="C340" s="110"/>
      <c r="D340" s="111"/>
      <c r="E340" s="112"/>
    </row>
    <row r="341" s="16" customFormat="true" ht="15" hidden="false" customHeight="false" outlineLevel="0" collapsed="false">
      <c r="B341" s="110"/>
      <c r="C341" s="110"/>
      <c r="D341" s="111"/>
      <c r="E341" s="112"/>
    </row>
    <row r="342" s="16" customFormat="true" ht="15" hidden="false" customHeight="false" outlineLevel="0" collapsed="false">
      <c r="B342" s="110"/>
      <c r="C342" s="110"/>
      <c r="D342" s="111"/>
      <c r="E342" s="112"/>
    </row>
    <row r="343" s="16" customFormat="true" ht="15" hidden="false" customHeight="false" outlineLevel="0" collapsed="false">
      <c r="B343" s="110"/>
      <c r="C343" s="110"/>
      <c r="D343" s="111"/>
      <c r="E343" s="112"/>
    </row>
    <row r="344" s="16" customFormat="true" ht="15" hidden="false" customHeight="false" outlineLevel="0" collapsed="false">
      <c r="B344" s="110"/>
      <c r="C344" s="110"/>
      <c r="D344" s="111"/>
      <c r="E344" s="112"/>
    </row>
    <row r="345" s="16" customFormat="true" ht="15" hidden="false" customHeight="false" outlineLevel="0" collapsed="false">
      <c r="B345" s="110"/>
      <c r="C345" s="110"/>
      <c r="D345" s="111"/>
      <c r="E345" s="112"/>
    </row>
    <row r="346" s="16" customFormat="true" ht="15" hidden="false" customHeight="false" outlineLevel="0" collapsed="false">
      <c r="B346" s="110"/>
      <c r="C346" s="110"/>
      <c r="D346" s="111"/>
      <c r="E346" s="112"/>
    </row>
    <row r="347" s="16" customFormat="true" ht="15" hidden="false" customHeight="false" outlineLevel="0" collapsed="false">
      <c r="B347" s="110"/>
      <c r="C347" s="110"/>
      <c r="D347" s="111"/>
      <c r="E347" s="112"/>
    </row>
    <row r="348" s="16" customFormat="true" ht="15" hidden="false" customHeight="false" outlineLevel="0" collapsed="false">
      <c r="B348" s="110"/>
      <c r="C348" s="110"/>
      <c r="D348" s="111"/>
      <c r="E348" s="112"/>
    </row>
    <row r="349" s="16" customFormat="true" ht="15" hidden="false" customHeight="false" outlineLevel="0" collapsed="false">
      <c r="B349" s="110"/>
      <c r="C349" s="110"/>
      <c r="D349" s="111"/>
      <c r="E349" s="112"/>
    </row>
    <row r="350" s="16" customFormat="true" ht="15" hidden="false" customHeight="false" outlineLevel="0" collapsed="false">
      <c r="B350" s="110"/>
      <c r="C350" s="110"/>
      <c r="D350" s="111"/>
      <c r="E350" s="112"/>
    </row>
    <row r="351" s="16" customFormat="true" ht="15" hidden="false" customHeight="false" outlineLevel="0" collapsed="false">
      <c r="B351" s="110"/>
      <c r="C351" s="110"/>
      <c r="D351" s="111"/>
      <c r="E351" s="112"/>
    </row>
    <row r="352" s="16" customFormat="true" ht="15" hidden="false" customHeight="false" outlineLevel="0" collapsed="false">
      <c r="B352" s="110"/>
      <c r="C352" s="110"/>
      <c r="D352" s="111"/>
      <c r="E352" s="112"/>
    </row>
    <row r="353" s="16" customFormat="true" ht="15" hidden="false" customHeight="false" outlineLevel="0" collapsed="false">
      <c r="B353" s="110"/>
      <c r="C353" s="110"/>
      <c r="D353" s="111"/>
      <c r="E353" s="112"/>
    </row>
    <row r="354" s="16" customFormat="true" ht="15" hidden="false" customHeight="false" outlineLevel="0" collapsed="false">
      <c r="B354" s="110"/>
      <c r="C354" s="110"/>
      <c r="D354" s="111"/>
      <c r="E354" s="112"/>
    </row>
    <row r="355" s="16" customFormat="true" ht="15" hidden="false" customHeight="false" outlineLevel="0" collapsed="false">
      <c r="B355" s="110"/>
      <c r="C355" s="110"/>
      <c r="D355" s="111"/>
      <c r="E355" s="112"/>
    </row>
    <row r="356" s="16" customFormat="true" ht="15" hidden="false" customHeight="false" outlineLevel="0" collapsed="false">
      <c r="B356" s="110"/>
      <c r="C356" s="110"/>
      <c r="D356" s="111"/>
      <c r="E356" s="112"/>
    </row>
    <row r="357" s="16" customFormat="true" ht="15" hidden="false" customHeight="false" outlineLevel="0" collapsed="false">
      <c r="B357" s="110"/>
      <c r="C357" s="110"/>
      <c r="D357" s="111"/>
      <c r="E357" s="112"/>
    </row>
    <row r="358" s="16" customFormat="true" ht="15" hidden="false" customHeight="false" outlineLevel="0" collapsed="false">
      <c r="B358" s="110"/>
      <c r="C358" s="110"/>
      <c r="D358" s="111"/>
      <c r="E358" s="112"/>
    </row>
    <row r="359" s="16" customFormat="true" ht="15" hidden="false" customHeight="false" outlineLevel="0" collapsed="false">
      <c r="B359" s="110"/>
      <c r="C359" s="110"/>
      <c r="D359" s="111"/>
      <c r="E359" s="112"/>
    </row>
    <row r="360" s="16" customFormat="true" ht="15" hidden="false" customHeight="false" outlineLevel="0" collapsed="false">
      <c r="B360" s="110"/>
      <c r="C360" s="110"/>
      <c r="D360" s="111"/>
      <c r="E360" s="112"/>
    </row>
    <row r="361" s="16" customFormat="true" ht="15" hidden="false" customHeight="false" outlineLevel="0" collapsed="false">
      <c r="B361" s="110"/>
      <c r="C361" s="110"/>
      <c r="D361" s="111"/>
      <c r="E361" s="112"/>
    </row>
    <row r="362" s="16" customFormat="true" ht="15" hidden="false" customHeight="false" outlineLevel="0" collapsed="false">
      <c r="B362" s="110"/>
      <c r="C362" s="110"/>
      <c r="D362" s="111"/>
      <c r="E362" s="112"/>
    </row>
    <row r="363" s="16" customFormat="true" ht="15" hidden="false" customHeight="false" outlineLevel="0" collapsed="false">
      <c r="B363" s="110"/>
      <c r="C363" s="110"/>
      <c r="D363" s="111"/>
      <c r="E363" s="112"/>
    </row>
    <row r="364" s="16" customFormat="true" ht="15" hidden="false" customHeight="false" outlineLevel="0" collapsed="false">
      <c r="B364" s="110"/>
      <c r="C364" s="110"/>
      <c r="D364" s="111"/>
      <c r="E364" s="112"/>
    </row>
    <row r="365" s="16" customFormat="true" ht="15" hidden="false" customHeight="false" outlineLevel="0" collapsed="false">
      <c r="B365" s="110"/>
      <c r="C365" s="110"/>
      <c r="D365" s="111"/>
      <c r="E365" s="112"/>
    </row>
    <row r="366" s="16" customFormat="true" ht="15" hidden="false" customHeight="false" outlineLevel="0" collapsed="false">
      <c r="B366" s="110"/>
      <c r="C366" s="110"/>
      <c r="D366" s="111"/>
      <c r="E366" s="112"/>
    </row>
    <row r="367" s="16" customFormat="true" ht="15" hidden="false" customHeight="false" outlineLevel="0" collapsed="false">
      <c r="B367" s="110"/>
      <c r="C367" s="110"/>
      <c r="D367" s="111"/>
      <c r="E367" s="112"/>
    </row>
    <row r="368" s="16" customFormat="true" ht="15" hidden="false" customHeight="false" outlineLevel="0" collapsed="false">
      <c r="B368" s="110"/>
      <c r="C368" s="110"/>
      <c r="D368" s="111"/>
      <c r="E368" s="112"/>
    </row>
    <row r="369" s="16" customFormat="true" ht="15" hidden="false" customHeight="false" outlineLevel="0" collapsed="false">
      <c r="B369" s="110"/>
      <c r="C369" s="110"/>
      <c r="D369" s="111"/>
      <c r="E369" s="112"/>
    </row>
    <row r="370" s="16" customFormat="true" ht="15" hidden="false" customHeight="false" outlineLevel="0" collapsed="false">
      <c r="B370" s="110"/>
      <c r="C370" s="110"/>
      <c r="D370" s="111"/>
      <c r="E370" s="112"/>
    </row>
    <row r="371" s="16" customFormat="true" ht="15" hidden="false" customHeight="false" outlineLevel="0" collapsed="false">
      <c r="B371" s="110"/>
      <c r="C371" s="110"/>
      <c r="D371" s="111"/>
      <c r="E371" s="112"/>
    </row>
    <row r="372" s="16" customFormat="true" ht="15" hidden="false" customHeight="false" outlineLevel="0" collapsed="false">
      <c r="B372" s="110"/>
      <c r="C372" s="110"/>
      <c r="D372" s="111"/>
      <c r="E372" s="112"/>
    </row>
    <row r="373" s="16" customFormat="true" ht="15" hidden="false" customHeight="false" outlineLevel="0" collapsed="false">
      <c r="B373" s="110"/>
      <c r="C373" s="110"/>
      <c r="D373" s="111"/>
      <c r="E373" s="112"/>
    </row>
    <row r="374" s="16" customFormat="true" ht="15" hidden="false" customHeight="false" outlineLevel="0" collapsed="false">
      <c r="B374" s="110"/>
      <c r="C374" s="110"/>
      <c r="D374" s="111"/>
      <c r="E374" s="112"/>
    </row>
    <row r="375" s="16" customFormat="true" ht="15" hidden="false" customHeight="false" outlineLevel="0" collapsed="false">
      <c r="B375" s="110"/>
      <c r="C375" s="110"/>
      <c r="D375" s="111"/>
      <c r="E375" s="112"/>
    </row>
    <row r="376" s="16" customFormat="true" ht="15" hidden="false" customHeight="false" outlineLevel="0" collapsed="false">
      <c r="B376" s="110"/>
      <c r="C376" s="110"/>
      <c r="D376" s="111"/>
      <c r="E376" s="112"/>
    </row>
    <row r="377" s="16" customFormat="true" ht="15" hidden="false" customHeight="false" outlineLevel="0" collapsed="false">
      <c r="B377" s="110"/>
      <c r="C377" s="110"/>
      <c r="D377" s="111"/>
      <c r="E377" s="112"/>
    </row>
    <row r="378" s="16" customFormat="true" ht="15" hidden="false" customHeight="false" outlineLevel="0" collapsed="false">
      <c r="B378" s="110"/>
      <c r="C378" s="110"/>
      <c r="D378" s="111"/>
      <c r="E378" s="112"/>
    </row>
    <row r="379" s="16" customFormat="true" ht="15" hidden="false" customHeight="false" outlineLevel="0" collapsed="false">
      <c r="B379" s="110"/>
      <c r="C379" s="110"/>
      <c r="D379" s="111"/>
      <c r="E379" s="112"/>
    </row>
    <row r="380" s="16" customFormat="true" ht="15" hidden="false" customHeight="false" outlineLevel="0" collapsed="false">
      <c r="B380" s="110"/>
      <c r="C380" s="110"/>
      <c r="D380" s="111"/>
      <c r="E380" s="112"/>
    </row>
    <row r="381" s="16" customFormat="true" ht="15" hidden="false" customHeight="false" outlineLevel="0" collapsed="false">
      <c r="B381" s="110"/>
      <c r="C381" s="110"/>
      <c r="D381" s="111"/>
      <c r="E381" s="112"/>
    </row>
    <row r="382" s="16" customFormat="true" ht="15" hidden="false" customHeight="false" outlineLevel="0" collapsed="false">
      <c r="B382" s="110"/>
      <c r="C382" s="110"/>
      <c r="D382" s="111"/>
      <c r="E382" s="112"/>
    </row>
    <row r="383" s="16" customFormat="true" ht="15" hidden="false" customHeight="false" outlineLevel="0" collapsed="false">
      <c r="B383" s="110"/>
      <c r="C383" s="110"/>
      <c r="D383" s="111"/>
      <c r="E383" s="112"/>
    </row>
    <row r="384" s="16" customFormat="true" ht="15" hidden="false" customHeight="false" outlineLevel="0" collapsed="false">
      <c r="B384" s="110"/>
      <c r="C384" s="110"/>
      <c r="D384" s="111"/>
      <c r="E384" s="112"/>
    </row>
    <row r="385" s="16" customFormat="true" ht="15" hidden="false" customHeight="false" outlineLevel="0" collapsed="false">
      <c r="B385" s="110"/>
      <c r="C385" s="110"/>
      <c r="D385" s="111"/>
      <c r="E385" s="112"/>
    </row>
    <row r="386" s="16" customFormat="true" ht="15" hidden="false" customHeight="false" outlineLevel="0" collapsed="false">
      <c r="B386" s="110"/>
      <c r="C386" s="110"/>
      <c r="D386" s="111"/>
      <c r="E386" s="112"/>
    </row>
    <row r="387" s="16" customFormat="true" ht="15" hidden="false" customHeight="false" outlineLevel="0" collapsed="false">
      <c r="B387" s="110"/>
      <c r="C387" s="110"/>
      <c r="D387" s="111"/>
      <c r="E387" s="112"/>
    </row>
    <row r="388" s="16" customFormat="true" ht="15" hidden="false" customHeight="false" outlineLevel="0" collapsed="false">
      <c r="B388" s="110"/>
      <c r="C388" s="110"/>
      <c r="D388" s="111"/>
      <c r="E388" s="112"/>
    </row>
    <row r="389" s="16" customFormat="true" ht="15" hidden="false" customHeight="false" outlineLevel="0" collapsed="false">
      <c r="B389" s="110"/>
      <c r="C389" s="110"/>
      <c r="D389" s="111"/>
      <c r="E389" s="112"/>
    </row>
    <row r="390" s="16" customFormat="true" ht="15" hidden="false" customHeight="false" outlineLevel="0" collapsed="false">
      <c r="B390" s="110"/>
      <c r="C390" s="110"/>
      <c r="D390" s="111"/>
      <c r="E390" s="112"/>
    </row>
    <row r="391" s="16" customFormat="true" ht="15" hidden="false" customHeight="false" outlineLevel="0" collapsed="false">
      <c r="B391" s="110"/>
      <c r="C391" s="110"/>
      <c r="D391" s="111"/>
      <c r="E391" s="112"/>
    </row>
    <row r="392" s="16" customFormat="true" ht="15" hidden="false" customHeight="false" outlineLevel="0" collapsed="false">
      <c r="B392" s="110"/>
      <c r="C392" s="110"/>
      <c r="D392" s="111"/>
      <c r="E392" s="112"/>
    </row>
    <row r="393" s="16" customFormat="true" ht="15" hidden="false" customHeight="false" outlineLevel="0" collapsed="false">
      <c r="B393" s="110"/>
      <c r="C393" s="110"/>
      <c r="D393" s="111"/>
      <c r="E393" s="112"/>
    </row>
    <row r="394" s="16" customFormat="true" ht="15" hidden="false" customHeight="false" outlineLevel="0" collapsed="false">
      <c r="B394" s="110"/>
      <c r="C394" s="110"/>
      <c r="D394" s="111"/>
      <c r="E394" s="112"/>
    </row>
    <row r="395" s="16" customFormat="true" ht="15" hidden="false" customHeight="false" outlineLevel="0" collapsed="false">
      <c r="B395" s="110"/>
      <c r="C395" s="110"/>
      <c r="D395" s="111"/>
      <c r="E395" s="112"/>
    </row>
    <row r="396" s="16" customFormat="true" ht="15" hidden="false" customHeight="false" outlineLevel="0" collapsed="false">
      <c r="B396" s="110"/>
      <c r="C396" s="110"/>
      <c r="D396" s="111"/>
      <c r="E396" s="112"/>
    </row>
    <row r="397" s="16" customFormat="true" ht="15" hidden="false" customHeight="false" outlineLevel="0" collapsed="false">
      <c r="B397" s="110"/>
      <c r="C397" s="110"/>
      <c r="D397" s="111"/>
      <c r="E397" s="112"/>
    </row>
    <row r="398" s="16" customFormat="true" ht="15" hidden="false" customHeight="false" outlineLevel="0" collapsed="false">
      <c r="B398" s="110"/>
      <c r="C398" s="110"/>
      <c r="D398" s="111"/>
      <c r="E398" s="112"/>
    </row>
    <row r="399" s="16" customFormat="true" ht="15" hidden="false" customHeight="false" outlineLevel="0" collapsed="false">
      <c r="B399" s="110"/>
      <c r="C399" s="110"/>
      <c r="D399" s="111"/>
      <c r="E399" s="112"/>
    </row>
    <row r="400" s="16" customFormat="true" ht="15" hidden="false" customHeight="false" outlineLevel="0" collapsed="false">
      <c r="B400" s="110"/>
      <c r="C400" s="110"/>
      <c r="D400" s="111"/>
      <c r="E400" s="112"/>
    </row>
    <row r="401" s="16" customFormat="true" ht="15" hidden="false" customHeight="false" outlineLevel="0" collapsed="false">
      <c r="B401" s="110"/>
      <c r="C401" s="110"/>
      <c r="D401" s="111"/>
      <c r="E401" s="112"/>
    </row>
    <row r="402" s="16" customFormat="true" ht="15" hidden="false" customHeight="false" outlineLevel="0" collapsed="false">
      <c r="B402" s="110"/>
      <c r="C402" s="110"/>
      <c r="D402" s="111"/>
      <c r="E402" s="112"/>
    </row>
    <row r="403" s="16" customFormat="true" ht="15" hidden="false" customHeight="false" outlineLevel="0" collapsed="false">
      <c r="B403" s="110"/>
      <c r="C403" s="110"/>
      <c r="D403" s="111"/>
      <c r="E403" s="112"/>
    </row>
    <row r="404" s="16" customFormat="true" ht="15" hidden="false" customHeight="false" outlineLevel="0" collapsed="false">
      <c r="B404" s="110"/>
      <c r="C404" s="110"/>
      <c r="D404" s="111"/>
      <c r="E404" s="112"/>
    </row>
    <row r="405" s="16" customFormat="true" ht="15" hidden="false" customHeight="false" outlineLevel="0" collapsed="false">
      <c r="B405" s="110"/>
      <c r="C405" s="110"/>
      <c r="D405" s="111"/>
      <c r="E405" s="112"/>
    </row>
    <row r="406" s="16" customFormat="true" ht="15" hidden="false" customHeight="false" outlineLevel="0" collapsed="false">
      <c r="B406" s="110"/>
      <c r="C406" s="110"/>
      <c r="D406" s="111"/>
      <c r="E406" s="112"/>
    </row>
    <row r="407" s="16" customFormat="true" ht="15" hidden="false" customHeight="false" outlineLevel="0" collapsed="false">
      <c r="B407" s="110"/>
      <c r="C407" s="110"/>
      <c r="D407" s="111"/>
      <c r="E407" s="112"/>
    </row>
    <row r="408" s="16" customFormat="true" ht="15" hidden="false" customHeight="false" outlineLevel="0" collapsed="false">
      <c r="B408" s="110"/>
      <c r="C408" s="110"/>
      <c r="D408" s="111"/>
      <c r="E408" s="112"/>
    </row>
    <row r="409" s="16" customFormat="true" ht="15" hidden="false" customHeight="false" outlineLevel="0" collapsed="false">
      <c r="B409" s="110"/>
      <c r="C409" s="110"/>
      <c r="D409" s="111"/>
      <c r="E409" s="112"/>
    </row>
    <row r="410" s="16" customFormat="true" ht="15" hidden="false" customHeight="false" outlineLevel="0" collapsed="false">
      <c r="B410" s="110"/>
      <c r="C410" s="110"/>
      <c r="D410" s="111"/>
      <c r="E410" s="112"/>
    </row>
    <row r="411" s="16" customFormat="true" ht="15" hidden="false" customHeight="false" outlineLevel="0" collapsed="false">
      <c r="B411" s="110"/>
      <c r="C411" s="110"/>
      <c r="D411" s="111"/>
      <c r="E411" s="112"/>
    </row>
    <row r="412" s="16" customFormat="true" ht="15" hidden="false" customHeight="false" outlineLevel="0" collapsed="false">
      <c r="B412" s="110"/>
      <c r="C412" s="110"/>
      <c r="D412" s="111"/>
      <c r="E412" s="112"/>
    </row>
    <row r="413" s="16" customFormat="true" ht="15" hidden="false" customHeight="false" outlineLevel="0" collapsed="false">
      <c r="B413" s="110"/>
      <c r="C413" s="110"/>
      <c r="D413" s="111"/>
      <c r="E413" s="112"/>
    </row>
    <row r="414" s="16" customFormat="true" ht="15" hidden="false" customHeight="false" outlineLevel="0" collapsed="false">
      <c r="B414" s="110"/>
      <c r="C414" s="110"/>
      <c r="D414" s="111"/>
      <c r="E414" s="112"/>
    </row>
    <row r="415" s="16" customFormat="true" ht="15" hidden="false" customHeight="false" outlineLevel="0" collapsed="false">
      <c r="B415" s="110"/>
      <c r="C415" s="110"/>
      <c r="D415" s="111"/>
      <c r="E415" s="112"/>
    </row>
    <row r="416" s="16" customFormat="true" ht="15" hidden="false" customHeight="false" outlineLevel="0" collapsed="false">
      <c r="B416" s="110"/>
      <c r="C416" s="110"/>
      <c r="D416" s="111"/>
      <c r="E416" s="112"/>
    </row>
    <row r="417" s="16" customFormat="true" ht="15" hidden="false" customHeight="false" outlineLevel="0" collapsed="false">
      <c r="B417" s="110"/>
      <c r="C417" s="110"/>
      <c r="D417" s="111"/>
      <c r="E417" s="112"/>
    </row>
    <row r="418" s="16" customFormat="true" ht="15" hidden="false" customHeight="false" outlineLevel="0" collapsed="false">
      <c r="B418" s="110"/>
      <c r="C418" s="110"/>
      <c r="D418" s="111"/>
      <c r="E418" s="112"/>
    </row>
    <row r="419" s="16" customFormat="true" ht="15" hidden="false" customHeight="false" outlineLevel="0" collapsed="false">
      <c r="B419" s="110"/>
      <c r="C419" s="110"/>
      <c r="D419" s="111"/>
      <c r="E419" s="112"/>
    </row>
    <row r="420" s="16" customFormat="true" ht="15" hidden="false" customHeight="false" outlineLevel="0" collapsed="false">
      <c r="B420" s="110"/>
      <c r="C420" s="110"/>
      <c r="D420" s="111"/>
      <c r="E420" s="112"/>
    </row>
    <row r="421" s="16" customFormat="true" ht="15" hidden="false" customHeight="false" outlineLevel="0" collapsed="false">
      <c r="B421" s="110"/>
      <c r="C421" s="110"/>
      <c r="D421" s="111"/>
      <c r="E421" s="112"/>
    </row>
    <row r="422" s="16" customFormat="true" ht="15" hidden="false" customHeight="false" outlineLevel="0" collapsed="false">
      <c r="B422" s="110"/>
      <c r="C422" s="110"/>
      <c r="D422" s="111"/>
      <c r="E422" s="112"/>
    </row>
    <row r="423" s="16" customFormat="true" ht="15" hidden="false" customHeight="false" outlineLevel="0" collapsed="false">
      <c r="B423" s="110"/>
      <c r="C423" s="110"/>
      <c r="D423" s="111"/>
      <c r="E423" s="112"/>
    </row>
    <row r="424" s="16" customFormat="true" ht="15" hidden="false" customHeight="false" outlineLevel="0" collapsed="false">
      <c r="B424" s="110"/>
      <c r="C424" s="110"/>
      <c r="D424" s="111"/>
      <c r="E424" s="112"/>
    </row>
    <row r="425" s="16" customFormat="true" ht="15" hidden="false" customHeight="false" outlineLevel="0" collapsed="false">
      <c r="B425" s="110"/>
      <c r="C425" s="110"/>
      <c r="D425" s="111"/>
      <c r="E425" s="112"/>
    </row>
    <row r="426" s="16" customFormat="true" ht="15" hidden="false" customHeight="false" outlineLevel="0" collapsed="false">
      <c r="B426" s="110"/>
      <c r="C426" s="110"/>
      <c r="D426" s="111"/>
      <c r="E426" s="112"/>
    </row>
    <row r="427" s="16" customFormat="true" ht="15" hidden="false" customHeight="false" outlineLevel="0" collapsed="false">
      <c r="B427" s="110"/>
      <c r="C427" s="110"/>
      <c r="D427" s="111"/>
      <c r="E427" s="112"/>
    </row>
    <row r="428" s="16" customFormat="true" ht="15" hidden="false" customHeight="false" outlineLevel="0" collapsed="false">
      <c r="B428" s="110"/>
      <c r="C428" s="110"/>
      <c r="D428" s="111"/>
      <c r="E428" s="112"/>
    </row>
    <row r="429" s="16" customFormat="true" ht="15" hidden="false" customHeight="false" outlineLevel="0" collapsed="false">
      <c r="B429" s="110"/>
      <c r="C429" s="110"/>
      <c r="D429" s="111"/>
      <c r="E429" s="112"/>
    </row>
    <row r="430" s="16" customFormat="true" ht="15" hidden="false" customHeight="false" outlineLevel="0" collapsed="false">
      <c r="B430" s="110"/>
      <c r="C430" s="110"/>
      <c r="D430" s="111"/>
      <c r="E430" s="112"/>
    </row>
    <row r="431" s="16" customFormat="true" ht="15" hidden="false" customHeight="false" outlineLevel="0" collapsed="false">
      <c r="B431" s="110"/>
      <c r="C431" s="110"/>
      <c r="D431" s="111"/>
      <c r="E431" s="112"/>
    </row>
    <row r="432" s="16" customFormat="true" ht="15" hidden="false" customHeight="false" outlineLevel="0" collapsed="false">
      <c r="B432" s="110"/>
      <c r="C432" s="110"/>
      <c r="D432" s="111"/>
      <c r="E432" s="112"/>
    </row>
    <row r="433" s="16" customFormat="true" ht="15" hidden="false" customHeight="false" outlineLevel="0" collapsed="false">
      <c r="B433" s="110"/>
      <c r="C433" s="110"/>
      <c r="D433" s="111"/>
      <c r="E433" s="112"/>
    </row>
    <row r="434" s="16" customFormat="true" ht="15" hidden="false" customHeight="false" outlineLevel="0" collapsed="false">
      <c r="B434" s="110"/>
      <c r="C434" s="110"/>
      <c r="D434" s="111"/>
      <c r="E434" s="112"/>
    </row>
    <row r="435" s="16" customFormat="true" ht="15" hidden="false" customHeight="false" outlineLevel="0" collapsed="false">
      <c r="B435" s="110"/>
      <c r="C435" s="110"/>
      <c r="D435" s="111"/>
      <c r="E435" s="112"/>
    </row>
    <row r="436" s="16" customFormat="true" ht="15" hidden="false" customHeight="false" outlineLevel="0" collapsed="false">
      <c r="B436" s="110"/>
      <c r="C436" s="110"/>
      <c r="D436" s="111"/>
      <c r="E436" s="112"/>
    </row>
    <row r="437" s="16" customFormat="true" ht="15" hidden="false" customHeight="false" outlineLevel="0" collapsed="false">
      <c r="B437" s="110"/>
      <c r="C437" s="110"/>
      <c r="D437" s="111"/>
      <c r="E437" s="112"/>
    </row>
    <row r="438" s="16" customFormat="true" ht="15" hidden="false" customHeight="false" outlineLevel="0" collapsed="false">
      <c r="B438" s="110"/>
      <c r="C438" s="110"/>
      <c r="D438" s="111"/>
      <c r="E438" s="112"/>
    </row>
    <row r="439" s="16" customFormat="true" ht="15" hidden="false" customHeight="false" outlineLevel="0" collapsed="false">
      <c r="B439" s="110"/>
      <c r="C439" s="110"/>
      <c r="D439" s="111"/>
      <c r="E439" s="112"/>
    </row>
    <row r="440" s="16" customFormat="true" ht="15" hidden="false" customHeight="false" outlineLevel="0" collapsed="false">
      <c r="B440" s="110"/>
      <c r="C440" s="110"/>
      <c r="D440" s="111"/>
      <c r="E440" s="112"/>
    </row>
    <row r="441" s="16" customFormat="true" ht="15" hidden="false" customHeight="false" outlineLevel="0" collapsed="false">
      <c r="B441" s="110"/>
      <c r="C441" s="110"/>
      <c r="D441" s="111"/>
      <c r="E441" s="112"/>
    </row>
    <row r="442" s="16" customFormat="true" ht="15" hidden="false" customHeight="false" outlineLevel="0" collapsed="false">
      <c r="B442" s="110"/>
      <c r="C442" s="110"/>
      <c r="D442" s="111"/>
      <c r="E442" s="112"/>
    </row>
    <row r="443" s="16" customFormat="true" ht="15" hidden="false" customHeight="false" outlineLevel="0" collapsed="false">
      <c r="B443" s="110"/>
      <c r="C443" s="110"/>
      <c r="D443" s="111"/>
      <c r="E443" s="112"/>
    </row>
    <row r="444" s="16" customFormat="true" ht="15" hidden="false" customHeight="false" outlineLevel="0" collapsed="false">
      <c r="B444" s="110"/>
      <c r="C444" s="110"/>
      <c r="D444" s="111"/>
      <c r="E444" s="112"/>
    </row>
    <row r="445" s="16" customFormat="true" ht="15" hidden="false" customHeight="false" outlineLevel="0" collapsed="false">
      <c r="B445" s="110"/>
      <c r="C445" s="110"/>
      <c r="D445" s="111"/>
      <c r="E445" s="112"/>
    </row>
    <row r="446" s="16" customFormat="true" ht="15" hidden="false" customHeight="false" outlineLevel="0" collapsed="false">
      <c r="B446" s="110"/>
      <c r="C446" s="110"/>
      <c r="D446" s="111"/>
      <c r="E446" s="112"/>
    </row>
    <row r="447" s="16" customFormat="true" ht="15" hidden="false" customHeight="false" outlineLevel="0" collapsed="false">
      <c r="B447" s="110"/>
      <c r="C447" s="110"/>
      <c r="D447" s="111"/>
      <c r="E447" s="112"/>
    </row>
    <row r="448" s="16" customFormat="true" ht="15" hidden="false" customHeight="false" outlineLevel="0" collapsed="false">
      <c r="B448" s="110"/>
      <c r="C448" s="110"/>
      <c r="D448" s="111"/>
      <c r="E448" s="112"/>
    </row>
    <row r="449" s="16" customFormat="true" ht="15" hidden="false" customHeight="false" outlineLevel="0" collapsed="false">
      <c r="B449" s="110"/>
      <c r="C449" s="110"/>
      <c r="D449" s="111"/>
      <c r="E449" s="112"/>
    </row>
    <row r="450" s="16" customFormat="true" ht="15" hidden="false" customHeight="false" outlineLevel="0" collapsed="false">
      <c r="B450" s="110"/>
      <c r="C450" s="110"/>
      <c r="D450" s="111"/>
      <c r="E450" s="112"/>
    </row>
    <row r="451" s="16" customFormat="true" ht="15" hidden="false" customHeight="false" outlineLevel="0" collapsed="false">
      <c r="B451" s="110"/>
      <c r="C451" s="110"/>
      <c r="D451" s="111"/>
      <c r="E451" s="112"/>
    </row>
    <row r="452" s="16" customFormat="true" ht="15" hidden="false" customHeight="false" outlineLevel="0" collapsed="false">
      <c r="B452" s="110"/>
      <c r="C452" s="110"/>
      <c r="D452" s="111"/>
      <c r="E452" s="112"/>
    </row>
    <row r="453" s="16" customFormat="true" ht="15" hidden="false" customHeight="false" outlineLevel="0" collapsed="false">
      <c r="B453" s="110"/>
      <c r="C453" s="110"/>
      <c r="D453" s="111"/>
      <c r="E453" s="112"/>
    </row>
    <row r="454" s="16" customFormat="true" ht="15" hidden="false" customHeight="false" outlineLevel="0" collapsed="false">
      <c r="B454" s="110"/>
      <c r="C454" s="110"/>
      <c r="D454" s="111"/>
      <c r="E454" s="112"/>
    </row>
    <row r="455" s="16" customFormat="true" ht="15" hidden="false" customHeight="false" outlineLevel="0" collapsed="false">
      <c r="B455" s="110"/>
      <c r="C455" s="110"/>
      <c r="D455" s="111"/>
      <c r="E455" s="112"/>
    </row>
    <row r="456" s="16" customFormat="true" ht="15" hidden="false" customHeight="false" outlineLevel="0" collapsed="false">
      <c r="B456" s="110"/>
      <c r="C456" s="110"/>
      <c r="D456" s="111"/>
      <c r="E456" s="112"/>
    </row>
    <row r="457" s="16" customFormat="true" ht="15" hidden="false" customHeight="false" outlineLevel="0" collapsed="false">
      <c r="B457" s="110"/>
      <c r="C457" s="110"/>
      <c r="D457" s="111"/>
      <c r="E457" s="112"/>
    </row>
    <row r="458" s="16" customFormat="true" ht="15" hidden="false" customHeight="false" outlineLevel="0" collapsed="false">
      <c r="B458" s="110"/>
      <c r="C458" s="110"/>
      <c r="D458" s="111"/>
      <c r="E458" s="112"/>
    </row>
    <row r="459" s="16" customFormat="true" ht="15" hidden="false" customHeight="false" outlineLevel="0" collapsed="false">
      <c r="B459" s="110"/>
      <c r="C459" s="110"/>
      <c r="D459" s="111"/>
      <c r="E459" s="112"/>
    </row>
    <row r="460" s="16" customFormat="true" ht="15" hidden="false" customHeight="false" outlineLevel="0" collapsed="false">
      <c r="B460" s="110"/>
      <c r="C460" s="110"/>
      <c r="D460" s="111"/>
      <c r="E460" s="112"/>
    </row>
    <row r="461" s="16" customFormat="true" ht="15" hidden="false" customHeight="false" outlineLevel="0" collapsed="false">
      <c r="B461" s="110"/>
      <c r="C461" s="110"/>
      <c r="D461" s="111"/>
      <c r="E461" s="112"/>
    </row>
    <row r="462" s="16" customFormat="true" ht="15" hidden="false" customHeight="false" outlineLevel="0" collapsed="false">
      <c r="B462" s="110"/>
      <c r="C462" s="110"/>
      <c r="D462" s="111"/>
      <c r="E462" s="112"/>
    </row>
    <row r="463" s="16" customFormat="true" ht="15" hidden="false" customHeight="false" outlineLevel="0" collapsed="false">
      <c r="B463" s="110"/>
      <c r="C463" s="110"/>
      <c r="D463" s="111"/>
      <c r="E463" s="112"/>
    </row>
    <row r="464" s="16" customFormat="true" ht="15" hidden="false" customHeight="false" outlineLevel="0" collapsed="false">
      <c r="B464" s="110"/>
      <c r="C464" s="110"/>
      <c r="D464" s="111"/>
      <c r="E464" s="112"/>
    </row>
    <row r="465" s="16" customFormat="true" ht="15" hidden="false" customHeight="false" outlineLevel="0" collapsed="false">
      <c r="B465" s="110"/>
      <c r="C465" s="110"/>
      <c r="D465" s="111"/>
      <c r="E465" s="112"/>
    </row>
    <row r="466" s="16" customFormat="true" ht="15" hidden="false" customHeight="false" outlineLevel="0" collapsed="false">
      <c r="B466" s="110"/>
      <c r="C466" s="110"/>
      <c r="D466" s="111"/>
      <c r="E466" s="112"/>
    </row>
    <row r="467" s="16" customFormat="true" ht="15" hidden="false" customHeight="false" outlineLevel="0" collapsed="false">
      <c r="B467" s="110"/>
      <c r="C467" s="110"/>
      <c r="D467" s="111"/>
      <c r="E467" s="112"/>
    </row>
    <row r="468" s="16" customFormat="true" ht="15" hidden="false" customHeight="false" outlineLevel="0" collapsed="false">
      <c r="B468" s="110"/>
      <c r="C468" s="110"/>
      <c r="D468" s="111"/>
      <c r="E468" s="112"/>
    </row>
    <row r="469" s="16" customFormat="true" ht="15" hidden="false" customHeight="false" outlineLevel="0" collapsed="false">
      <c r="B469" s="110"/>
      <c r="C469" s="110"/>
      <c r="D469" s="111"/>
      <c r="E469" s="112"/>
    </row>
    <row r="470" s="16" customFormat="true" ht="15" hidden="false" customHeight="false" outlineLevel="0" collapsed="false">
      <c r="B470" s="110"/>
      <c r="C470" s="110"/>
      <c r="D470" s="111"/>
      <c r="E470" s="112"/>
    </row>
    <row r="471" s="16" customFormat="true" ht="15" hidden="false" customHeight="false" outlineLevel="0" collapsed="false">
      <c r="B471" s="110"/>
      <c r="C471" s="110"/>
      <c r="D471" s="111"/>
      <c r="E471" s="112"/>
    </row>
    <row r="472" s="16" customFormat="true" ht="15" hidden="false" customHeight="false" outlineLevel="0" collapsed="false">
      <c r="B472" s="110"/>
      <c r="C472" s="110"/>
      <c r="D472" s="111"/>
      <c r="E472" s="112"/>
    </row>
    <row r="473" s="16" customFormat="true" ht="15" hidden="false" customHeight="false" outlineLevel="0" collapsed="false">
      <c r="B473" s="110"/>
      <c r="C473" s="110"/>
      <c r="D473" s="111"/>
      <c r="E473" s="112"/>
    </row>
    <row r="474" s="16" customFormat="true" ht="15" hidden="false" customHeight="false" outlineLevel="0" collapsed="false">
      <c r="B474" s="110"/>
      <c r="C474" s="110"/>
      <c r="D474" s="111"/>
      <c r="E474" s="112"/>
    </row>
    <row r="475" s="16" customFormat="true" ht="15" hidden="false" customHeight="false" outlineLevel="0" collapsed="false">
      <c r="B475" s="110"/>
      <c r="C475" s="110"/>
      <c r="D475" s="111"/>
      <c r="E475" s="112"/>
    </row>
    <row r="476" s="16" customFormat="true" ht="15" hidden="false" customHeight="false" outlineLevel="0" collapsed="false">
      <c r="B476" s="110"/>
      <c r="C476" s="110"/>
      <c r="D476" s="111"/>
      <c r="E476" s="112"/>
    </row>
    <row r="477" s="16" customFormat="true" ht="15" hidden="false" customHeight="false" outlineLevel="0" collapsed="false">
      <c r="B477" s="110"/>
      <c r="C477" s="110"/>
      <c r="D477" s="111"/>
      <c r="E477" s="112"/>
    </row>
    <row r="478" s="16" customFormat="true" ht="15" hidden="false" customHeight="false" outlineLevel="0" collapsed="false">
      <c r="B478" s="110"/>
      <c r="C478" s="110"/>
      <c r="D478" s="111"/>
      <c r="E478" s="112"/>
    </row>
    <row r="479" s="16" customFormat="true" ht="15" hidden="false" customHeight="false" outlineLevel="0" collapsed="false">
      <c r="B479" s="110"/>
      <c r="C479" s="110"/>
      <c r="D479" s="111"/>
      <c r="E479" s="112"/>
    </row>
    <row r="480" s="16" customFormat="true" ht="15" hidden="false" customHeight="false" outlineLevel="0" collapsed="false">
      <c r="B480" s="110"/>
      <c r="C480" s="110"/>
      <c r="D480" s="111"/>
      <c r="E480" s="112"/>
    </row>
    <row r="481" s="16" customFormat="true" ht="15" hidden="false" customHeight="false" outlineLevel="0" collapsed="false">
      <c r="B481" s="110"/>
      <c r="C481" s="110"/>
      <c r="D481" s="111"/>
      <c r="E481" s="112"/>
    </row>
    <row r="482" s="16" customFormat="true" ht="15" hidden="false" customHeight="false" outlineLevel="0" collapsed="false">
      <c r="B482" s="110"/>
      <c r="C482" s="110"/>
      <c r="D482" s="111"/>
      <c r="E482" s="112"/>
    </row>
    <row r="483" s="16" customFormat="true" ht="15" hidden="false" customHeight="false" outlineLevel="0" collapsed="false">
      <c r="B483" s="110"/>
      <c r="C483" s="110"/>
      <c r="D483" s="111"/>
      <c r="E483" s="112"/>
    </row>
    <row r="484" s="16" customFormat="true" ht="15" hidden="false" customHeight="false" outlineLevel="0" collapsed="false">
      <c r="B484" s="110"/>
      <c r="C484" s="110"/>
      <c r="D484" s="111"/>
      <c r="E484" s="112"/>
    </row>
    <row r="485" s="16" customFormat="true" ht="15" hidden="false" customHeight="false" outlineLevel="0" collapsed="false">
      <c r="B485" s="110"/>
      <c r="C485" s="110"/>
      <c r="D485" s="111"/>
      <c r="E485" s="112"/>
    </row>
    <row r="486" s="16" customFormat="true" ht="15" hidden="false" customHeight="false" outlineLevel="0" collapsed="false">
      <c r="B486" s="110"/>
      <c r="C486" s="110"/>
      <c r="D486" s="111"/>
      <c r="E486" s="112"/>
    </row>
    <row r="487" s="16" customFormat="true" ht="15" hidden="false" customHeight="false" outlineLevel="0" collapsed="false">
      <c r="B487" s="110"/>
      <c r="C487" s="110"/>
      <c r="D487" s="111"/>
      <c r="E487" s="112"/>
    </row>
    <row r="488" s="16" customFormat="true" ht="15" hidden="false" customHeight="false" outlineLevel="0" collapsed="false">
      <c r="B488" s="110"/>
      <c r="C488" s="110"/>
      <c r="D488" s="111"/>
      <c r="E488" s="112"/>
    </row>
    <row r="489" s="16" customFormat="true" ht="15" hidden="false" customHeight="false" outlineLevel="0" collapsed="false">
      <c r="B489" s="110"/>
      <c r="C489" s="110"/>
      <c r="D489" s="111"/>
      <c r="E489" s="112"/>
    </row>
    <row r="490" s="16" customFormat="true" ht="15" hidden="false" customHeight="false" outlineLevel="0" collapsed="false">
      <c r="B490" s="110"/>
      <c r="C490" s="110"/>
      <c r="D490" s="111"/>
      <c r="E490" s="112"/>
    </row>
    <row r="491" s="16" customFormat="true" ht="15" hidden="false" customHeight="false" outlineLevel="0" collapsed="false">
      <c r="B491" s="110"/>
      <c r="C491" s="110"/>
      <c r="D491" s="111"/>
      <c r="E491" s="112"/>
    </row>
    <row r="492" s="16" customFormat="true" ht="15" hidden="false" customHeight="false" outlineLevel="0" collapsed="false">
      <c r="B492" s="110"/>
      <c r="C492" s="110"/>
      <c r="D492" s="111"/>
      <c r="E492" s="112"/>
    </row>
    <row r="493" s="16" customFormat="true" ht="15" hidden="false" customHeight="false" outlineLevel="0" collapsed="false">
      <c r="B493" s="110"/>
      <c r="C493" s="110"/>
      <c r="D493" s="111"/>
      <c r="E493" s="112"/>
    </row>
    <row r="494" s="16" customFormat="true" ht="15" hidden="false" customHeight="false" outlineLevel="0" collapsed="false">
      <c r="B494" s="110"/>
      <c r="C494" s="110"/>
      <c r="D494" s="111"/>
      <c r="E494" s="112"/>
    </row>
    <row r="495" s="16" customFormat="true" ht="15" hidden="false" customHeight="false" outlineLevel="0" collapsed="false">
      <c r="B495" s="110"/>
      <c r="C495" s="110"/>
      <c r="D495" s="111"/>
      <c r="E495" s="112"/>
    </row>
    <row r="496" s="16" customFormat="true" ht="15" hidden="false" customHeight="false" outlineLevel="0" collapsed="false">
      <c r="B496" s="110"/>
      <c r="C496" s="110"/>
      <c r="D496" s="111"/>
      <c r="E496" s="112"/>
    </row>
    <row r="497" s="16" customFormat="true" ht="15" hidden="false" customHeight="false" outlineLevel="0" collapsed="false">
      <c r="B497" s="110"/>
      <c r="C497" s="110"/>
      <c r="D497" s="111"/>
      <c r="E497" s="112"/>
    </row>
    <row r="498" s="16" customFormat="true" ht="15" hidden="false" customHeight="false" outlineLevel="0" collapsed="false">
      <c r="B498" s="110"/>
      <c r="C498" s="110"/>
      <c r="D498" s="111"/>
      <c r="E498" s="112"/>
    </row>
    <row r="499" s="16" customFormat="true" ht="15" hidden="false" customHeight="false" outlineLevel="0" collapsed="false">
      <c r="B499" s="110"/>
      <c r="C499" s="110"/>
      <c r="D499" s="111"/>
      <c r="E499" s="112"/>
    </row>
    <row r="500" s="16" customFormat="true" ht="15" hidden="false" customHeight="false" outlineLevel="0" collapsed="false">
      <c r="B500" s="110"/>
      <c r="C500" s="110"/>
      <c r="D500" s="111"/>
      <c r="E500" s="112"/>
    </row>
  </sheetData>
  <sheetProtection sheet="true" password="c964" formatCells="false"/>
  <mergeCells count="121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A45:D45"/>
    <mergeCell ref="A66:D66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25:B137 B16:B44 B5:B14 B46:B65 B67:B121">
    <cfRule type="expression" priority="4" aboveAverage="0" equalAverage="0" bottom="0" percent="0" rank="0" text="" dxfId="2">
      <formula>AND(COUNTIF($B$125:$B$137,B125)+COUNTIF($B$16:$B$44,B125)+COUNTIF($B$5:$B$14,B125)+COUNTIF($B$46:$B$65,B125)+COUNTIF($B$67:$B$121,B125)&gt;1,NOT(ISBLANK(B125)))</formula>
    </cfRule>
    <cfRule type="expression" priority="5" aboveAverage="0" equalAverage="0" bottom="0" percent="0" rank="0" text="" dxfId="3">
      <formula>AND(COUNTIF($B$125:$B$137,B125)+COUNTIF($B$16:$B$44,B125)+COUNTIF($B$5:$B$14,B125)+COUNTIF($B$46:$B$65,B125)+COUNTIF($B$67:$B$121,B125)&gt;1,NOT(ISBLANK(B125)))</formula>
    </cfRule>
  </conditionalFormatting>
  <conditionalFormatting sqref="B122">
    <cfRule type="expression" priority="6" aboveAverage="0" equalAverage="0" bottom="0" percent="0" rank="0" text="" dxfId="4">
      <formula>AND(COUNTIF($B$122:$B$122,B122)&gt;1,NOT(ISBLANK(B122)))</formula>
    </cfRule>
    <cfRule type="expression" priority="7" aboveAverage="0" equalAverage="0" bottom="0" percent="0" rank="0" text="" dxfId="5">
      <formula>AND(COUNTIF($B$122:$B$122,B122)&gt;1,NOT(ISBLANK(B122)))</formula>
    </cfRule>
  </conditionalFormatting>
  <conditionalFormatting sqref="B123">
    <cfRule type="expression" priority="8" aboveAverage="0" equalAverage="0" bottom="0" percent="0" rank="0" text="" dxfId="6">
      <formula>AND(COUNTIF($B$123:$B$123,B123)&gt;1,NOT(ISBLANK(B123)))</formula>
    </cfRule>
    <cfRule type="expression" priority="9" aboveAverage="0" equalAverage="0" bottom="0" percent="0" rank="0" text="" dxfId="7">
      <formula>AND(COUNTIF($B$123:$B$123,B123)&gt;1,NOT(ISBLANK(B123)))</formula>
    </cfRule>
  </conditionalFormatting>
  <conditionalFormatting sqref="B124">
    <cfRule type="expression" priority="10" aboveAverage="0" equalAverage="0" bottom="0" percent="0" rank="0" text="" dxfId="8">
      <formula>AND(COUNTIF($B$124:$B$124,B124)&gt;1,NOT(ISBLANK(B124)))</formula>
    </cfRule>
    <cfRule type="expression" priority="11" aboveAverage="0" equalAverage="0" bottom="0" percent="0" rank="0" text="" dxfId="9">
      <formula>AND(COUNTIF($B$124:$B$124,B124)&gt;1,NOT(ISBLANK(B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9:R82"/>
  <sheetViews>
    <sheetView showFormulas="false" showGridLines="true" showRowColHeaders="true" showZeros="true" rightToLeft="false" tabSelected="false" showOutlineSymbols="true" defaultGridColor="true" view="normal" topLeftCell="C57" colorId="64" zoomScale="85" zoomScaleNormal="85" zoomScalePageLayoutView="100" workbookViewId="0">
      <selection pane="topLeft" activeCell="C73" activeCellId="0" sqref="A73:IV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4" min="3" style="0" width="21.56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12" min="8" style="0" width="10.71"/>
    <col collapsed="false" customWidth="true" hidden="false" outlineLevel="0" max="18" min="13" style="0" width="11.7"/>
  </cols>
  <sheetData>
    <row r="59" customFormat="false" ht="15" hidden="false" customHeight="false" outlineLevel="0" collapsed="false">
      <c r="D59" s="0" t="s">
        <v>238</v>
      </c>
      <c r="E59" s="0" t="s">
        <v>239</v>
      </c>
      <c r="F59" s="0" t="s">
        <v>240</v>
      </c>
      <c r="G59" s="0" t="s">
        <v>241</v>
      </c>
      <c r="H59" s="0" t="s">
        <v>242</v>
      </c>
      <c r="I59" s="0" t="s">
        <v>243</v>
      </c>
      <c r="J59" s="0" t="s">
        <v>244</v>
      </c>
      <c r="K59" s="0" t="s">
        <v>245</v>
      </c>
      <c r="L59" s="0" t="s">
        <v>246</v>
      </c>
      <c r="M59" s="0" t="s">
        <v>247</v>
      </c>
      <c r="N59" s="0" t="s">
        <v>248</v>
      </c>
      <c r="O59" s="0" t="s">
        <v>249</v>
      </c>
      <c r="P59" s="0" t="s">
        <v>250</v>
      </c>
      <c r="Q59" s="0" t="s">
        <v>251</v>
      </c>
      <c r="R59" s="0" t="s">
        <v>252</v>
      </c>
    </row>
    <row r="66" customFormat="false" ht="15" hidden="false" customHeight="false" outlineLevel="0" collapsed="false">
      <c r="C66" s="113"/>
    </row>
    <row r="78" customFormat="false" ht="15" hidden="false" customHeight="false" outlineLevel="0" collapsed="false">
      <c r="B78" s="0" t="n">
        <v>234.35</v>
      </c>
    </row>
    <row r="79" customFormat="false" ht="15" hidden="false" customHeight="false" outlineLevel="0" collapsed="false">
      <c r="B79" s="0" t="n">
        <v>230.3</v>
      </c>
    </row>
    <row r="80" customFormat="false" ht="15" hidden="false" customHeight="false" outlineLevel="0" collapsed="false">
      <c r="B80" s="0" t="n">
        <v>211.6</v>
      </c>
    </row>
    <row r="81" customFormat="false" ht="15" hidden="false" customHeight="false" outlineLevel="0" collapsed="false">
      <c r="B81" s="0" t="n">
        <v>211.6</v>
      </c>
    </row>
    <row r="82" customFormat="false" ht="15" hidden="false" customHeight="false" outlineLevel="0" collapsed="false">
      <c r="B82" s="0" t="n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2" activeCellId="0" sqref="H52:I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23.99"/>
  </cols>
  <sheetData>
    <row r="1" customFormat="false" ht="15" hidden="false" customHeight="false" outlineLevel="0" collapsed="false">
      <c r="B1" s="114"/>
    </row>
    <row r="2" customFormat="false" ht="15" hidden="false" customHeight="false" outlineLevel="0" collapsed="false">
      <c r="B2" s="114"/>
    </row>
    <row r="3" customFormat="false" ht="15" hidden="false" customHeight="false" outlineLevel="0" collapsed="false">
      <c r="B3" s="114"/>
      <c r="E3" s="115" t="n">
        <v>100</v>
      </c>
      <c r="F3" s="115" t="n">
        <v>125</v>
      </c>
      <c r="G3" s="115" t="n">
        <v>150</v>
      </c>
      <c r="H3" s="115" t="n">
        <v>175</v>
      </c>
    </row>
    <row r="4" customFormat="false" ht="15" hidden="false" customHeight="false" outlineLevel="0" collapsed="false">
      <c r="B4" s="114" t="s">
        <v>235</v>
      </c>
      <c r="C4" s="0" t="s">
        <v>117</v>
      </c>
      <c r="D4" s="0" t="s">
        <v>118</v>
      </c>
      <c r="E4" s="0" t="n">
        <v>171.52</v>
      </c>
      <c r="F4" s="0" t="n">
        <v>160.96</v>
      </c>
      <c r="G4" s="0" t="n">
        <v>137.23</v>
      </c>
      <c r="H4" s="0" t="n">
        <v>142.33</v>
      </c>
      <c r="I4" s="0" t="n">
        <v>612.04</v>
      </c>
    </row>
    <row r="5" customFormat="false" ht="15" hidden="false" customHeight="false" outlineLevel="0" collapsed="false">
      <c r="B5" s="114" t="s">
        <v>91</v>
      </c>
      <c r="C5" s="0" t="s">
        <v>16</v>
      </c>
      <c r="D5" s="0" t="s">
        <v>58</v>
      </c>
      <c r="E5" s="0" t="n">
        <v>215.54</v>
      </c>
      <c r="F5" s="0" t="n">
        <v>230.78</v>
      </c>
      <c r="G5" s="0" t="n">
        <v>237.06</v>
      </c>
      <c r="H5" s="0" t="n">
        <v>224.48</v>
      </c>
      <c r="I5" s="0" t="n">
        <v>907.86</v>
      </c>
    </row>
    <row r="6" customFormat="false" ht="15" hidden="false" customHeight="false" outlineLevel="0" collapsed="false">
      <c r="B6" s="114" t="s">
        <v>67</v>
      </c>
      <c r="C6" s="0" t="s">
        <v>16</v>
      </c>
      <c r="D6" s="0" t="s">
        <v>58</v>
      </c>
      <c r="E6" s="0" t="n">
        <v>227.07</v>
      </c>
      <c r="F6" s="0" t="n">
        <v>246.44</v>
      </c>
      <c r="G6" s="0" t="n">
        <v>239.28</v>
      </c>
      <c r="H6" s="0" t="n">
        <v>230.6</v>
      </c>
      <c r="I6" s="0" t="n">
        <v>943.39</v>
      </c>
    </row>
    <row r="7" customFormat="false" ht="15" hidden="false" customHeight="false" outlineLevel="0" collapsed="false">
      <c r="B7" s="114" t="s">
        <v>147</v>
      </c>
      <c r="C7" s="0" t="s">
        <v>117</v>
      </c>
      <c r="D7" s="0" t="s">
        <v>118</v>
      </c>
      <c r="E7" s="0" t="n">
        <v>175.35</v>
      </c>
      <c r="F7" s="0" t="n">
        <v>161.13</v>
      </c>
      <c r="G7" s="0" t="n">
        <v>154.86</v>
      </c>
      <c r="H7" s="0" t="n">
        <v>156.25</v>
      </c>
      <c r="I7" s="0" t="n">
        <v>647.59</v>
      </c>
    </row>
    <row r="8" customFormat="false" ht="15" hidden="false" customHeight="false" outlineLevel="0" collapsed="false">
      <c r="B8" s="114" t="s">
        <v>119</v>
      </c>
      <c r="C8" s="0" t="s">
        <v>66</v>
      </c>
      <c r="D8" s="0" t="s">
        <v>51</v>
      </c>
      <c r="E8" s="0" t="n">
        <v>213.78</v>
      </c>
      <c r="F8" s="0" t="n">
        <v>213.42</v>
      </c>
      <c r="G8" s="0" t="n">
        <v>210.95</v>
      </c>
      <c r="H8" s="0" t="n">
        <v>198.92</v>
      </c>
      <c r="I8" s="0" t="n">
        <v>837.07</v>
      </c>
    </row>
    <row r="9" customFormat="false" ht="15" hidden="false" customHeight="false" outlineLevel="0" collapsed="false">
      <c r="B9" s="114" t="s">
        <v>120</v>
      </c>
      <c r="C9" s="0" t="s">
        <v>99</v>
      </c>
      <c r="D9" s="0" t="s">
        <v>87</v>
      </c>
      <c r="E9" s="0" t="n">
        <v>210.78</v>
      </c>
      <c r="F9" s="0" t="n">
        <v>211.51</v>
      </c>
      <c r="G9" s="0" t="n">
        <v>205.28</v>
      </c>
      <c r="H9" s="0" t="n">
        <v>201.71</v>
      </c>
      <c r="I9" s="0" t="n">
        <v>829.28</v>
      </c>
    </row>
    <row r="10" customFormat="false" ht="15" hidden="false" customHeight="false" outlineLevel="0" collapsed="false">
      <c r="B10" s="114" t="s">
        <v>116</v>
      </c>
      <c r="C10" s="0" t="s">
        <v>117</v>
      </c>
      <c r="D10" s="0" t="s">
        <v>118</v>
      </c>
      <c r="E10" s="0" t="n">
        <v>202.12</v>
      </c>
      <c r="F10" s="0" t="n">
        <v>199.51</v>
      </c>
      <c r="G10" s="0" t="n">
        <v>194.19</v>
      </c>
      <c r="H10" s="0" t="n">
        <v>197.1</v>
      </c>
      <c r="I10" s="0" t="n">
        <v>792.92</v>
      </c>
    </row>
    <row r="11" customFormat="false" ht="15" hidden="false" customHeight="false" outlineLevel="0" collapsed="false">
      <c r="B11" s="114" t="s">
        <v>98</v>
      </c>
      <c r="C11" s="0" t="s">
        <v>99</v>
      </c>
      <c r="D11" s="0" t="s">
        <v>87</v>
      </c>
      <c r="E11" s="0" t="n">
        <v>212.91</v>
      </c>
      <c r="F11" s="0" t="n">
        <v>217.07</v>
      </c>
      <c r="G11" s="0" t="n">
        <v>211.18</v>
      </c>
      <c r="H11" s="0" t="n">
        <v>203.97</v>
      </c>
      <c r="I11" s="0" t="n">
        <v>845.13</v>
      </c>
    </row>
    <row r="12" customFormat="false" ht="15" hidden="false" customHeight="false" outlineLevel="0" collapsed="false">
      <c r="B12" s="0" t="s">
        <v>112</v>
      </c>
      <c r="C12" s="0" t="s">
        <v>113</v>
      </c>
      <c r="D12" s="0" t="s">
        <v>51</v>
      </c>
      <c r="E12" s="0" t="n">
        <v>208.99</v>
      </c>
      <c r="F12" s="0" t="n">
        <v>207.39</v>
      </c>
      <c r="G12" s="0" t="n">
        <v>205.4</v>
      </c>
      <c r="H12" s="0" t="n">
        <v>199.21</v>
      </c>
      <c r="I12" s="0" t="n">
        <v>820.99</v>
      </c>
    </row>
    <row r="13" customFormat="false" ht="15" hidden="false" customHeight="false" outlineLevel="0" collapsed="false">
      <c r="B13" s="0" t="s">
        <v>106</v>
      </c>
      <c r="C13" s="0" t="s">
        <v>107</v>
      </c>
      <c r="D13" s="0" t="s">
        <v>58</v>
      </c>
      <c r="E13" s="0" t="n">
        <v>234.19</v>
      </c>
      <c r="F13" s="0" t="n">
        <v>219.45</v>
      </c>
      <c r="G13" s="0" t="n">
        <v>221.02</v>
      </c>
      <c r="H13" s="0" t="n">
        <v>213.54</v>
      </c>
      <c r="I13" s="0" t="n">
        <v>667.18</v>
      </c>
    </row>
    <row r="14" customFormat="false" ht="15" hidden="false" customHeight="false" outlineLevel="0" collapsed="false">
      <c r="B14" s="0" t="s">
        <v>214</v>
      </c>
      <c r="C14" s="0" t="s">
        <v>215</v>
      </c>
      <c r="D14" s="0" t="s">
        <v>118</v>
      </c>
      <c r="H14" s="0" t="n">
        <v>160.5</v>
      </c>
      <c r="I14" s="0" t="n">
        <v>160.5</v>
      </c>
    </row>
    <row r="15" customFormat="false" ht="15" hidden="false" customHeight="false" outlineLevel="0" collapsed="false">
      <c r="B15" s="0" t="s">
        <v>79</v>
      </c>
      <c r="C15" s="0" t="s">
        <v>55</v>
      </c>
      <c r="D15" s="0" t="s">
        <v>51</v>
      </c>
      <c r="E15" s="0" t="n">
        <v>213.42</v>
      </c>
      <c r="F15" s="0" t="n">
        <v>224.52</v>
      </c>
      <c r="G15" s="0" t="n">
        <v>221.96</v>
      </c>
      <c r="H15" s="0" t="n">
        <v>213.18</v>
      </c>
      <c r="I15" s="0" t="n">
        <v>873.08</v>
      </c>
    </row>
    <row r="16" customFormat="false" ht="15" hidden="false" customHeight="false" outlineLevel="0" collapsed="false">
      <c r="B16" s="0" t="s">
        <v>54</v>
      </c>
      <c r="C16" s="0" t="s">
        <v>55</v>
      </c>
      <c r="D16" s="0" t="s">
        <v>51</v>
      </c>
      <c r="E16" s="0" t="n">
        <v>222.96</v>
      </c>
      <c r="F16" s="0" t="n">
        <v>231.29</v>
      </c>
      <c r="G16" s="0" t="n">
        <v>234.16</v>
      </c>
      <c r="H16" s="0" t="n">
        <v>218.91</v>
      </c>
      <c r="I16" s="0" t="n">
        <v>907.32</v>
      </c>
    </row>
    <row r="17" customFormat="false" ht="15" hidden="false" customHeight="false" outlineLevel="0" collapsed="false">
      <c r="B17" s="0" t="s">
        <v>165</v>
      </c>
      <c r="C17" s="0" t="s">
        <v>66</v>
      </c>
      <c r="D17" s="0" t="s">
        <v>51</v>
      </c>
      <c r="G17" s="0" t="n">
        <v>214.64</v>
      </c>
      <c r="H17" s="0" t="n">
        <v>211.42</v>
      </c>
      <c r="I17" s="0" t="n">
        <v>426.06</v>
      </c>
    </row>
    <row r="18" customFormat="false" ht="15" hidden="false" customHeight="false" outlineLevel="0" collapsed="false">
      <c r="B18" s="0" t="s">
        <v>84</v>
      </c>
      <c r="C18" s="0" t="s">
        <v>66</v>
      </c>
      <c r="D18" s="0" t="s">
        <v>51</v>
      </c>
      <c r="E18" s="0" t="n">
        <v>213.81</v>
      </c>
      <c r="F18" s="0" t="n">
        <v>214.53</v>
      </c>
      <c r="G18" s="0" t="n">
        <v>220.43</v>
      </c>
      <c r="H18" s="0" t="n">
        <v>195.72</v>
      </c>
      <c r="I18" s="0" t="n">
        <v>844.49</v>
      </c>
    </row>
    <row r="19" customFormat="false" ht="15" hidden="false" customHeight="false" outlineLevel="0" collapsed="false">
      <c r="B19" s="0" t="s">
        <v>151</v>
      </c>
      <c r="C19" s="0" t="s">
        <v>117</v>
      </c>
      <c r="D19" s="0" t="s">
        <v>118</v>
      </c>
      <c r="E19" s="0" t="n">
        <v>151.86</v>
      </c>
      <c r="F19" s="0" t="n">
        <v>151.31</v>
      </c>
      <c r="G19" s="0" t="n">
        <v>154.3</v>
      </c>
      <c r="H19" s="0" t="n">
        <v>140.13</v>
      </c>
      <c r="I19" s="0" t="n">
        <v>597.6</v>
      </c>
    </row>
    <row r="20" customFormat="false" ht="15" hidden="false" customHeight="false" outlineLevel="0" collapsed="false">
      <c r="B20" s="0" t="s">
        <v>134</v>
      </c>
      <c r="C20" s="0" t="s">
        <v>253</v>
      </c>
      <c r="D20" s="0" t="s">
        <v>61</v>
      </c>
      <c r="E20" s="0" t="n">
        <v>198.36</v>
      </c>
      <c r="F20" s="0" t="n">
        <v>196.46</v>
      </c>
      <c r="G20" s="0" t="n">
        <v>199.26</v>
      </c>
      <c r="H20" s="0" t="n">
        <v>175.4</v>
      </c>
      <c r="I20" s="0" t="n">
        <v>769.48</v>
      </c>
    </row>
    <row r="21" customFormat="false" ht="15" hidden="false" customHeight="false" outlineLevel="0" collapsed="false">
      <c r="B21" s="0" t="s">
        <v>123</v>
      </c>
      <c r="C21" s="0" t="s">
        <v>233</v>
      </c>
      <c r="D21" s="0" t="s">
        <v>90</v>
      </c>
      <c r="E21" s="0" t="n">
        <v>197.29</v>
      </c>
      <c r="F21" s="0" t="n">
        <v>187.36</v>
      </c>
      <c r="G21" s="0" t="n">
        <v>204.08</v>
      </c>
      <c r="H21" s="0" t="n">
        <v>178.28</v>
      </c>
      <c r="I21" s="0" t="n">
        <v>767.01</v>
      </c>
    </row>
    <row r="22" customFormat="false" ht="15" hidden="false" customHeight="false" outlineLevel="0" collapsed="false">
      <c r="B22" s="0" t="s">
        <v>139</v>
      </c>
      <c r="C22" s="0" t="s">
        <v>254</v>
      </c>
      <c r="D22" s="0" t="s">
        <v>87</v>
      </c>
      <c r="E22" s="0" t="n">
        <v>204.26</v>
      </c>
      <c r="F22" s="0" t="n">
        <v>205.76</v>
      </c>
      <c r="G22" s="0" t="n">
        <v>196.99</v>
      </c>
      <c r="H22" s="0" t="n">
        <v>185.95</v>
      </c>
      <c r="I22" s="0" t="n">
        <v>792.96</v>
      </c>
    </row>
    <row r="23" customFormat="false" ht="15" hidden="false" customHeight="false" outlineLevel="0" collapsed="false">
      <c r="B23" s="0" t="s">
        <v>76</v>
      </c>
      <c r="C23" s="0" t="s">
        <v>5</v>
      </c>
      <c r="D23" s="0" t="s">
        <v>72</v>
      </c>
      <c r="E23" s="0" t="n">
        <v>239.86</v>
      </c>
      <c r="F23" s="0" t="n">
        <v>247.53</v>
      </c>
      <c r="G23" s="0" t="n">
        <v>240.79</v>
      </c>
      <c r="H23" s="0" t="n">
        <v>236.31</v>
      </c>
      <c r="I23" s="0" t="n">
        <v>964.49</v>
      </c>
    </row>
    <row r="24" customFormat="false" ht="15" hidden="false" customHeight="false" outlineLevel="0" collapsed="false">
      <c r="B24" s="0" t="s">
        <v>88</v>
      </c>
      <c r="C24" s="0" t="s">
        <v>16</v>
      </c>
      <c r="D24" s="0" t="s">
        <v>90</v>
      </c>
      <c r="F24" s="0" t="n">
        <v>229.26</v>
      </c>
      <c r="G24" s="0" t="n">
        <v>230.16</v>
      </c>
      <c r="H24" s="0" t="n">
        <v>214.68</v>
      </c>
      <c r="I24" s="0" t="n">
        <v>674.1</v>
      </c>
    </row>
    <row r="25" customFormat="false" ht="15" hidden="false" customHeight="false" outlineLevel="0" collapsed="false">
      <c r="B25" s="0" t="s">
        <v>52</v>
      </c>
      <c r="C25" s="0" t="s">
        <v>66</v>
      </c>
      <c r="D25" s="0" t="s">
        <v>51</v>
      </c>
      <c r="G25" s="0" t="n">
        <v>222.37</v>
      </c>
      <c r="I25" s="0" t="n">
        <v>222.37</v>
      </c>
    </row>
    <row r="26" customFormat="false" ht="15" hidden="false" customHeight="false" outlineLevel="0" collapsed="false">
      <c r="B26" s="0" t="s">
        <v>65</v>
      </c>
      <c r="C26" s="0" t="s">
        <v>66</v>
      </c>
      <c r="D26" s="0" t="s">
        <v>51</v>
      </c>
      <c r="E26" s="0" t="n">
        <v>239.72</v>
      </c>
      <c r="F26" s="0" t="n">
        <v>237.93</v>
      </c>
      <c r="G26" s="0" t="n">
        <v>241.16</v>
      </c>
      <c r="I26" s="0" t="n">
        <v>718.81</v>
      </c>
    </row>
    <row r="27" customFormat="false" ht="15" hidden="false" customHeight="false" outlineLevel="0" collapsed="false">
      <c r="B27" s="0" t="s">
        <v>85</v>
      </c>
      <c r="C27" s="0" t="s">
        <v>254</v>
      </c>
      <c r="D27" s="0" t="s">
        <v>87</v>
      </c>
      <c r="E27" s="0" t="n">
        <v>219.02</v>
      </c>
      <c r="F27" s="0" t="n">
        <v>226.13</v>
      </c>
      <c r="I27" s="0" t="n">
        <v>445.15</v>
      </c>
    </row>
    <row r="28" customFormat="false" ht="15" hidden="false" customHeight="false" outlineLevel="0" collapsed="false">
      <c r="B28" s="0" t="s">
        <v>62</v>
      </c>
      <c r="C28" s="0" t="s">
        <v>78</v>
      </c>
      <c r="D28" s="0" t="s">
        <v>64</v>
      </c>
      <c r="E28" s="0" t="n">
        <v>242.8</v>
      </c>
      <c r="F28" s="0" t="n">
        <v>236.75</v>
      </c>
      <c r="I28" s="0" t="n">
        <v>479.55</v>
      </c>
    </row>
    <row r="29" customFormat="false" ht="15" hidden="false" customHeight="false" outlineLevel="0" collapsed="false">
      <c r="B29" s="0" t="s">
        <v>110</v>
      </c>
      <c r="C29" s="0" t="s">
        <v>66</v>
      </c>
      <c r="D29" s="0" t="s">
        <v>51</v>
      </c>
      <c r="E29" s="0" t="n">
        <v>195.46</v>
      </c>
      <c r="F29" s="0" t="n">
        <v>208.76</v>
      </c>
      <c r="I29" s="0" t="n">
        <v>404.22</v>
      </c>
    </row>
    <row r="33" customFormat="false" ht="15" hidden="false" customHeight="false" outlineLevel="0" collapsed="false">
      <c r="C33" s="0" t="s">
        <v>255</v>
      </c>
      <c r="D33" s="0" t="s">
        <v>256</v>
      </c>
      <c r="E33" s="0" t="s">
        <v>40</v>
      </c>
      <c r="F33" s="0" t="s">
        <v>257</v>
      </c>
      <c r="H33" s="0" t="n">
        <v>100</v>
      </c>
      <c r="I33" s="0" t="n">
        <v>125</v>
      </c>
      <c r="J33" s="0" t="n">
        <v>150</v>
      </c>
      <c r="K33" s="0" t="n">
        <v>175</v>
      </c>
    </row>
    <row r="34" customFormat="false" ht="15" hidden="false" customHeight="false" outlineLevel="0" collapsed="false">
      <c r="C34" s="0" t="s">
        <v>258</v>
      </c>
      <c r="D34" s="0" t="s">
        <v>259</v>
      </c>
      <c r="E34" s="0" t="s">
        <v>260</v>
      </c>
      <c r="F34" s="0" t="s">
        <v>261</v>
      </c>
      <c r="G34" s="0" t="s">
        <v>118</v>
      </c>
      <c r="H34" s="0" t="n">
        <v>156.75</v>
      </c>
      <c r="I34" s="0" t="n">
        <v>162.8</v>
      </c>
      <c r="J34" s="0" t="n">
        <v>160.28</v>
      </c>
      <c r="K34" s="0" t="n">
        <v>152.36</v>
      </c>
    </row>
    <row r="35" customFormat="false" ht="15" hidden="false" customHeight="false" outlineLevel="0" collapsed="false">
      <c r="C35" s="0" t="s">
        <v>262</v>
      </c>
      <c r="D35" s="0" t="s">
        <v>263</v>
      </c>
      <c r="E35" s="0" t="s">
        <v>260</v>
      </c>
      <c r="F35" s="0" t="s">
        <v>261</v>
      </c>
      <c r="G35" s="0" t="s">
        <v>118</v>
      </c>
      <c r="H35" s="0" t="n">
        <v>0</v>
      </c>
      <c r="I35" s="0" t="n">
        <v>164.84</v>
      </c>
      <c r="J35" s="0" t="n">
        <v>160.47</v>
      </c>
      <c r="K35" s="0" t="n">
        <v>162.51</v>
      </c>
    </row>
    <row r="36" customFormat="false" ht="15" hidden="false" customHeight="false" outlineLevel="0" collapsed="false">
      <c r="C36" s="0" t="s">
        <v>264</v>
      </c>
      <c r="D36" s="0" t="s">
        <v>265</v>
      </c>
      <c r="E36" s="0" t="s">
        <v>260</v>
      </c>
      <c r="F36" s="0" t="s">
        <v>261</v>
      </c>
      <c r="G36" s="0" t="s">
        <v>118</v>
      </c>
      <c r="H36" s="0" t="n">
        <v>0</v>
      </c>
      <c r="I36" s="0" t="n">
        <v>208.8</v>
      </c>
      <c r="J36" s="0" t="n">
        <v>208.68</v>
      </c>
      <c r="K36" s="0" t="n">
        <v>193.04</v>
      </c>
    </row>
    <row r="37" customFormat="false" ht="15" hidden="false" customHeight="false" outlineLevel="0" collapsed="false">
      <c r="C37" s="0" t="s">
        <v>266</v>
      </c>
      <c r="D37" s="0" t="s">
        <v>267</v>
      </c>
      <c r="E37" s="0" t="s">
        <v>5</v>
      </c>
      <c r="G37" s="0" t="s">
        <v>72</v>
      </c>
      <c r="H37" s="0" t="n">
        <v>234.8</v>
      </c>
      <c r="I37" s="0" t="n">
        <v>234.25</v>
      </c>
      <c r="J37" s="0" t="n">
        <v>234.16</v>
      </c>
      <c r="K37" s="0" t="n">
        <v>231.28</v>
      </c>
    </row>
    <row r="38" customFormat="false" ht="15" hidden="false" customHeight="false" outlineLevel="0" collapsed="false">
      <c r="C38" s="0" t="s">
        <v>268</v>
      </c>
      <c r="D38" s="0" t="s">
        <v>269</v>
      </c>
      <c r="E38" s="0" t="s">
        <v>113</v>
      </c>
      <c r="F38" s="0" t="s">
        <v>51</v>
      </c>
      <c r="H38" s="0" t="n">
        <v>215.05</v>
      </c>
      <c r="I38" s="0" t="n">
        <v>217.3</v>
      </c>
      <c r="J38" s="0" t="n">
        <v>208.09</v>
      </c>
      <c r="K38" s="0" t="n">
        <v>205.41</v>
      </c>
    </row>
    <row r="39" customFormat="false" ht="15" hidden="false" customHeight="false" outlineLevel="0" collapsed="false">
      <c r="C39" s="0" t="s">
        <v>270</v>
      </c>
      <c r="D39" s="0" t="s">
        <v>271</v>
      </c>
      <c r="E39" s="0" t="s">
        <v>272</v>
      </c>
      <c r="F39" s="0" t="s">
        <v>273</v>
      </c>
      <c r="G39" s="0" t="s">
        <v>58</v>
      </c>
      <c r="H39" s="0" t="n">
        <v>208.93</v>
      </c>
      <c r="I39" s="0" t="n">
        <v>219.8</v>
      </c>
      <c r="J39" s="0" t="n">
        <v>213.93</v>
      </c>
      <c r="K39" s="0" t="n">
        <v>218.86</v>
      </c>
    </row>
    <row r="40" customFormat="false" ht="15" hidden="false" customHeight="false" outlineLevel="0" collapsed="false">
      <c r="C40" s="0" t="s">
        <v>274</v>
      </c>
      <c r="D40" s="0" t="s">
        <v>275</v>
      </c>
      <c r="E40" s="0" t="s">
        <v>55</v>
      </c>
      <c r="F40" s="0" t="s">
        <v>51</v>
      </c>
      <c r="H40" s="0" t="n">
        <v>235.35</v>
      </c>
      <c r="I40" s="0" t="n">
        <v>240.42</v>
      </c>
      <c r="J40" s="0" t="n">
        <v>237.43</v>
      </c>
      <c r="K40" s="0" t="n">
        <v>233.55</v>
      </c>
    </row>
    <row r="41" customFormat="false" ht="15" hidden="false" customHeight="false" outlineLevel="0" collapsed="false">
      <c r="C41" s="0" t="s">
        <v>276</v>
      </c>
      <c r="D41" s="0" t="s">
        <v>277</v>
      </c>
      <c r="E41" s="0" t="s">
        <v>66</v>
      </c>
      <c r="F41" s="0" t="n">
        <v>2008</v>
      </c>
      <c r="G41" s="0" t="s">
        <v>51</v>
      </c>
      <c r="H41" s="0" t="n">
        <v>215.56</v>
      </c>
      <c r="I41" s="0" t="n">
        <v>211.82</v>
      </c>
      <c r="J41" s="0" t="n">
        <v>203.63</v>
      </c>
      <c r="K41" s="0" t="n">
        <v>206.53</v>
      </c>
    </row>
    <row r="42" customFormat="false" ht="15" hidden="false" customHeight="false" outlineLevel="0" collapsed="false">
      <c r="C42" s="0" t="s">
        <v>278</v>
      </c>
      <c r="D42" s="0" t="s">
        <v>279</v>
      </c>
      <c r="E42" s="0" t="s">
        <v>272</v>
      </c>
      <c r="F42" s="0" t="s">
        <v>273</v>
      </c>
      <c r="H42" s="0" t="n">
        <v>224.71</v>
      </c>
      <c r="I42" s="0" t="n">
        <v>230.6</v>
      </c>
      <c r="J42" s="0" t="n">
        <v>227.3</v>
      </c>
      <c r="K42" s="0" t="n">
        <v>226.85</v>
      </c>
    </row>
    <row r="43" customFormat="false" ht="15" hidden="false" customHeight="false" outlineLevel="0" collapsed="false">
      <c r="C43" s="0" t="s">
        <v>280</v>
      </c>
      <c r="D43" s="0" t="s">
        <v>281</v>
      </c>
      <c r="E43" s="0" t="s">
        <v>282</v>
      </c>
      <c r="F43" s="0" t="s">
        <v>283</v>
      </c>
      <c r="H43" s="0" t="n">
        <v>208.78</v>
      </c>
      <c r="I43" s="0" t="n">
        <v>217.56</v>
      </c>
      <c r="J43" s="0" t="n">
        <v>200.67</v>
      </c>
      <c r="K43" s="0" t="n">
        <v>185.25</v>
      </c>
    </row>
    <row r="44" customFormat="false" ht="15" hidden="false" customHeight="false" outlineLevel="0" collapsed="false">
      <c r="C44" s="0" t="s">
        <v>284</v>
      </c>
      <c r="D44" s="0" t="s">
        <v>285</v>
      </c>
      <c r="E44" s="0" t="s">
        <v>55</v>
      </c>
      <c r="F44" s="0" t="s">
        <v>51</v>
      </c>
      <c r="H44" s="0" t="n">
        <v>228.12</v>
      </c>
      <c r="I44" s="0" t="n">
        <v>223.32</v>
      </c>
      <c r="J44" s="0" t="n">
        <v>225.06</v>
      </c>
      <c r="K44" s="0" t="n">
        <v>218.8</v>
      </c>
    </row>
    <row r="45" customFormat="false" ht="15" hidden="false" customHeight="false" outlineLevel="0" collapsed="false">
      <c r="C45" s="0" t="s">
        <v>286</v>
      </c>
      <c r="D45" s="0" t="s">
        <v>287</v>
      </c>
      <c r="E45" s="0" t="s">
        <v>66</v>
      </c>
      <c r="F45" s="0" t="n">
        <v>2008</v>
      </c>
      <c r="G45" s="0" t="s">
        <v>51</v>
      </c>
      <c r="H45" s="0" t="n">
        <v>220.93</v>
      </c>
      <c r="I45" s="0" t="n">
        <v>229.31</v>
      </c>
      <c r="J45" s="0" t="n">
        <v>220.55</v>
      </c>
      <c r="K45" s="0" t="n">
        <v>216.41</v>
      </c>
    </row>
    <row r="46" customFormat="false" ht="15" hidden="false" customHeight="false" outlineLevel="0" collapsed="false">
      <c r="C46" s="0" t="s">
        <v>288</v>
      </c>
      <c r="D46" s="0" t="s">
        <v>289</v>
      </c>
      <c r="E46" s="0" t="s">
        <v>260</v>
      </c>
      <c r="F46" s="0" t="s">
        <v>261</v>
      </c>
      <c r="G46" s="0" t="s">
        <v>118</v>
      </c>
      <c r="H46" s="0" t="n">
        <v>0</v>
      </c>
      <c r="I46" s="0" t="n">
        <v>193.75</v>
      </c>
      <c r="J46" s="0" t="n">
        <v>185.36</v>
      </c>
      <c r="K46" s="0" t="n">
        <v>182.02</v>
      </c>
    </row>
    <row r="47" customFormat="false" ht="15" hidden="false" customHeight="false" outlineLevel="0" collapsed="false">
      <c r="C47" s="0" t="s">
        <v>290</v>
      </c>
      <c r="E47" s="0" t="s">
        <v>282</v>
      </c>
      <c r="F47" s="0" t="s">
        <v>283</v>
      </c>
      <c r="H47" s="0" t="n">
        <v>201.07</v>
      </c>
      <c r="I47" s="0" t="n">
        <v>197.05</v>
      </c>
      <c r="J47" s="0" t="n">
        <v>0</v>
      </c>
      <c r="K47" s="0" t="n">
        <v>0</v>
      </c>
    </row>
    <row r="48" customFormat="false" ht="15" hidden="false" customHeight="false" outlineLevel="0" collapsed="false">
      <c r="C48" s="0" t="s">
        <v>234</v>
      </c>
      <c r="D48" s="0" t="s">
        <v>291</v>
      </c>
      <c r="E48" s="0" t="s">
        <v>292</v>
      </c>
      <c r="F48" s="0" t="s">
        <v>293</v>
      </c>
      <c r="G48" s="0" t="s">
        <v>87</v>
      </c>
      <c r="H48" s="0" t="n">
        <v>0</v>
      </c>
      <c r="I48" s="0" t="n">
        <v>208.07</v>
      </c>
      <c r="J48" s="0" t="n">
        <v>0</v>
      </c>
      <c r="K48" s="0" t="n">
        <v>0</v>
      </c>
    </row>
    <row r="49" customFormat="false" ht="15" hidden="false" customHeight="false" outlineLevel="0" collapsed="false">
      <c r="C49" s="0" t="s">
        <v>294</v>
      </c>
      <c r="D49" s="0" t="s">
        <v>295</v>
      </c>
      <c r="E49" s="0" t="s">
        <v>296</v>
      </c>
      <c r="F49" s="0" t="s">
        <v>58</v>
      </c>
      <c r="H49" s="0" t="n">
        <v>219.75</v>
      </c>
      <c r="I49" s="0" t="n">
        <v>219.4</v>
      </c>
      <c r="J49" s="0" t="n">
        <v>0</v>
      </c>
      <c r="K49" s="0" t="n">
        <v>0</v>
      </c>
    </row>
    <row r="50" customFormat="false" ht="15" hidden="false" customHeight="false" outlineLevel="0" collapsed="false">
      <c r="C50" s="0" t="s">
        <v>297</v>
      </c>
      <c r="D50" s="0" t="s">
        <v>298</v>
      </c>
      <c r="E50" s="0" t="s">
        <v>296</v>
      </c>
      <c r="F50" s="0" t="s">
        <v>58</v>
      </c>
      <c r="H50" s="0" t="n">
        <v>229.79</v>
      </c>
      <c r="I50" s="0" t="n">
        <v>228.22</v>
      </c>
      <c r="J50" s="0" t="n">
        <v>0</v>
      </c>
      <c r="K50" s="0" t="n">
        <v>0</v>
      </c>
    </row>
    <row r="51" customFormat="false" ht="15" hidden="false" customHeight="false" outlineLevel="0" collapsed="false">
      <c r="C51" s="0" t="s">
        <v>299</v>
      </c>
      <c r="D51" s="0" t="s">
        <v>300</v>
      </c>
      <c r="E51" s="0" t="s">
        <v>301</v>
      </c>
      <c r="H51" s="0" t="n">
        <v>0</v>
      </c>
      <c r="I51" s="0" t="n">
        <v>242.11</v>
      </c>
      <c r="J51" s="0" t="n">
        <v>0</v>
      </c>
      <c r="K51" s="0" t="n">
        <v>0</v>
      </c>
    </row>
    <row r="52" customFormat="false" ht="15" hidden="false" customHeight="false" outlineLevel="0" collapsed="false">
      <c r="C52" s="0" t="s">
        <v>302</v>
      </c>
      <c r="D52" s="0" t="s">
        <v>303</v>
      </c>
      <c r="E52" s="0" t="s">
        <v>304</v>
      </c>
      <c r="F52" s="0" t="s">
        <v>293</v>
      </c>
      <c r="H52" s="0" t="n">
        <v>201.02</v>
      </c>
      <c r="I52" s="0" t="n">
        <v>203.77</v>
      </c>
      <c r="J52" s="0" t="n">
        <v>0</v>
      </c>
      <c r="K5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2:11:20Z</dcterms:modified>
  <cp:revision>0</cp:revision>
  <dc:subject/>
  <dc:title/>
</cp:coreProperties>
</file>