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Classifica Individuale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2">
  <si>
    <t xml:space="preserve">COPPA ITALIA DI LONG CASTING 2025</t>
  </si>
  <si>
    <t xml:space="preserve">TOTALI</t>
  </si>
  <si>
    <t xml:space="preserve">VALORI MASSIMI</t>
  </si>
  <si>
    <t xml:space="preserve">ASD FRIULI SURF CASTING TEAM</t>
  </si>
  <si>
    <t xml:space="preserve">ASD HURRICANE CASTING</t>
  </si>
  <si>
    <t xml:space="preserve">ASD LA TORRE GENTE DI MARE</t>
  </si>
  <si>
    <t xml:space="preserve">ASD TEAM BLUE MARLIN</t>
  </si>
  <si>
    <t xml:space="preserve">CPSD SURF CASTING</t>
  </si>
  <si>
    <t xml:space="preserve">ASD TOP CASTING TOSCANA</t>
  </si>
  <si>
    <t xml:space="preserve">ASD BLACK FIN CASTING CLUB</t>
  </si>
  <si>
    <t xml:space="preserve">CIRCOLO NAUTILUS CALATABIANO</t>
  </si>
  <si>
    <t xml:space="preserve">ASD NEAPOLIS</t>
  </si>
  <si>
    <t xml:space="preserve">APSD GARISTI 93 - ARTICO</t>
  </si>
  <si>
    <t xml:space="preserve">APSD GARISTI 93</t>
  </si>
  <si>
    <t xml:space="preserve">valida per il Campionato Italiano 2026</t>
  </si>
  <si>
    <t xml:space="preserve">Fossalta di Portogruaro (VE)</t>
  </si>
  <si>
    <t xml:space="preserve">Garigliano (CE)</t>
  </si>
  <si>
    <t xml:space="preserve">Campobello di Mazzara (TP)</t>
  </si>
  <si>
    <t xml:space="preserve">Massafra (TA)</t>
  </si>
  <si>
    <t xml:space="preserve">Basiliano (UD)</t>
  </si>
  <si>
    <t xml:space="preserve">Coltano (PI)</t>
  </si>
  <si>
    <t xml:space="preserve">Catania (CT)</t>
  </si>
  <si>
    <t xml:space="preserve">Castel Volturno (CE)</t>
  </si>
  <si>
    <t xml:space="preserve">Rocchetta Cairo Montenotte (SV)</t>
  </si>
  <si>
    <t xml:space="preserve">Rocchetta di Cairo Montenotte (SV)</t>
  </si>
  <si>
    <t xml:space="preserve">aggiornata al 19/09/2025</t>
  </si>
  <si>
    <t xml:space="preserve">07-08 giugno 2025</t>
  </si>
  <si>
    <t xml:space="preserve">PROVVISORIA FINO AL 30 SETTEMBRE 2025</t>
  </si>
  <si>
    <t xml:space="preserve">ATLETA</t>
  </si>
  <si>
    <t xml:space="preserve">SOCIETA'</t>
  </si>
  <si>
    <t xml:space="preserve">PR</t>
  </si>
  <si>
    <t xml:space="preserve">100 gr</t>
  </si>
  <si>
    <t xml:space="preserve">125 gr</t>
  </si>
  <si>
    <t xml:space="preserve">150 gr</t>
  </si>
  <si>
    <t xml:space="preserve">175 gr</t>
  </si>
  <si>
    <t xml:space="preserve">MORRA BIAGIO</t>
  </si>
  <si>
    <t xml:space="preserve">ASD SNIPER</t>
  </si>
  <si>
    <t xml:space="preserve">MONTEPAGANO FILIPPO</t>
  </si>
  <si>
    <t xml:space="preserve">FIUME-MARE ASD</t>
  </si>
  <si>
    <t xml:space="preserve">SASSONE SALVATORE</t>
  </si>
  <si>
    <t xml:space="preserve">SNIPER TEAM ASD</t>
  </si>
  <si>
    <t xml:space="preserve">STEFANINI LEONARDO</t>
  </si>
  <si>
    <t xml:space="preserve">TOP CASTING TOSCANA ASD</t>
  </si>
  <si>
    <t xml:space="preserve">DELLA VOLPE MICHELE</t>
  </si>
  <si>
    <t xml:space="preserve">NEAPOLIS 2008 ASD</t>
  </si>
  <si>
    <t xml:space="preserve">CALO' ROBERTO</t>
  </si>
  <si>
    <t xml:space="preserve">MASSA ALESSIO</t>
  </si>
  <si>
    <t xml:space="preserve">CIACCI ANGELO </t>
  </si>
  <si>
    <t xml:space="preserve">SNIPER</t>
  </si>
  <si>
    <t xml:space="preserve">BAUDOINO ALESSIO</t>
  </si>
  <si>
    <t xml:space="preserve">GARISTI 93 ARTICO APSD</t>
  </si>
  <si>
    <t xml:space="preserve">DE FELICE CARLO </t>
  </si>
  <si>
    <t xml:space="preserve">MIDOLO ANTONINO</t>
  </si>
  <si>
    <t xml:space="preserve">MARGARITA GENNARO</t>
  </si>
  <si>
    <t xml:space="preserve">CESARONI AUGUSTO</t>
  </si>
  <si>
    <t xml:space="preserve">ALBATROS PIRANHA</t>
  </si>
  <si>
    <t xml:space="preserve">SCRUFARI ANTONIO</t>
  </si>
  <si>
    <t xml:space="preserve">LA ROTONDA ASD</t>
  </si>
  <si>
    <t xml:space="preserve">GRILLO GIUSEPPE</t>
  </si>
  <si>
    <t xml:space="preserve">CIRCOLO NAUTILUS</t>
  </si>
  <si>
    <t xml:space="preserve">CARBONE MASSIMO </t>
  </si>
  <si>
    <t xml:space="preserve">HURRICANE CASTING</t>
  </si>
  <si>
    <t xml:space="preserve">GARGIULO MASSIMO</t>
  </si>
  <si>
    <t xml:space="preserve">NEAPOLIS</t>
  </si>
  <si>
    <t xml:space="preserve">RIZZO ALESSANDRO</t>
  </si>
  <si>
    <t xml:space="preserve">LA TORRE GENTE DI MARE</t>
  </si>
  <si>
    <t xml:space="preserve">TP</t>
  </si>
  <si>
    <t xml:space="preserve">CIRACI NICO</t>
  </si>
  <si>
    <t xml:space="preserve">CAPONE AURELIO </t>
  </si>
  <si>
    <t xml:space="preserve">SURF CASTING CREW</t>
  </si>
  <si>
    <t xml:space="preserve">MONTI MATTEO</t>
  </si>
  <si>
    <t xml:space="preserve">SURF CASTING CARRARA A.S.D.</t>
  </si>
  <si>
    <t xml:space="preserve">BAGLINI MICHAEL</t>
  </si>
  <si>
    <t xml:space="preserve">DEL NERO FRANCESCO</t>
  </si>
  <si>
    <t xml:space="preserve">BLACK FIN</t>
  </si>
  <si>
    <t xml:space="preserve">DETA FRANCESCO</t>
  </si>
  <si>
    <t xml:space="preserve">LENZA SALENTINA ASD</t>
  </si>
  <si>
    <t xml:space="preserve">VERTA ALBERICO</t>
  </si>
  <si>
    <t xml:space="preserve">FIGLI DEL MARE ASD</t>
  </si>
  <si>
    <t xml:space="preserve">ALY ABDALLA ISMAEIL SAMI</t>
  </si>
  <si>
    <t xml:space="preserve">BARRACUDA</t>
  </si>
  <si>
    <t xml:space="preserve">TEARRAGLIA PIETRO</t>
  </si>
  <si>
    <t xml:space="preserve">CONGEDO MARCO</t>
  </si>
  <si>
    <t xml:space="preserve">ASD BARRACUDA ROMA</t>
  </si>
  <si>
    <t xml:space="preserve">SPINETTI NICOLA</t>
  </si>
  <si>
    <t xml:space="preserve">LEONARDI GIANFRANCO</t>
  </si>
  <si>
    <t xml:space="preserve">VT</t>
  </si>
  <si>
    <t xml:space="preserve">SISTO STEFANO</t>
  </si>
  <si>
    <t xml:space="preserve">TRASOLINI SANDRO </t>
  </si>
  <si>
    <t xml:space="preserve">FIMA CASTING </t>
  </si>
  <si>
    <t xml:space="preserve">CANTELLI FERDINANDO </t>
  </si>
  <si>
    <t xml:space="preserve">FONTANA GIACOMO</t>
  </si>
  <si>
    <t xml:space="preserve">APSD AMICI DEL MARE </t>
  </si>
  <si>
    <t xml:space="preserve">VOLPE MICHELE</t>
  </si>
  <si>
    <t xml:space="preserve">CAVASIN WILLIAM</t>
  </si>
  <si>
    <t xml:space="preserve">LENZA SAN MARCO ASD</t>
  </si>
  <si>
    <t xml:space="preserve">FOLLERO ANTONIO </t>
  </si>
  <si>
    <t xml:space="preserve">TURCO AGOSTINO</t>
  </si>
  <si>
    <t xml:space="preserve">DE SANTIS MARCELLO</t>
  </si>
  <si>
    <t xml:space="preserve">FISHING CLUB LAMEZIA</t>
  </si>
  <si>
    <t xml:space="preserve">MURIELLO CIRO </t>
  </si>
  <si>
    <t xml:space="preserve">LUNA ROSSA </t>
  </si>
  <si>
    <t xml:space="preserve">GATTO SALVATORE</t>
  </si>
  <si>
    <t xml:space="preserve">APS LA MORMORA</t>
  </si>
  <si>
    <t xml:space="preserve">SCARNERA FRANCESCO</t>
  </si>
  <si>
    <t xml:space="preserve">LETICO GIUSEPPE</t>
  </si>
  <si>
    <t xml:space="preserve">GUARNERI ROBERTO</t>
  </si>
  <si>
    <t xml:space="preserve">APSD FRIULI SURF CASTING TEAM</t>
  </si>
  <si>
    <t xml:space="preserve">BELLINI ALESSANDRO</t>
  </si>
  <si>
    <t xml:space="preserve">TRANO ANTONIO</t>
  </si>
  <si>
    <t xml:space="preserve">MARINO AGOSTINO</t>
  </si>
  <si>
    <t xml:space="preserve">ARZÀ GIACOMO</t>
  </si>
  <si>
    <t xml:space="preserve">LA ROTONDA</t>
  </si>
  <si>
    <t xml:space="preserve">PERICH WIDOR</t>
  </si>
  <si>
    <t xml:space="preserve">AGOVINO DANIELE</t>
  </si>
  <si>
    <t xml:space="preserve">RIZZO DOMENICO</t>
  </si>
  <si>
    <t xml:space="preserve">APS MORMORA</t>
  </si>
  <si>
    <t xml:space="preserve">FABIAN ANDREA</t>
  </si>
  <si>
    <t xml:space="preserve">ASD LENZA SAN MARCO</t>
  </si>
  <si>
    <t xml:space="preserve">PARISI GIUSEPPE</t>
  </si>
  <si>
    <t xml:space="preserve">DAVI' MARCO</t>
  </si>
  <si>
    <t xml:space="preserve">PARGOLETTI GIOVANNI</t>
  </si>
  <si>
    <t xml:space="preserve">BIUNDO ROSARIO</t>
  </si>
  <si>
    <t xml:space="preserve">SELINON CASTELVETRANO</t>
  </si>
  <si>
    <t xml:space="preserve">D’ANGELO ALESSANDRO</t>
  </si>
  <si>
    <t xml:space="preserve">GIANNOCCARO GIACOMO</t>
  </si>
  <si>
    <t xml:space="preserve">LA ROTONDA A.S.D.</t>
  </si>
  <si>
    <t xml:space="preserve">ANELLO PIETRO</t>
  </si>
  <si>
    <t xml:space="preserve">SURF CASTING TEAM </t>
  </si>
  <si>
    <t xml:space="preserve">PA</t>
  </si>
  <si>
    <t xml:space="preserve">BREGLIA ANTONIO</t>
  </si>
  <si>
    <t xml:space="preserve">SORRENTINO ANTONIO</t>
  </si>
  <si>
    <t xml:space="preserve">ANDIAMO A PESCA ASD</t>
  </si>
  <si>
    <t xml:space="preserve">ZINDATO ANTONINO</t>
  </si>
  <si>
    <t xml:space="preserve">LIBALDI ROLANDO</t>
  </si>
  <si>
    <t xml:space="preserve">BENASSI ENRICO</t>
  </si>
  <si>
    <t xml:space="preserve">SURF CASTING CARRARA ASD</t>
  </si>
  <si>
    <t xml:space="preserve">MS</t>
  </si>
  <si>
    <t xml:space="preserve">AGAPITO FRANCESCO</t>
  </si>
  <si>
    <t xml:space="preserve">UGLIAROLO ALESSANDRO</t>
  </si>
  <si>
    <t xml:space="preserve">GULLI' IGNAZIO</t>
  </si>
  <si>
    <t xml:space="preserve">IORIO PASQUALE</t>
  </si>
  <si>
    <t xml:space="preserve">POLIMENI MICHELE</t>
  </si>
  <si>
    <t xml:space="preserve">ASD MEDITERRANEO CASTING</t>
  </si>
  <si>
    <t xml:space="preserve">CASILLO PIER DOMENICO</t>
  </si>
  <si>
    <t xml:space="preserve">GATTO FABIO</t>
  </si>
  <si>
    <t xml:space="preserve">VITTORIA FISHING A.S.D.</t>
  </si>
  <si>
    <t xml:space="preserve">SIMONE MICHELE</t>
  </si>
  <si>
    <t xml:space="preserve">MEDITERRANEA SURF CASTING ASD</t>
  </si>
  <si>
    <t xml:space="preserve">LUBRANO VINCENZA</t>
  </si>
  <si>
    <t xml:space="preserve">ISOLINI MIRKO</t>
  </si>
  <si>
    <t xml:space="preserve">APS GROSSETO</t>
  </si>
  <si>
    <t xml:space="preserve">BAGLINI GIULIO PAOLO</t>
  </si>
  <si>
    <t xml:space="preserve">GROSSI ROBERTO</t>
  </si>
  <si>
    <t xml:space="preserve">DALLA PRIA RICCARDO</t>
  </si>
  <si>
    <t xml:space="preserve">NUOVO CATALDO</t>
  </si>
  <si>
    <t xml:space="preserve">PESCA CLUB MOLFETTA</t>
  </si>
  <si>
    <t xml:space="preserve">VIANI MIRKO</t>
  </si>
  <si>
    <t xml:space="preserve">CONTROVENTO SC CECINA</t>
  </si>
  <si>
    <t xml:space="preserve">SIGNORE MANUEL </t>
  </si>
  <si>
    <t xml:space="preserve">PEDICINI DANIS</t>
  </si>
  <si>
    <t xml:space="preserve">FURFARO MATTIA </t>
  </si>
  <si>
    <t xml:space="preserve">LATINA CASTING CLUB</t>
  </si>
  <si>
    <t xml:space="preserve">LEANZA NICOLA</t>
  </si>
  <si>
    <t xml:space="preserve">IL CORMORANO A.D.P.S.</t>
  </si>
  <si>
    <t xml:space="preserve">PICONE PAOLO</t>
  </si>
  <si>
    <t xml:space="preserve">BLACKFIN </t>
  </si>
  <si>
    <t xml:space="preserve">DI GIACOMO MICHELE </t>
  </si>
  <si>
    <t xml:space="preserve">ANDIAMO A PESCA </t>
  </si>
  <si>
    <t xml:space="preserve">ZERBONE ROBERTO</t>
  </si>
  <si>
    <t xml:space="preserve">BLACK WATER ASD</t>
  </si>
  <si>
    <t xml:space="preserve">SCODELARO STEFANO</t>
  </si>
  <si>
    <t xml:space="preserve">CLUB PESCATORI SC UDINE</t>
  </si>
  <si>
    <t xml:space="preserve">COZZOLINO FABIO </t>
  </si>
  <si>
    <t xml:space="preserve">VIVO PER LA PESCA ASD</t>
  </si>
  <si>
    <t xml:space="preserve">PILOZZI</t>
  </si>
  <si>
    <t xml:space="preserve">ROCCA VINCENZO</t>
  </si>
  <si>
    <t xml:space="preserve">CLUB MARINER ASD</t>
  </si>
  <si>
    <t xml:space="preserve">ILARIO MAURO</t>
  </si>
  <si>
    <t xml:space="preserve">LEPINI FISHING</t>
  </si>
  <si>
    <t xml:space="preserve">CUOMO FRANCESCO</t>
  </si>
  <si>
    <t xml:space="preserve">USAI FEDERICO</t>
  </si>
  <si>
    <t xml:space="preserve">BUSATO ENRICO</t>
  </si>
  <si>
    <t xml:space="preserve">BIANCADE ASDPS</t>
  </si>
  <si>
    <t xml:space="preserve">PIACENTINI GIORGIO </t>
  </si>
  <si>
    <t xml:space="preserve">PISAPIA SALVATORE </t>
  </si>
  <si>
    <t xml:space="preserve">CRESCENTI SALVATORE</t>
  </si>
  <si>
    <t xml:space="preserve">ASD SURF CASTING ALTA MAREA</t>
  </si>
  <si>
    <t xml:space="preserve">ZACCARO VINCENZO</t>
  </si>
  <si>
    <t xml:space="preserve">BELMONTE NICOLA</t>
  </si>
  <si>
    <t xml:space="preserve">PISCIOTTA MARCO</t>
  </si>
  <si>
    <t xml:space="preserve">DE CARLO MICHELE</t>
  </si>
  <si>
    <t xml:space="preserve">CHIANESE ANGELO</t>
  </si>
  <si>
    <t xml:space="preserve">CIAMPELLI LEONARDO</t>
  </si>
  <si>
    <t xml:space="preserve">TRIDENTE</t>
  </si>
  <si>
    <t xml:space="preserve">CIARFELLA ENRICO</t>
  </si>
  <si>
    <t xml:space="preserve">SANTARNECCHI STEFANO</t>
  </si>
  <si>
    <t xml:space="preserve">CUZZOLIN ROBERTO</t>
  </si>
  <si>
    <t xml:space="preserve">LA MURA PASQUALE </t>
  </si>
  <si>
    <t xml:space="preserve">CIRIELLO STEFANO</t>
  </si>
  <si>
    <t xml:space="preserve">DE MARCHI NICOLA</t>
  </si>
  <si>
    <t xml:space="preserve">CHIRICO DANTE</t>
  </si>
  <si>
    <t xml:space="preserve">L.N.I. SEZ. REGGIO CALABRIA SUD</t>
  </si>
  <si>
    <t xml:space="preserve">ZEMA GIOVANNI MARIA</t>
  </si>
  <si>
    <t xml:space="preserve">ASD NORD EST SURF CASTING</t>
  </si>
  <si>
    <t xml:space="preserve">MENEGUZZO MARCO</t>
  </si>
  <si>
    <t xml:space="preserve">MORANDIN GAIA</t>
  </si>
  <si>
    <t xml:space="preserve">CELLA MAURO</t>
  </si>
  <si>
    <t xml:space="preserve">DENI FRANCESCO</t>
  </si>
  <si>
    <t xml:space="preserve">FIGLI DEL MARE A.S.D.</t>
  </si>
  <si>
    <t xml:space="preserve">MORO OMAR</t>
  </si>
  <si>
    <t xml:space="preserve">DE LUCA CARLO</t>
  </si>
  <si>
    <t xml:space="preserve">SPADAFORA FRANCESCO</t>
  </si>
  <si>
    <t xml:space="preserve">SALA SILVANO</t>
  </si>
  <si>
    <t xml:space="preserve">BUONGIORNO GIOVANNI</t>
  </si>
  <si>
    <t xml:space="preserve">DE MICHELE VALERIO</t>
  </si>
  <si>
    <t xml:space="preserve">PREDATOR TEAM A.S.D.</t>
  </si>
  <si>
    <t xml:space="preserve">CACCIARI CLAUDIO</t>
  </si>
  <si>
    <t xml:space="preserve">INGRASSELLINO MICHELE</t>
  </si>
  <si>
    <t xml:space="preserve">A.P.S.  GROSSETO</t>
  </si>
  <si>
    <t xml:space="preserve">BEUZER FABIO</t>
  </si>
  <si>
    <t xml:space="preserve">ZIPPO ANTONIO</t>
  </si>
  <si>
    <t xml:space="preserve">TOSONE PATRICH</t>
  </si>
  <si>
    <t xml:space="preserve">LUBRANO MARIA</t>
  </si>
  <si>
    <t xml:space="preserve"> </t>
  </si>
  <si>
    <t xml:space="preserve">ALY ABDALLA Sami</t>
  </si>
  <si>
    <t xml:space="preserve">A.S.D. Barracuda Roma</t>
  </si>
  <si>
    <t xml:space="preserve">BELLINI Alessandro</t>
  </si>
  <si>
    <t xml:space="preserve">Neapolis 2008 A.S.D.</t>
  </si>
  <si>
    <t xml:space="preserve">CANTELLI Ferdinando</t>
  </si>
  <si>
    <t xml:space="preserve">Sniper Team A.S.D.</t>
  </si>
  <si>
    <t xml:space="preserve">CARBONE Massimo</t>
  </si>
  <si>
    <t xml:space="preserve">Hurricane Casting A.S.D.</t>
  </si>
  <si>
    <t xml:space="preserve">CARDINALI FRANCESCO</t>
  </si>
  <si>
    <t xml:space="preserve">CIACCI ANGELO</t>
  </si>
  <si>
    <t xml:space="preserve">Surf Casting Carrara A.S.D.</t>
  </si>
  <si>
    <t xml:space="preserve">DE FELICE CARLO</t>
  </si>
  <si>
    <t xml:space="preserve">Pescagonismo Civitavecchia A.S.D.</t>
  </si>
  <si>
    <t xml:space="preserve">ERMELLINI MICHELE</t>
  </si>
  <si>
    <t xml:space="preserve">GARGINI EMANUELE</t>
  </si>
  <si>
    <t xml:space="preserve">Cannisti Smal'S</t>
  </si>
  <si>
    <t xml:space="preserve">Fiume-Mare A.S.D.</t>
  </si>
  <si>
    <t xml:space="preserve">Black Fin Casting Club A.S.D.</t>
  </si>
  <si>
    <t xml:space="preserve">RAPONI MASSIMO</t>
  </si>
  <si>
    <t xml:space="preserve">TRASOLINI SANDRO</t>
  </si>
  <si>
    <t xml:space="preserve">Surf Casting Carrara A.S.D. (Italcanna)</t>
  </si>
  <si>
    <t xml:space="preserve">Carrara A.S.D. (Italcanna)</t>
  </si>
  <si>
    <t xml:space="preserve">250.55</t>
  </si>
  <si>
    <t xml:space="preserve">232.08</t>
  </si>
  <si>
    <t xml:space="preserve">228.62</t>
  </si>
  <si>
    <t xml:space="preserve">173.23</t>
  </si>
  <si>
    <t xml:space="preserve">230.54 - 233.44 - 0.00 - 247.49 - 250.55 - 0.00 - 247.90</t>
  </si>
  <si>
    <t xml:space="preserve">219.50 - 0.00 - 220.37 - 219.81 - 229.88 - 0.00 - 232.08</t>
  </si>
  <si>
    <t xml:space="preserve">207.73 - 0.00 - 0.00 - 224.48 - 0.00 - 226.91 - 228.62</t>
  </si>
  <si>
    <t xml:space="preserve">163.22 - 167.15</t>
  </si>
  <si>
    <t xml:space="preserve">Agapito Francesco</t>
  </si>
  <si>
    <t xml:space="preserve">Figli Del Mare A.S.D.</t>
  </si>
  <si>
    <t xml:space="preserve">196.50</t>
  </si>
  <si>
    <t xml:space="preserve">Buongiorno Giovanni</t>
  </si>
  <si>
    <t xml:space="preserve">145.12</t>
  </si>
  <si>
    <t xml:space="preserve">138.30</t>
  </si>
  <si>
    <t xml:space="preserve">Calo' Roberto</t>
  </si>
  <si>
    <t xml:space="preserve">Asd Team Blue Marlin</t>
  </si>
  <si>
    <t xml:space="preserve">240.37</t>
  </si>
  <si>
    <t xml:space="preserve">230.93</t>
  </si>
  <si>
    <t xml:space="preserve">157.79</t>
  </si>
  <si>
    <t xml:space="preserve">154.54</t>
  </si>
  <si>
    <t xml:space="preserve">De Santis Marcello</t>
  </si>
  <si>
    <t xml:space="preserve">Fishing Club Lamezia Asd</t>
  </si>
  <si>
    <t xml:space="preserve">218.28</t>
  </si>
  <si>
    <t xml:space="preserve">214.88</t>
  </si>
  <si>
    <t xml:space="preserve">Deni Francesco</t>
  </si>
  <si>
    <t xml:space="preserve">166.73</t>
  </si>
  <si>
    <t xml:space="preserve">165.01</t>
  </si>
  <si>
    <t xml:space="preserve">Deta Francesco</t>
  </si>
  <si>
    <t xml:space="preserve">Lenza Salentina A.S.D. (Colmic)</t>
  </si>
  <si>
    <t xml:space="preserve">230.67</t>
  </si>
  <si>
    <t xml:space="preserve">235.25</t>
  </si>
  <si>
    <t xml:space="preserve">Pargoletti Giovanni</t>
  </si>
  <si>
    <t xml:space="preserve">202.78</t>
  </si>
  <si>
    <t xml:space="preserve">Scarnera Francesco</t>
  </si>
  <si>
    <t xml:space="preserve">193.88</t>
  </si>
  <si>
    <t xml:space="preserve">205.53</t>
  </si>
  <si>
    <t xml:space="preserve">Verta Alberico</t>
  </si>
  <si>
    <t xml:space="preserve">227.32</t>
  </si>
  <si>
    <t xml:space="preserve">SOMMA</t>
  </si>
  <si>
    <t xml:space="preserve">FOLLERO ANTONIO</t>
  </si>
  <si>
    <t xml:space="preserve">SURF CASTING TEAM</t>
  </si>
  <si>
    <t xml:space="preserve">CULLI' IGNAZIO</t>
  </si>
  <si>
    <t xml:space="preserve">AMICI DEL MARE MARSALA</t>
  </si>
  <si>
    <t xml:space="preserve">VITTORIA FISHING</t>
  </si>
  <si>
    <t xml:space="preserve">Arzà</t>
  </si>
  <si>
    <t xml:space="preserve">Giacomo</t>
  </si>
  <si>
    <t xml:space="preserve">La Rotonda A.S.D.</t>
  </si>
  <si>
    <t xml:space="preserve">Baglini</t>
  </si>
  <si>
    <t xml:space="preserve">Michael</t>
  </si>
  <si>
    <t xml:space="preserve">Top Casting Toscana A.S.D.</t>
  </si>
  <si>
    <t xml:space="preserve">Baudoino</t>
  </si>
  <si>
    <t xml:space="preserve">Alessio</t>
  </si>
  <si>
    <t xml:space="preserve">Garisti 93 Artico A.P.S.D.</t>
  </si>
  <si>
    <t xml:space="preserve">Montepagano</t>
  </si>
  <si>
    <t xml:space="preserve">Filippo</t>
  </si>
  <si>
    <t xml:space="preserve">Fiume-Mare A.S.D. (Garbolino)</t>
  </si>
  <si>
    <t xml:space="preserve">Scrufari</t>
  </si>
  <si>
    <t xml:space="preserve">Antonio</t>
  </si>
  <si>
    <t xml:space="preserve">Sisto</t>
  </si>
  <si>
    <t xml:space="preserve">Stefano</t>
  </si>
  <si>
    <t xml:space="preserve">Sniper Team A.S.D. (Daiwa)</t>
  </si>
  <si>
    <t xml:space="preserve">Breglia</t>
  </si>
  <si>
    <t xml:space="preserve">Calo'</t>
  </si>
  <si>
    <t xml:space="preserve">Roberto</t>
  </si>
  <si>
    <t xml:space="preserve">CIRACI</t>
  </si>
  <si>
    <t xml:space="preserve">NICO</t>
  </si>
  <si>
    <t xml:space="preserve">Deta</t>
  </si>
  <si>
    <t xml:space="preserve">Francesco</t>
  </si>
  <si>
    <t xml:space="preserve">Iorio</t>
  </si>
  <si>
    <t xml:space="preserve">Pasquale</t>
  </si>
  <si>
    <t xml:space="preserve">Scarnera</t>
  </si>
  <si>
    <t xml:space="preserve">Verta</t>
  </si>
  <si>
    <t xml:space="preserve">Alberico</t>
  </si>
  <si>
    <t xml:space="preserve">Zindato</t>
  </si>
  <si>
    <t xml:space="preserve">Anton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10]d\ mmmm\ yyyy;@"/>
    <numFmt numFmtId="167" formatCode="[$-409]d\-mmm"/>
    <numFmt numFmtId="168" formatCode="#,##0.00"/>
    <numFmt numFmtId="169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99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560</xdr:rowOff>
    </xdr:from>
    <xdr:to>
      <xdr:col>1</xdr:col>
      <xdr:colOff>272520</xdr:colOff>
      <xdr:row>3</xdr:row>
      <xdr:rowOff>133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60560" y="133560"/>
          <a:ext cx="604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Y17" activeCellId="0" sqref="Y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2" width="25.56"/>
    <col collapsed="false" customWidth="true" hidden="false" outlineLevel="0" max="4" min="4" style="3" width="4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8" min="7" style="6" width="7.42"/>
    <col collapsed="false" customWidth="true" hidden="false" outlineLevel="0" max="9" min="9" style="7" width="7.42"/>
    <col collapsed="false" customWidth="true" hidden="false" outlineLevel="0" max="10" min="10" style="8" width="7.42"/>
    <col collapsed="false" customWidth="true" hidden="false" outlineLevel="0" max="12" min="11" style="9" width="7.42"/>
    <col collapsed="false" customWidth="true" hidden="false" outlineLevel="0" max="13" min="13" style="10" width="7.42"/>
    <col collapsed="false" customWidth="true" hidden="false" outlineLevel="0" max="14" min="14" style="11" width="7.42"/>
    <col collapsed="false" customWidth="true" hidden="false" outlineLevel="0" max="16" min="15" style="12" width="7.42"/>
    <col collapsed="false" customWidth="true" hidden="false" outlineLevel="0" max="17" min="17" style="13" width="7.42"/>
    <col collapsed="false" customWidth="true" hidden="false" outlineLevel="0" max="18" min="18" style="8" width="7.42"/>
    <col collapsed="false" customWidth="true" hidden="false" outlineLevel="0" max="20" min="19" style="9" width="7.42"/>
    <col collapsed="false" customWidth="true" hidden="false" outlineLevel="0" max="21" min="21" style="10" width="7.42"/>
    <col collapsed="false" customWidth="true" hidden="false" outlineLevel="0" max="22" min="22" style="11" width="7.42"/>
    <col collapsed="false" customWidth="true" hidden="false" outlineLevel="0" max="24" min="23" style="12" width="7.42"/>
    <col collapsed="false" customWidth="true" hidden="false" outlineLevel="0" max="25" min="25" style="13" width="7.42"/>
    <col collapsed="false" customWidth="true" hidden="false" outlineLevel="0" max="26" min="26" style="14" width="7.42"/>
    <col collapsed="false" customWidth="true" hidden="false" outlineLevel="0" max="28" min="27" style="9" width="7.42"/>
    <col collapsed="false" customWidth="true" hidden="false" outlineLevel="0" max="29" min="29" style="15" width="7.85"/>
    <col collapsed="false" customWidth="true" hidden="false" outlineLevel="0" max="30" min="30" style="16" width="7.42"/>
    <col collapsed="false" customWidth="true" hidden="false" outlineLevel="0" max="32" min="31" style="12" width="7.42"/>
    <col collapsed="false" customWidth="true" hidden="false" outlineLevel="0" max="33" min="33" style="17" width="7.42"/>
    <col collapsed="false" customWidth="true" hidden="false" outlineLevel="0" max="34" min="34" style="14" width="7.42"/>
    <col collapsed="false" customWidth="true" hidden="false" outlineLevel="0" max="36" min="35" style="9" width="7.42"/>
    <col collapsed="false" customWidth="true" hidden="false" outlineLevel="0" max="37" min="37" style="15" width="7.42"/>
    <col collapsed="false" customWidth="true" hidden="false" outlineLevel="0" max="38" min="38" style="11" width="7.42"/>
    <col collapsed="false" customWidth="true" hidden="false" outlineLevel="0" max="40" min="39" style="12" width="7.42"/>
    <col collapsed="false" customWidth="true" hidden="false" outlineLevel="0" max="41" min="41" style="13" width="7.42"/>
    <col collapsed="false" customWidth="true" hidden="false" outlineLevel="0" max="42" min="42" style="8" width="7.42"/>
    <col collapsed="false" customWidth="true" hidden="false" outlineLevel="0" max="44" min="43" style="9" width="7.42"/>
    <col collapsed="false" customWidth="false" hidden="false" outlineLevel="0" max="45" min="45" style="10" width="9.14"/>
    <col collapsed="false" customWidth="true" hidden="false" outlineLevel="0" max="46" min="46" style="11" width="7.42"/>
    <col collapsed="false" customWidth="true" hidden="false" outlineLevel="0" max="48" min="47" style="12" width="7.42"/>
    <col collapsed="false" customWidth="true" hidden="false" outlineLevel="0" max="49" min="49" style="13" width="7.42"/>
    <col collapsed="false" customWidth="true" hidden="false" outlineLevel="0" max="50" min="50" style="8" width="7.42"/>
    <col collapsed="false" customWidth="true" hidden="false" outlineLevel="0" max="52" min="51" style="9" width="7.42"/>
    <col collapsed="false" customWidth="true" hidden="false" outlineLevel="0" max="53" min="53" style="10" width="7.42"/>
    <col collapsed="false" customWidth="true" hidden="false" outlineLevel="0" max="54" min="54" style="11" width="7.42"/>
    <col collapsed="false" customWidth="true" hidden="false" outlineLevel="0" max="56" min="55" style="12" width="7.42"/>
    <col collapsed="false" customWidth="true" hidden="false" outlineLevel="0" max="57" min="57" style="13" width="7.42"/>
    <col collapsed="false" customWidth="true" hidden="false" outlineLevel="0" max="58" min="58" style="8" width="7.42"/>
    <col collapsed="false" customWidth="true" hidden="false" outlineLevel="0" max="60" min="59" style="9" width="7.42"/>
    <col collapsed="false" customWidth="true" hidden="false" outlineLevel="0" max="61" min="61" style="10" width="7.42"/>
    <col collapsed="false" customWidth="true" hidden="false" outlineLevel="0" max="62" min="62" style="16" width="7.42"/>
    <col collapsed="false" customWidth="true" hidden="false" outlineLevel="0" max="64" min="63" style="12" width="7.42"/>
    <col collapsed="false" customWidth="true" hidden="false" outlineLevel="0" max="65" min="65" style="17" width="7.42"/>
    <col collapsed="false" customWidth="true" hidden="false" outlineLevel="0" max="66" min="66" style="11" width="7.42"/>
    <col collapsed="false" customWidth="true" hidden="false" outlineLevel="0" max="68" min="67" style="12" width="7.42"/>
    <col collapsed="false" customWidth="true" hidden="false" outlineLevel="0" max="69" min="69" style="13" width="7.42"/>
    <col collapsed="false" customWidth="true" hidden="false" outlineLevel="0" max="70" min="70" style="8" width="7.42"/>
    <col collapsed="false" customWidth="true" hidden="false" outlineLevel="0" max="72" min="71" style="9" width="7.42"/>
    <col collapsed="false" customWidth="true" hidden="false" outlineLevel="0" max="73" min="73" style="10" width="7.42"/>
    <col collapsed="false" customWidth="true" hidden="false" outlineLevel="0" max="74" min="74" style="11" width="7.42"/>
    <col collapsed="false" customWidth="true" hidden="false" outlineLevel="0" max="76" min="75" style="12" width="7.42"/>
    <col collapsed="false" customWidth="true" hidden="false" outlineLevel="0" max="77" min="77" style="13" width="7.42"/>
    <col collapsed="false" customWidth="true" hidden="false" outlineLevel="0" max="78" min="78" style="8" width="7.42"/>
    <col collapsed="false" customWidth="true" hidden="false" outlineLevel="0" max="80" min="79" style="9" width="7.42"/>
    <col collapsed="false" customWidth="true" hidden="false" outlineLevel="0" max="81" min="81" style="10" width="7.42"/>
    <col collapsed="false" customWidth="true" hidden="false" outlineLevel="0" max="82" min="82" style="11" width="7.42"/>
    <col collapsed="false" customWidth="true" hidden="false" outlineLevel="0" max="84" min="83" style="12" width="7.42"/>
    <col collapsed="false" customWidth="true" hidden="false" outlineLevel="0" max="85" min="85" style="13" width="7.42"/>
    <col collapsed="false" customWidth="true" hidden="false" outlineLevel="0" max="86" min="86" style="8" width="7.42"/>
    <col collapsed="false" customWidth="true" hidden="false" outlineLevel="0" max="88" min="87" style="9" width="7.42"/>
    <col collapsed="false" customWidth="true" hidden="false" outlineLevel="0" max="89" min="89" style="10" width="7.42"/>
    <col collapsed="false" customWidth="true" hidden="false" outlineLevel="0" max="90" min="90" style="16" width="7.42"/>
    <col collapsed="false" customWidth="true" hidden="false" outlineLevel="0" max="92" min="91" style="12" width="7.42"/>
    <col collapsed="false" customWidth="true" hidden="false" outlineLevel="0" max="93" min="93" style="17" width="7.42"/>
    <col collapsed="false" customWidth="true" hidden="false" outlineLevel="0" max="94" min="94" style="14" width="7.42"/>
    <col collapsed="false" customWidth="true" hidden="false" outlineLevel="0" max="96" min="95" style="9" width="7.42"/>
    <col collapsed="false" customWidth="true" hidden="false" outlineLevel="0" max="97" min="97" style="15" width="7.42"/>
    <col collapsed="false" customWidth="true" hidden="false" outlineLevel="0" max="98" min="98" style="11" width="7.42"/>
    <col collapsed="false" customWidth="true" hidden="false" outlineLevel="0" max="100" min="99" style="12" width="7.42"/>
    <col collapsed="false" customWidth="true" hidden="false" outlineLevel="0" max="101" min="101" style="13" width="7.42"/>
    <col collapsed="false" customWidth="true" hidden="false" outlineLevel="0" max="102" min="102" style="8" width="7.42"/>
    <col collapsed="false" customWidth="true" hidden="false" outlineLevel="0" max="104" min="103" style="9" width="7.42"/>
    <col collapsed="false" customWidth="true" hidden="false" outlineLevel="0" max="105" min="105" style="10" width="7.42"/>
    <col collapsed="false" customWidth="true" hidden="false" outlineLevel="0" max="106" min="106" style="8" width="7.42"/>
    <col collapsed="false" customWidth="true" hidden="false" outlineLevel="0" max="108" min="107" style="9" width="7.42"/>
    <col collapsed="false" customWidth="true" hidden="false" outlineLevel="0" max="109" min="109" style="10" width="7.42"/>
    <col collapsed="false" customWidth="true" hidden="false" outlineLevel="0" max="110" min="110" style="11" width="7.42"/>
    <col collapsed="false" customWidth="true" hidden="false" outlineLevel="0" max="112" min="111" style="12" width="7.42"/>
    <col collapsed="false" customWidth="true" hidden="false" outlineLevel="0" max="113" min="113" style="13" width="7.42"/>
    <col collapsed="false" customWidth="true" hidden="false" outlineLevel="0" max="114" min="114" style="8" width="7.42"/>
    <col collapsed="false" customWidth="true" hidden="false" outlineLevel="0" max="116" min="115" style="9" width="7.42"/>
    <col collapsed="false" customWidth="true" hidden="false" outlineLevel="0" max="117" min="117" style="10" width="7.42"/>
    <col collapsed="false" customWidth="true" hidden="false" outlineLevel="0" max="118" min="118" style="11" width="7.42"/>
    <col collapsed="false" customWidth="true" hidden="false" outlineLevel="0" max="120" min="119" style="12" width="7.42"/>
    <col collapsed="false" customWidth="true" hidden="false" outlineLevel="0" max="121" min="121" style="13" width="7.42"/>
    <col collapsed="false" customWidth="true" hidden="false" outlineLevel="0" max="122" min="122" style="14" width="7.42"/>
    <col collapsed="false" customWidth="true" hidden="false" outlineLevel="0" max="124" min="123" style="9" width="7.42"/>
    <col collapsed="false" customWidth="true" hidden="false" outlineLevel="0" max="125" min="125" style="15" width="7.42"/>
    <col collapsed="false" customWidth="true" hidden="false" outlineLevel="0" max="126" min="126" style="16" width="7.42"/>
    <col collapsed="false" customWidth="true" hidden="false" outlineLevel="0" max="128" min="127" style="12" width="7.42"/>
    <col collapsed="false" customWidth="true" hidden="false" outlineLevel="0" max="129" min="129" style="17" width="7.42"/>
    <col collapsed="false" customWidth="true" hidden="false" outlineLevel="0" max="130" min="130" style="14" width="7.42"/>
    <col collapsed="false" customWidth="true" hidden="false" outlineLevel="0" max="131" min="131" style="9" width="7.42"/>
    <col collapsed="false" customWidth="true" hidden="false" outlineLevel="0" max="132" min="132" style="9" width="7.99"/>
    <col collapsed="false" customWidth="true" hidden="false" outlineLevel="0" max="133" min="133" style="15" width="7.42"/>
    <col collapsed="false" customWidth="true" hidden="false" outlineLevel="0" max="134" min="134" style="11" width="7.42"/>
    <col collapsed="false" customWidth="true" hidden="false" outlineLevel="0" max="136" min="135" style="12" width="7.42"/>
    <col collapsed="false" customWidth="true" hidden="false" outlineLevel="0" max="137" min="137" style="13" width="7.42"/>
    <col collapsed="false" customWidth="true" hidden="false" outlineLevel="0" max="138" min="138" style="11" width="7.42"/>
    <col collapsed="false" customWidth="true" hidden="false" outlineLevel="0" max="140" min="139" style="12" width="7.42"/>
    <col collapsed="false" customWidth="true" hidden="false" outlineLevel="0" max="141" min="141" style="13" width="7.42"/>
    <col collapsed="false" customWidth="true" hidden="false" outlineLevel="0" max="142" min="142" style="14" width="7.42"/>
    <col collapsed="false" customWidth="true" hidden="false" outlineLevel="0" max="144" min="143" style="9" width="7.42"/>
    <col collapsed="false" customWidth="true" hidden="false" outlineLevel="0" max="145" min="145" style="15" width="7.42"/>
    <col collapsed="false" customWidth="true" hidden="false" outlineLevel="0" max="146" min="146" style="11" width="7.42"/>
    <col collapsed="false" customWidth="true" hidden="false" outlineLevel="0" max="148" min="147" style="12" width="7.42"/>
    <col collapsed="false" customWidth="true" hidden="false" outlineLevel="0" max="149" min="149" style="13" width="7.42"/>
    <col collapsed="false" customWidth="true" hidden="false" outlineLevel="0" max="150" min="150" style="14" width="7.42"/>
    <col collapsed="false" customWidth="true" hidden="false" outlineLevel="0" max="152" min="151" style="9" width="7.42"/>
    <col collapsed="false" customWidth="true" hidden="false" outlineLevel="0" max="153" min="153" style="15" width="7.42"/>
    <col collapsed="false" customWidth="true" hidden="false" outlineLevel="0" max="154" min="154" style="11" width="7.42"/>
    <col collapsed="false" customWidth="true" hidden="false" outlineLevel="0" max="156" min="155" style="12" width="7.42"/>
    <col collapsed="false" customWidth="true" hidden="false" outlineLevel="0" max="157" min="157" style="13" width="7.42"/>
    <col collapsed="false" customWidth="true" hidden="false" outlineLevel="0" max="158" min="158" style="14" width="7.42"/>
    <col collapsed="false" customWidth="true" hidden="false" outlineLevel="0" max="160" min="159" style="9" width="7.42"/>
    <col collapsed="false" customWidth="true" hidden="false" outlineLevel="0" max="161" min="161" style="15" width="7.42"/>
    <col collapsed="false" customWidth="true" hidden="false" outlineLevel="0" max="162" min="162" style="11" width="7.42"/>
    <col collapsed="false" customWidth="true" hidden="false" outlineLevel="0" max="164" min="163" style="12" width="7.42"/>
    <col collapsed="false" customWidth="true" hidden="false" outlineLevel="0" max="165" min="165" style="13" width="7.42"/>
    <col collapsed="false" customWidth="true" hidden="false" outlineLevel="0" max="166" min="166" style="11" width="7.42"/>
    <col collapsed="false" customWidth="true" hidden="false" outlineLevel="0" max="168" min="167" style="12" width="7.42"/>
    <col collapsed="false" customWidth="true" hidden="false" outlineLevel="0" max="169" min="169" style="13" width="7.42"/>
    <col collapsed="false" customWidth="true" hidden="false" outlineLevel="0" max="170" min="170" style="14" width="7.42"/>
    <col collapsed="false" customWidth="true" hidden="false" outlineLevel="0" max="172" min="171" style="9" width="7.42"/>
    <col collapsed="false" customWidth="true" hidden="false" outlineLevel="0" max="173" min="173" style="15" width="7.42"/>
    <col collapsed="false" customWidth="true" hidden="false" outlineLevel="0" max="174" min="174" style="11" width="7.42"/>
    <col collapsed="false" customWidth="true" hidden="false" outlineLevel="0" max="176" min="175" style="12" width="7.42"/>
    <col collapsed="false" customWidth="true" hidden="false" outlineLevel="0" max="177" min="177" style="13" width="7.42"/>
    <col collapsed="false" customWidth="true" hidden="false" outlineLevel="0" max="178" min="178" style="14" width="7.42"/>
    <col collapsed="false" customWidth="true" hidden="false" outlineLevel="0" max="180" min="179" style="9" width="7.42"/>
    <col collapsed="false" customWidth="true" hidden="false" outlineLevel="0" max="181" min="181" style="15" width="7.42"/>
    <col collapsed="false" customWidth="true" hidden="false" outlineLevel="0" max="182" min="182" style="11" width="7.42"/>
    <col collapsed="false" customWidth="true" hidden="false" outlineLevel="0" max="184" min="183" style="12" width="7.42"/>
    <col collapsed="false" customWidth="true" hidden="false" outlineLevel="0" max="185" min="185" style="13" width="7.42"/>
    <col collapsed="false" customWidth="true" hidden="false" outlineLevel="0" max="186" min="186" style="14" width="7.42"/>
    <col collapsed="false" customWidth="true" hidden="false" outlineLevel="0" max="188" min="187" style="9" width="7.42"/>
    <col collapsed="false" customWidth="true" hidden="false" outlineLevel="0" max="189" min="189" style="15" width="7.42"/>
    <col collapsed="false" customWidth="true" hidden="false" outlineLevel="0" max="190" min="190" style="11" width="7.42"/>
    <col collapsed="false" customWidth="true" hidden="false" outlineLevel="0" max="192" min="191" style="12" width="7.42"/>
    <col collapsed="false" customWidth="true" hidden="false" outlineLevel="0" max="193" min="193" style="13" width="7.42"/>
    <col collapsed="false" customWidth="true" hidden="false" outlineLevel="0" max="194" min="194" style="14" width="7.42"/>
    <col collapsed="false" customWidth="true" hidden="false" outlineLevel="0" max="196" min="195" style="9" width="7.42"/>
    <col collapsed="false" customWidth="true" hidden="false" outlineLevel="0" max="197" min="197" style="15" width="7.42"/>
    <col collapsed="false" customWidth="false" hidden="false" outlineLevel="0" max="257" min="198" style="1" width="9.14"/>
  </cols>
  <sheetData>
    <row r="1" s="24" customFormat="true" ht="15.75" hidden="false" customHeight="false" outlineLevel="0" collapsed="false">
      <c r="A1" s="18"/>
      <c r="B1" s="19" t="s">
        <v>0</v>
      </c>
      <c r="C1" s="19"/>
      <c r="D1" s="19"/>
      <c r="E1" s="20" t="s">
        <v>1</v>
      </c>
      <c r="F1" s="21" t="s">
        <v>2</v>
      </c>
      <c r="G1" s="21"/>
      <c r="H1" s="21"/>
      <c r="I1" s="21"/>
      <c r="J1" s="22" t="s">
        <v>3</v>
      </c>
      <c r="K1" s="22"/>
      <c r="L1" s="22"/>
      <c r="M1" s="22"/>
      <c r="N1" s="21" t="s">
        <v>4</v>
      </c>
      <c r="O1" s="21"/>
      <c r="P1" s="21"/>
      <c r="Q1" s="21"/>
      <c r="R1" s="22" t="s">
        <v>5</v>
      </c>
      <c r="S1" s="22"/>
      <c r="T1" s="22"/>
      <c r="U1" s="22"/>
      <c r="V1" s="21" t="s">
        <v>6</v>
      </c>
      <c r="W1" s="21"/>
      <c r="X1" s="21"/>
      <c r="Y1" s="21"/>
      <c r="Z1" s="22" t="s">
        <v>7</v>
      </c>
      <c r="AA1" s="22"/>
      <c r="AB1" s="22"/>
      <c r="AC1" s="22"/>
      <c r="AD1" s="21" t="s">
        <v>3</v>
      </c>
      <c r="AE1" s="21"/>
      <c r="AF1" s="21"/>
      <c r="AG1" s="21"/>
      <c r="AH1" s="22" t="s">
        <v>8</v>
      </c>
      <c r="AI1" s="22"/>
      <c r="AJ1" s="22"/>
      <c r="AK1" s="22"/>
      <c r="AL1" s="21" t="s">
        <v>5</v>
      </c>
      <c r="AM1" s="21"/>
      <c r="AN1" s="21"/>
      <c r="AO1" s="21"/>
      <c r="AP1" s="22" t="s">
        <v>5</v>
      </c>
      <c r="AQ1" s="22"/>
      <c r="AR1" s="22"/>
      <c r="AS1" s="22"/>
      <c r="AT1" s="21" t="s">
        <v>6</v>
      </c>
      <c r="AU1" s="21"/>
      <c r="AV1" s="21"/>
      <c r="AW1" s="21"/>
      <c r="AX1" s="22" t="s">
        <v>6</v>
      </c>
      <c r="AY1" s="22"/>
      <c r="AZ1" s="22"/>
      <c r="BA1" s="22"/>
      <c r="BB1" s="21" t="s">
        <v>5</v>
      </c>
      <c r="BC1" s="21"/>
      <c r="BD1" s="21"/>
      <c r="BE1" s="21"/>
      <c r="BF1" s="22" t="s">
        <v>8</v>
      </c>
      <c r="BG1" s="22"/>
      <c r="BH1" s="22"/>
      <c r="BI1" s="22"/>
      <c r="BJ1" s="21" t="s">
        <v>9</v>
      </c>
      <c r="BK1" s="21"/>
      <c r="BL1" s="21"/>
      <c r="BM1" s="21"/>
      <c r="BN1" s="21" t="s">
        <v>6</v>
      </c>
      <c r="BO1" s="21"/>
      <c r="BP1" s="21"/>
      <c r="BQ1" s="21"/>
      <c r="BR1" s="22" t="s">
        <v>8</v>
      </c>
      <c r="BS1" s="22"/>
      <c r="BT1" s="22"/>
      <c r="BU1" s="22"/>
      <c r="BV1" s="21" t="s">
        <v>10</v>
      </c>
      <c r="BW1" s="21"/>
      <c r="BX1" s="21"/>
      <c r="BY1" s="21"/>
      <c r="BZ1" s="22" t="s">
        <v>5</v>
      </c>
      <c r="CA1" s="22"/>
      <c r="CB1" s="22"/>
      <c r="CC1" s="22"/>
      <c r="CD1" s="21" t="s">
        <v>11</v>
      </c>
      <c r="CE1" s="21"/>
      <c r="CF1" s="21"/>
      <c r="CG1" s="21"/>
      <c r="CH1" s="22" t="s">
        <v>12</v>
      </c>
      <c r="CI1" s="22"/>
      <c r="CJ1" s="22"/>
      <c r="CK1" s="22"/>
      <c r="CL1" s="21" t="s">
        <v>6</v>
      </c>
      <c r="CM1" s="21"/>
      <c r="CN1" s="21"/>
      <c r="CO1" s="21"/>
      <c r="CP1" s="22" t="s">
        <v>4</v>
      </c>
      <c r="CQ1" s="22"/>
      <c r="CR1" s="22"/>
      <c r="CS1" s="22"/>
      <c r="CT1" s="21" t="s">
        <v>5</v>
      </c>
      <c r="CU1" s="21"/>
      <c r="CV1" s="21"/>
      <c r="CW1" s="21"/>
      <c r="CX1" s="22" t="s">
        <v>6</v>
      </c>
      <c r="CY1" s="22"/>
      <c r="CZ1" s="22"/>
      <c r="DA1" s="22"/>
      <c r="DB1" s="22" t="s">
        <v>4</v>
      </c>
      <c r="DC1" s="22"/>
      <c r="DD1" s="22"/>
      <c r="DE1" s="22"/>
      <c r="DF1" s="22" t="s">
        <v>6</v>
      </c>
      <c r="DG1" s="22"/>
      <c r="DH1" s="22"/>
      <c r="DI1" s="22"/>
      <c r="DJ1" s="22" t="s">
        <v>4</v>
      </c>
      <c r="DK1" s="22"/>
      <c r="DL1" s="22"/>
      <c r="DM1" s="22"/>
      <c r="DN1" s="21" t="s">
        <v>8</v>
      </c>
      <c r="DO1" s="21"/>
      <c r="DP1" s="21"/>
      <c r="DQ1" s="21"/>
      <c r="DR1" s="22" t="s">
        <v>13</v>
      </c>
      <c r="DS1" s="22"/>
      <c r="DT1" s="22"/>
      <c r="DU1" s="22"/>
      <c r="DV1" s="22" t="s">
        <v>6</v>
      </c>
      <c r="DW1" s="22"/>
      <c r="DX1" s="22"/>
      <c r="DY1" s="22"/>
      <c r="DZ1" s="22" t="s">
        <v>9</v>
      </c>
      <c r="EA1" s="22"/>
      <c r="EB1" s="22"/>
      <c r="EC1" s="22"/>
      <c r="ED1" s="21" t="s">
        <v>5</v>
      </c>
      <c r="EE1" s="21"/>
      <c r="EF1" s="21"/>
      <c r="EG1" s="21"/>
      <c r="EH1" s="21" t="s">
        <v>11</v>
      </c>
      <c r="EI1" s="21"/>
      <c r="EJ1" s="21"/>
      <c r="EK1" s="21"/>
      <c r="EL1" s="22"/>
      <c r="EM1" s="22"/>
      <c r="EN1" s="22"/>
      <c r="EO1" s="22"/>
      <c r="EP1" s="21"/>
      <c r="EQ1" s="21"/>
      <c r="ER1" s="21"/>
      <c r="ES1" s="21"/>
      <c r="ET1" s="22"/>
      <c r="EU1" s="22"/>
      <c r="EV1" s="22"/>
      <c r="EW1" s="22"/>
      <c r="EX1" s="21"/>
      <c r="EY1" s="21"/>
      <c r="EZ1" s="21"/>
      <c r="FA1" s="21"/>
      <c r="FB1" s="22"/>
      <c r="FC1" s="22"/>
      <c r="FD1" s="22"/>
      <c r="FE1" s="22"/>
      <c r="FF1" s="21"/>
      <c r="FG1" s="21"/>
      <c r="FH1" s="21"/>
      <c r="FI1" s="21"/>
      <c r="FJ1" s="23"/>
      <c r="FK1" s="23"/>
      <c r="FL1" s="23"/>
      <c r="FM1" s="23"/>
      <c r="FN1" s="22"/>
      <c r="FO1" s="22"/>
      <c r="FP1" s="22"/>
      <c r="FQ1" s="22"/>
      <c r="FR1" s="23"/>
      <c r="FS1" s="23"/>
      <c r="FT1" s="23"/>
      <c r="FU1" s="23"/>
      <c r="FV1" s="22"/>
      <c r="FW1" s="22"/>
      <c r="FX1" s="22"/>
      <c r="FY1" s="22"/>
      <c r="FZ1" s="21"/>
      <c r="GA1" s="21"/>
      <c r="GB1" s="21"/>
      <c r="GC1" s="21"/>
      <c r="GD1" s="22"/>
      <c r="GE1" s="22"/>
      <c r="GF1" s="22"/>
      <c r="GG1" s="22"/>
      <c r="GH1" s="21"/>
      <c r="GI1" s="21"/>
      <c r="GJ1" s="21"/>
      <c r="GK1" s="21"/>
      <c r="GL1" s="22"/>
      <c r="GM1" s="22"/>
      <c r="GN1" s="22"/>
      <c r="GO1" s="22"/>
    </row>
    <row r="2" customFormat="false" ht="15" hidden="false" customHeight="false" outlineLevel="0" collapsed="false">
      <c r="A2" s="25"/>
      <c r="B2" s="26" t="s">
        <v>14</v>
      </c>
      <c r="C2" s="26"/>
      <c r="D2" s="26"/>
      <c r="E2" s="20"/>
      <c r="F2" s="21"/>
      <c r="G2" s="21"/>
      <c r="H2" s="21"/>
      <c r="I2" s="21"/>
      <c r="J2" s="27" t="s">
        <v>15</v>
      </c>
      <c r="K2" s="27"/>
      <c r="L2" s="27"/>
      <c r="M2" s="27"/>
      <c r="N2" s="28" t="s">
        <v>16</v>
      </c>
      <c r="O2" s="28"/>
      <c r="P2" s="28"/>
      <c r="Q2" s="28"/>
      <c r="R2" s="27" t="s">
        <v>17</v>
      </c>
      <c r="S2" s="27"/>
      <c r="T2" s="27"/>
      <c r="U2" s="27"/>
      <c r="V2" s="28" t="s">
        <v>18</v>
      </c>
      <c r="W2" s="28"/>
      <c r="X2" s="28"/>
      <c r="Y2" s="28"/>
      <c r="Z2" s="27" t="s">
        <v>19</v>
      </c>
      <c r="AA2" s="27"/>
      <c r="AB2" s="27"/>
      <c r="AC2" s="27"/>
      <c r="AD2" s="28" t="s">
        <v>15</v>
      </c>
      <c r="AE2" s="28"/>
      <c r="AF2" s="28"/>
      <c r="AG2" s="28"/>
      <c r="AH2" s="27" t="s">
        <v>20</v>
      </c>
      <c r="AI2" s="27"/>
      <c r="AJ2" s="27"/>
      <c r="AK2" s="27"/>
      <c r="AL2" s="28" t="s">
        <v>17</v>
      </c>
      <c r="AM2" s="28"/>
      <c r="AN2" s="28"/>
      <c r="AO2" s="28"/>
      <c r="AP2" s="27" t="s">
        <v>17</v>
      </c>
      <c r="AQ2" s="27"/>
      <c r="AR2" s="27"/>
      <c r="AS2" s="27"/>
      <c r="AT2" s="28" t="s">
        <v>18</v>
      </c>
      <c r="AU2" s="28"/>
      <c r="AV2" s="28"/>
      <c r="AW2" s="28"/>
      <c r="AX2" s="27" t="s">
        <v>18</v>
      </c>
      <c r="AY2" s="27"/>
      <c r="AZ2" s="27"/>
      <c r="BA2" s="27"/>
      <c r="BB2" s="28" t="s">
        <v>17</v>
      </c>
      <c r="BC2" s="28"/>
      <c r="BD2" s="28"/>
      <c r="BE2" s="28"/>
      <c r="BF2" s="27" t="s">
        <v>20</v>
      </c>
      <c r="BG2" s="27"/>
      <c r="BH2" s="27"/>
      <c r="BI2" s="27"/>
      <c r="BJ2" s="28" t="s">
        <v>20</v>
      </c>
      <c r="BK2" s="28"/>
      <c r="BL2" s="28"/>
      <c r="BM2" s="28"/>
      <c r="BN2" s="28" t="s">
        <v>18</v>
      </c>
      <c r="BO2" s="28"/>
      <c r="BP2" s="28"/>
      <c r="BQ2" s="28"/>
      <c r="BR2" s="27" t="s">
        <v>20</v>
      </c>
      <c r="BS2" s="27"/>
      <c r="BT2" s="27"/>
      <c r="BU2" s="27"/>
      <c r="BV2" s="28" t="s">
        <v>21</v>
      </c>
      <c r="BW2" s="28"/>
      <c r="BX2" s="28"/>
      <c r="BY2" s="28"/>
      <c r="BZ2" s="27" t="s">
        <v>17</v>
      </c>
      <c r="CA2" s="27"/>
      <c r="CB2" s="27"/>
      <c r="CC2" s="27"/>
      <c r="CD2" s="28" t="s">
        <v>22</v>
      </c>
      <c r="CE2" s="28"/>
      <c r="CF2" s="28"/>
      <c r="CG2" s="28"/>
      <c r="CH2" s="27" t="s">
        <v>23</v>
      </c>
      <c r="CI2" s="27"/>
      <c r="CJ2" s="27"/>
      <c r="CK2" s="27"/>
      <c r="CL2" s="28" t="s">
        <v>18</v>
      </c>
      <c r="CM2" s="28"/>
      <c r="CN2" s="28"/>
      <c r="CO2" s="28"/>
      <c r="CP2" s="27" t="s">
        <v>16</v>
      </c>
      <c r="CQ2" s="27"/>
      <c r="CR2" s="27"/>
      <c r="CS2" s="27"/>
      <c r="CT2" s="28" t="s">
        <v>17</v>
      </c>
      <c r="CU2" s="28"/>
      <c r="CV2" s="28"/>
      <c r="CW2" s="28"/>
      <c r="CX2" s="27" t="s">
        <v>18</v>
      </c>
      <c r="CY2" s="27"/>
      <c r="CZ2" s="27"/>
      <c r="DA2" s="27"/>
      <c r="DB2" s="27" t="s">
        <v>16</v>
      </c>
      <c r="DC2" s="27"/>
      <c r="DD2" s="27"/>
      <c r="DE2" s="27"/>
      <c r="DF2" s="28" t="s">
        <v>18</v>
      </c>
      <c r="DG2" s="28"/>
      <c r="DH2" s="28"/>
      <c r="DI2" s="28"/>
      <c r="DJ2" s="27" t="s">
        <v>16</v>
      </c>
      <c r="DK2" s="27"/>
      <c r="DL2" s="27"/>
      <c r="DM2" s="27"/>
      <c r="DN2" s="28" t="s">
        <v>20</v>
      </c>
      <c r="DO2" s="28"/>
      <c r="DP2" s="28"/>
      <c r="DQ2" s="28"/>
      <c r="DR2" s="27" t="s">
        <v>24</v>
      </c>
      <c r="DS2" s="27"/>
      <c r="DT2" s="27"/>
      <c r="DU2" s="27"/>
      <c r="DV2" s="28" t="s">
        <v>18</v>
      </c>
      <c r="DW2" s="28"/>
      <c r="DX2" s="28"/>
      <c r="DY2" s="28"/>
      <c r="DZ2" s="27" t="s">
        <v>20</v>
      </c>
      <c r="EA2" s="27"/>
      <c r="EB2" s="27"/>
      <c r="EC2" s="27"/>
      <c r="ED2" s="28" t="s">
        <v>17</v>
      </c>
      <c r="EE2" s="28"/>
      <c r="EF2" s="28"/>
      <c r="EG2" s="28"/>
      <c r="EH2" s="28" t="s">
        <v>22</v>
      </c>
      <c r="EI2" s="28"/>
      <c r="EJ2" s="28"/>
      <c r="EK2" s="28"/>
      <c r="EL2" s="27"/>
      <c r="EM2" s="27"/>
      <c r="EN2" s="27"/>
      <c r="EO2" s="27"/>
      <c r="EP2" s="28"/>
      <c r="EQ2" s="28"/>
      <c r="ER2" s="28"/>
      <c r="ES2" s="28"/>
      <c r="ET2" s="27"/>
      <c r="EU2" s="27"/>
      <c r="EV2" s="27"/>
      <c r="EW2" s="27"/>
      <c r="EX2" s="28"/>
      <c r="EY2" s="28"/>
      <c r="EZ2" s="28"/>
      <c r="FA2" s="28"/>
      <c r="FB2" s="27"/>
      <c r="FC2" s="27"/>
      <c r="FD2" s="27"/>
      <c r="FE2" s="27"/>
      <c r="FF2" s="28"/>
      <c r="FG2" s="28"/>
      <c r="FH2" s="28"/>
      <c r="FI2" s="28"/>
      <c r="FJ2" s="28"/>
      <c r="FK2" s="28"/>
      <c r="FL2" s="28"/>
      <c r="FM2" s="28"/>
      <c r="FN2" s="27"/>
      <c r="FO2" s="27"/>
      <c r="FP2" s="27"/>
      <c r="FQ2" s="27"/>
      <c r="FR2" s="28"/>
      <c r="FS2" s="28"/>
      <c r="FT2" s="28"/>
      <c r="FU2" s="28"/>
      <c r="FV2" s="27"/>
      <c r="FW2" s="27"/>
      <c r="FX2" s="27"/>
      <c r="FY2" s="27"/>
      <c r="FZ2" s="28"/>
      <c r="GA2" s="28"/>
      <c r="GB2" s="28"/>
      <c r="GC2" s="28"/>
      <c r="GD2" s="27"/>
      <c r="GE2" s="27"/>
      <c r="GF2" s="27"/>
      <c r="GG2" s="27"/>
      <c r="GH2" s="28"/>
      <c r="GI2" s="28"/>
      <c r="GJ2" s="28"/>
      <c r="GK2" s="28"/>
      <c r="GL2" s="27"/>
      <c r="GM2" s="27"/>
      <c r="GN2" s="27"/>
      <c r="GO2" s="27"/>
    </row>
    <row r="3" s="34" customFormat="true" ht="15" hidden="false" customHeight="false" outlineLevel="0" collapsed="false">
      <c r="A3" s="29"/>
      <c r="B3" s="30" t="s">
        <v>25</v>
      </c>
      <c r="C3" s="30"/>
      <c r="D3" s="30"/>
      <c r="E3" s="20"/>
      <c r="F3" s="21"/>
      <c r="G3" s="21"/>
      <c r="H3" s="21"/>
      <c r="I3" s="21"/>
      <c r="J3" s="31" t="n">
        <v>45704</v>
      </c>
      <c r="K3" s="31"/>
      <c r="L3" s="31"/>
      <c r="M3" s="31"/>
      <c r="N3" s="32" t="n">
        <v>45711</v>
      </c>
      <c r="O3" s="32"/>
      <c r="P3" s="32"/>
      <c r="Q3" s="32"/>
      <c r="R3" s="31" t="n">
        <v>45711</v>
      </c>
      <c r="S3" s="31"/>
      <c r="T3" s="31"/>
      <c r="U3" s="31"/>
      <c r="V3" s="32" t="n">
        <v>45711</v>
      </c>
      <c r="W3" s="32"/>
      <c r="X3" s="32"/>
      <c r="Y3" s="32"/>
      <c r="Z3" s="31" t="n">
        <v>45711</v>
      </c>
      <c r="AA3" s="31"/>
      <c r="AB3" s="31"/>
      <c r="AC3" s="31"/>
      <c r="AD3" s="32" t="n">
        <v>45718</v>
      </c>
      <c r="AE3" s="32"/>
      <c r="AF3" s="32"/>
      <c r="AG3" s="32"/>
      <c r="AH3" s="31" t="n">
        <v>45718</v>
      </c>
      <c r="AI3" s="31"/>
      <c r="AJ3" s="31"/>
      <c r="AK3" s="31"/>
      <c r="AL3" s="32" t="n">
        <v>45725</v>
      </c>
      <c r="AM3" s="32"/>
      <c r="AN3" s="32"/>
      <c r="AO3" s="32"/>
      <c r="AP3" s="31" t="n">
        <v>45739</v>
      </c>
      <c r="AQ3" s="31"/>
      <c r="AR3" s="31"/>
      <c r="AS3" s="31"/>
      <c r="AT3" s="32" t="n">
        <v>45739</v>
      </c>
      <c r="AU3" s="32"/>
      <c r="AV3" s="32"/>
      <c r="AW3" s="32"/>
      <c r="AX3" s="31" t="n">
        <v>45774</v>
      </c>
      <c r="AY3" s="31"/>
      <c r="AZ3" s="31"/>
      <c r="BA3" s="31"/>
      <c r="BB3" s="32" t="n">
        <v>45774</v>
      </c>
      <c r="BC3" s="32"/>
      <c r="BD3" s="32"/>
      <c r="BE3" s="32"/>
      <c r="BF3" s="33" t="n">
        <v>45781</v>
      </c>
      <c r="BG3" s="33"/>
      <c r="BH3" s="33"/>
      <c r="BI3" s="33"/>
      <c r="BJ3" s="32" t="n">
        <v>45788</v>
      </c>
      <c r="BK3" s="32"/>
      <c r="BL3" s="32"/>
      <c r="BM3" s="32"/>
      <c r="BN3" s="32" t="n">
        <v>45788</v>
      </c>
      <c r="BO3" s="32"/>
      <c r="BP3" s="32"/>
      <c r="BQ3" s="32"/>
      <c r="BR3" s="31" t="n">
        <v>45802</v>
      </c>
      <c r="BS3" s="31"/>
      <c r="BT3" s="31"/>
      <c r="BU3" s="31"/>
      <c r="BV3" s="32" t="n">
        <v>45802</v>
      </c>
      <c r="BW3" s="32"/>
      <c r="BX3" s="32"/>
      <c r="BY3" s="32"/>
      <c r="BZ3" s="31" t="n">
        <v>45809</v>
      </c>
      <c r="CA3" s="31"/>
      <c r="CB3" s="31"/>
      <c r="CC3" s="31"/>
      <c r="CD3" s="32" t="s">
        <v>26</v>
      </c>
      <c r="CE3" s="32"/>
      <c r="CF3" s="32"/>
      <c r="CG3" s="32"/>
      <c r="CH3" s="31" t="n">
        <v>45816</v>
      </c>
      <c r="CI3" s="31"/>
      <c r="CJ3" s="31"/>
      <c r="CK3" s="31"/>
      <c r="CL3" s="32" t="n">
        <v>45816</v>
      </c>
      <c r="CM3" s="32"/>
      <c r="CN3" s="32"/>
      <c r="CO3" s="32"/>
      <c r="CP3" s="31" t="n">
        <v>45830</v>
      </c>
      <c r="CQ3" s="31"/>
      <c r="CR3" s="31"/>
      <c r="CS3" s="31"/>
      <c r="CT3" s="32" t="n">
        <v>45844</v>
      </c>
      <c r="CU3" s="32"/>
      <c r="CV3" s="32"/>
      <c r="CW3" s="32"/>
      <c r="CX3" s="31" t="n">
        <v>45851</v>
      </c>
      <c r="CY3" s="31"/>
      <c r="CZ3" s="31"/>
      <c r="DA3" s="31"/>
      <c r="DB3" s="31" t="n">
        <v>45865</v>
      </c>
      <c r="DC3" s="31"/>
      <c r="DD3" s="31"/>
      <c r="DE3" s="31"/>
      <c r="DF3" s="32" t="n">
        <v>45872</v>
      </c>
      <c r="DG3" s="32"/>
      <c r="DH3" s="32"/>
      <c r="DI3" s="32"/>
      <c r="DJ3" s="31" t="n">
        <v>45900</v>
      </c>
      <c r="DK3" s="31"/>
      <c r="DL3" s="31"/>
      <c r="DM3" s="31"/>
      <c r="DN3" s="32" t="n">
        <v>45900</v>
      </c>
      <c r="DO3" s="32"/>
      <c r="DP3" s="32"/>
      <c r="DQ3" s="32"/>
      <c r="DR3" s="31" t="n">
        <v>45907</v>
      </c>
      <c r="DS3" s="31"/>
      <c r="DT3" s="31"/>
      <c r="DU3" s="31"/>
      <c r="DV3" s="32" t="n">
        <v>45907</v>
      </c>
      <c r="DW3" s="32"/>
      <c r="DX3" s="32"/>
      <c r="DY3" s="32"/>
      <c r="DZ3" s="31" t="n">
        <v>45914</v>
      </c>
      <c r="EA3" s="31"/>
      <c r="EB3" s="31"/>
      <c r="EC3" s="31"/>
      <c r="ED3" s="32" t="n">
        <v>45914</v>
      </c>
      <c r="EE3" s="32"/>
      <c r="EF3" s="32"/>
      <c r="EG3" s="32"/>
      <c r="EH3" s="32" t="n">
        <v>45927</v>
      </c>
      <c r="EI3" s="32"/>
      <c r="EJ3" s="32"/>
      <c r="EK3" s="32"/>
      <c r="EL3" s="31"/>
      <c r="EM3" s="31"/>
      <c r="EN3" s="31"/>
      <c r="EO3" s="31"/>
      <c r="EP3" s="32"/>
      <c r="EQ3" s="32"/>
      <c r="ER3" s="32"/>
      <c r="ES3" s="32"/>
      <c r="ET3" s="31"/>
      <c r="EU3" s="31"/>
      <c r="EV3" s="31"/>
      <c r="EW3" s="31"/>
      <c r="EX3" s="32"/>
      <c r="EY3" s="32"/>
      <c r="EZ3" s="32"/>
      <c r="FA3" s="32"/>
      <c r="FB3" s="31"/>
      <c r="FC3" s="31"/>
      <c r="FD3" s="31"/>
      <c r="FE3" s="31"/>
      <c r="FF3" s="32"/>
      <c r="FG3" s="32"/>
      <c r="FH3" s="32"/>
      <c r="FI3" s="32"/>
      <c r="FJ3" s="32"/>
      <c r="FK3" s="32"/>
      <c r="FL3" s="32"/>
      <c r="FM3" s="32"/>
      <c r="FN3" s="31"/>
      <c r="FO3" s="31"/>
      <c r="FP3" s="31"/>
      <c r="FQ3" s="31"/>
      <c r="FR3" s="32"/>
      <c r="FS3" s="32"/>
      <c r="FT3" s="32"/>
      <c r="FU3" s="32"/>
      <c r="FV3" s="31"/>
      <c r="FW3" s="31"/>
      <c r="FX3" s="31"/>
      <c r="FY3" s="31"/>
      <c r="FZ3" s="32"/>
      <c r="GA3" s="32"/>
      <c r="GB3" s="32"/>
      <c r="GC3" s="32"/>
      <c r="GD3" s="31"/>
      <c r="GE3" s="31"/>
      <c r="GF3" s="31"/>
      <c r="GG3" s="31"/>
      <c r="GH3" s="32"/>
      <c r="GI3" s="32"/>
      <c r="GJ3" s="32"/>
      <c r="GK3" s="32"/>
      <c r="GL3" s="31"/>
      <c r="GM3" s="31"/>
      <c r="GN3" s="31"/>
      <c r="GO3" s="31"/>
    </row>
    <row r="4" s="34" customFormat="true" ht="15" hidden="false" customHeight="false" outlineLevel="0" collapsed="false">
      <c r="A4" s="35"/>
      <c r="B4" s="36" t="s">
        <v>27</v>
      </c>
      <c r="C4" s="36"/>
      <c r="D4" s="37"/>
      <c r="E4" s="20"/>
      <c r="F4" s="38"/>
      <c r="G4" s="39"/>
      <c r="H4" s="39"/>
      <c r="I4" s="40"/>
      <c r="J4" s="41"/>
      <c r="K4" s="41"/>
      <c r="L4" s="41"/>
      <c r="M4" s="41"/>
      <c r="N4" s="42"/>
      <c r="O4" s="43"/>
      <c r="P4" s="43"/>
      <c r="Q4" s="44"/>
      <c r="R4" s="45"/>
      <c r="S4" s="46"/>
      <c r="T4" s="46"/>
      <c r="U4" s="47"/>
      <c r="V4" s="42"/>
      <c r="W4" s="43"/>
      <c r="X4" s="43"/>
      <c r="Y4" s="44"/>
      <c r="Z4" s="48"/>
      <c r="AA4" s="46"/>
      <c r="AB4" s="46"/>
      <c r="AC4" s="49"/>
      <c r="AD4" s="32"/>
      <c r="AE4" s="32"/>
      <c r="AF4" s="32"/>
      <c r="AG4" s="32"/>
      <c r="AH4" s="48"/>
      <c r="AI4" s="46"/>
      <c r="AJ4" s="46"/>
      <c r="AK4" s="49"/>
      <c r="AL4" s="42"/>
      <c r="AM4" s="43"/>
      <c r="AN4" s="43"/>
      <c r="AO4" s="44"/>
      <c r="AP4" s="50"/>
      <c r="AQ4" s="50"/>
      <c r="AR4" s="50"/>
      <c r="AS4" s="50"/>
      <c r="AT4" s="51"/>
      <c r="AU4" s="52"/>
      <c r="AV4" s="52"/>
      <c r="AW4" s="53"/>
      <c r="AX4" s="50"/>
      <c r="AY4" s="50"/>
      <c r="AZ4" s="50"/>
      <c r="BA4" s="50"/>
      <c r="BB4" s="51"/>
      <c r="BC4" s="52"/>
      <c r="BD4" s="52"/>
      <c r="BE4" s="53"/>
      <c r="BF4" s="50"/>
      <c r="BG4" s="50"/>
      <c r="BH4" s="50"/>
      <c r="BI4" s="54"/>
      <c r="BJ4" s="52"/>
      <c r="BK4" s="52"/>
      <c r="BL4" s="52"/>
      <c r="BM4" s="52"/>
      <c r="BN4" s="51"/>
      <c r="BO4" s="52"/>
      <c r="BP4" s="52"/>
      <c r="BQ4" s="53"/>
      <c r="BR4" s="50"/>
      <c r="BS4" s="50"/>
      <c r="BT4" s="50"/>
      <c r="BU4" s="50"/>
      <c r="BV4" s="42"/>
      <c r="BW4" s="43"/>
      <c r="BX4" s="43"/>
      <c r="BY4" s="44"/>
      <c r="BZ4" s="45"/>
      <c r="CA4" s="46"/>
      <c r="CB4" s="46"/>
      <c r="CC4" s="47"/>
      <c r="CD4" s="42"/>
      <c r="CE4" s="43"/>
      <c r="CF4" s="43"/>
      <c r="CG4" s="44"/>
      <c r="CH4" s="45"/>
      <c r="CI4" s="46"/>
      <c r="CJ4" s="46"/>
      <c r="CK4" s="47"/>
      <c r="CL4" s="42"/>
      <c r="CM4" s="43"/>
      <c r="CN4" s="43"/>
      <c r="CO4" s="55"/>
      <c r="CP4" s="48"/>
      <c r="CQ4" s="46"/>
      <c r="CR4" s="46"/>
      <c r="CS4" s="49"/>
      <c r="CT4" s="42"/>
      <c r="CU4" s="43"/>
      <c r="CV4" s="43"/>
      <c r="CW4" s="44"/>
      <c r="CX4" s="45"/>
      <c r="CY4" s="46"/>
      <c r="CZ4" s="46"/>
      <c r="DA4" s="49"/>
      <c r="DB4" s="45"/>
      <c r="DC4" s="46"/>
      <c r="DD4" s="46"/>
      <c r="DE4" s="47"/>
      <c r="DF4" s="42"/>
      <c r="DG4" s="43"/>
      <c r="DH4" s="43"/>
      <c r="DI4" s="44"/>
      <c r="DJ4" s="45"/>
      <c r="DK4" s="46"/>
      <c r="DL4" s="46"/>
      <c r="DM4" s="47"/>
      <c r="DN4" s="42"/>
      <c r="DO4" s="43"/>
      <c r="DP4" s="43"/>
      <c r="DQ4" s="44"/>
      <c r="DR4" s="48"/>
      <c r="DS4" s="46"/>
      <c r="DT4" s="46"/>
      <c r="DU4" s="49"/>
      <c r="DV4" s="56"/>
      <c r="DW4" s="43"/>
      <c r="DX4" s="43"/>
      <c r="DY4" s="55"/>
      <c r="DZ4" s="48"/>
      <c r="EA4" s="46"/>
      <c r="EB4" s="46"/>
      <c r="EC4" s="49"/>
      <c r="ED4" s="42"/>
      <c r="EE4" s="43"/>
      <c r="EF4" s="43"/>
      <c r="EG4" s="44"/>
      <c r="EH4" s="42"/>
      <c r="EI4" s="43"/>
      <c r="EJ4" s="43"/>
      <c r="EK4" s="44"/>
      <c r="EL4" s="48"/>
      <c r="EM4" s="46"/>
      <c r="EN4" s="46"/>
      <c r="EO4" s="49"/>
      <c r="EP4" s="42"/>
      <c r="EQ4" s="43"/>
      <c r="ER4" s="43"/>
      <c r="ES4" s="44"/>
      <c r="ET4" s="48"/>
      <c r="EU4" s="46"/>
      <c r="EV4" s="46"/>
      <c r="EW4" s="49"/>
      <c r="EX4" s="42"/>
      <c r="EY4" s="43"/>
      <c r="EZ4" s="43"/>
      <c r="FA4" s="44"/>
      <c r="FB4" s="48"/>
      <c r="FC4" s="46"/>
      <c r="FD4" s="46"/>
      <c r="FE4" s="49"/>
      <c r="FF4" s="42"/>
      <c r="FG4" s="43"/>
      <c r="FH4" s="43"/>
      <c r="FI4" s="44"/>
      <c r="FJ4" s="42"/>
      <c r="FK4" s="43"/>
      <c r="FL4" s="43"/>
      <c r="FM4" s="44"/>
      <c r="FN4" s="48"/>
      <c r="FO4" s="46"/>
      <c r="FP4" s="46"/>
      <c r="FQ4" s="49"/>
      <c r="FR4" s="42"/>
      <c r="FS4" s="43"/>
      <c r="FT4" s="43"/>
      <c r="FU4" s="44"/>
      <c r="FV4" s="48"/>
      <c r="FW4" s="46"/>
      <c r="FX4" s="46"/>
      <c r="FY4" s="49"/>
      <c r="FZ4" s="42"/>
      <c r="GA4" s="43"/>
      <c r="GB4" s="43"/>
      <c r="GC4" s="44"/>
      <c r="GD4" s="48"/>
      <c r="GE4" s="46"/>
      <c r="GF4" s="46"/>
      <c r="GG4" s="49"/>
      <c r="GH4" s="42"/>
      <c r="GI4" s="43"/>
      <c r="GJ4" s="43"/>
      <c r="GK4" s="44"/>
      <c r="GL4" s="48"/>
      <c r="GM4" s="46"/>
      <c r="GN4" s="46"/>
      <c r="GO4" s="49"/>
    </row>
    <row r="5" s="24" customFormat="true" ht="21" hidden="false" customHeight="true" outlineLevel="0" collapsed="false">
      <c r="A5" s="57"/>
      <c r="B5" s="58" t="s">
        <v>28</v>
      </c>
      <c r="C5" s="58" t="s">
        <v>29</v>
      </c>
      <c r="D5" s="59" t="s">
        <v>30</v>
      </c>
      <c r="E5" s="20"/>
      <c r="F5" s="38" t="s">
        <v>31</v>
      </c>
      <c r="G5" s="39" t="s">
        <v>32</v>
      </c>
      <c r="H5" s="39" t="s">
        <v>33</v>
      </c>
      <c r="I5" s="40" t="s">
        <v>34</v>
      </c>
      <c r="J5" s="60" t="s">
        <v>31</v>
      </c>
      <c r="K5" s="61" t="s">
        <v>32</v>
      </c>
      <c r="L5" s="61" t="s">
        <v>33</v>
      </c>
      <c r="M5" s="62" t="s">
        <v>34</v>
      </c>
      <c r="N5" s="38" t="s">
        <v>31</v>
      </c>
      <c r="O5" s="39" t="s">
        <v>32</v>
      </c>
      <c r="P5" s="39" t="s">
        <v>33</v>
      </c>
      <c r="Q5" s="40" t="s">
        <v>34</v>
      </c>
      <c r="R5" s="60" t="s">
        <v>31</v>
      </c>
      <c r="S5" s="61" t="s">
        <v>32</v>
      </c>
      <c r="T5" s="61" t="s">
        <v>33</v>
      </c>
      <c r="U5" s="62" t="s">
        <v>34</v>
      </c>
      <c r="V5" s="38" t="s">
        <v>31</v>
      </c>
      <c r="W5" s="39" t="s">
        <v>32</v>
      </c>
      <c r="X5" s="39" t="s">
        <v>33</v>
      </c>
      <c r="Y5" s="40" t="s">
        <v>34</v>
      </c>
      <c r="Z5" s="63" t="s">
        <v>31</v>
      </c>
      <c r="AA5" s="61" t="s">
        <v>32</v>
      </c>
      <c r="AB5" s="61" t="s">
        <v>33</v>
      </c>
      <c r="AC5" s="64" t="s">
        <v>34</v>
      </c>
      <c r="AD5" s="65" t="s">
        <v>31</v>
      </c>
      <c r="AE5" s="39" t="s">
        <v>32</v>
      </c>
      <c r="AF5" s="39" t="s">
        <v>33</v>
      </c>
      <c r="AG5" s="66" t="s">
        <v>34</v>
      </c>
      <c r="AH5" s="63" t="s">
        <v>31</v>
      </c>
      <c r="AI5" s="61" t="s">
        <v>32</v>
      </c>
      <c r="AJ5" s="61" t="s">
        <v>33</v>
      </c>
      <c r="AK5" s="64" t="s">
        <v>34</v>
      </c>
      <c r="AL5" s="38" t="s">
        <v>31</v>
      </c>
      <c r="AM5" s="39" t="s">
        <v>32</v>
      </c>
      <c r="AN5" s="39" t="s">
        <v>33</v>
      </c>
      <c r="AO5" s="40" t="s">
        <v>34</v>
      </c>
      <c r="AP5" s="60" t="s">
        <v>31</v>
      </c>
      <c r="AQ5" s="61" t="s">
        <v>32</v>
      </c>
      <c r="AR5" s="61" t="s">
        <v>33</v>
      </c>
      <c r="AS5" s="62" t="s">
        <v>34</v>
      </c>
      <c r="AT5" s="38" t="s">
        <v>31</v>
      </c>
      <c r="AU5" s="39" t="s">
        <v>32</v>
      </c>
      <c r="AV5" s="39" t="s">
        <v>33</v>
      </c>
      <c r="AW5" s="40" t="s">
        <v>34</v>
      </c>
      <c r="AX5" s="60" t="s">
        <v>31</v>
      </c>
      <c r="AY5" s="61" t="s">
        <v>32</v>
      </c>
      <c r="AZ5" s="61" t="s">
        <v>33</v>
      </c>
      <c r="BA5" s="62" t="s">
        <v>34</v>
      </c>
      <c r="BB5" s="38" t="s">
        <v>31</v>
      </c>
      <c r="BC5" s="39" t="s">
        <v>32</v>
      </c>
      <c r="BD5" s="39" t="s">
        <v>33</v>
      </c>
      <c r="BE5" s="40" t="s">
        <v>34</v>
      </c>
      <c r="BF5" s="60" t="s">
        <v>31</v>
      </c>
      <c r="BG5" s="61" t="s">
        <v>32</v>
      </c>
      <c r="BH5" s="61" t="s">
        <v>33</v>
      </c>
      <c r="BI5" s="67" t="s">
        <v>34</v>
      </c>
      <c r="BJ5" s="65" t="s">
        <v>31</v>
      </c>
      <c r="BK5" s="39" t="s">
        <v>32</v>
      </c>
      <c r="BL5" s="39" t="s">
        <v>33</v>
      </c>
      <c r="BM5" s="66" t="s">
        <v>34</v>
      </c>
      <c r="BN5" s="38" t="s">
        <v>31</v>
      </c>
      <c r="BO5" s="39" t="s">
        <v>32</v>
      </c>
      <c r="BP5" s="39" t="s">
        <v>33</v>
      </c>
      <c r="BQ5" s="40" t="s">
        <v>34</v>
      </c>
      <c r="BR5" s="60" t="s">
        <v>31</v>
      </c>
      <c r="BS5" s="61" t="s">
        <v>32</v>
      </c>
      <c r="BT5" s="61" t="s">
        <v>33</v>
      </c>
      <c r="BU5" s="62" t="s">
        <v>34</v>
      </c>
      <c r="BV5" s="38" t="s">
        <v>31</v>
      </c>
      <c r="BW5" s="39" t="s">
        <v>32</v>
      </c>
      <c r="BX5" s="39" t="s">
        <v>33</v>
      </c>
      <c r="BY5" s="40" t="s">
        <v>34</v>
      </c>
      <c r="BZ5" s="60" t="s">
        <v>31</v>
      </c>
      <c r="CA5" s="61" t="s">
        <v>32</v>
      </c>
      <c r="CB5" s="61" t="s">
        <v>33</v>
      </c>
      <c r="CC5" s="62" t="s">
        <v>34</v>
      </c>
      <c r="CD5" s="38" t="s">
        <v>31</v>
      </c>
      <c r="CE5" s="39" t="s">
        <v>32</v>
      </c>
      <c r="CF5" s="39" t="s">
        <v>33</v>
      </c>
      <c r="CG5" s="40" t="s">
        <v>34</v>
      </c>
      <c r="CH5" s="60" t="s">
        <v>31</v>
      </c>
      <c r="CI5" s="61" t="s">
        <v>32</v>
      </c>
      <c r="CJ5" s="61" t="s">
        <v>33</v>
      </c>
      <c r="CK5" s="62" t="s">
        <v>34</v>
      </c>
      <c r="CL5" s="38" t="s">
        <v>31</v>
      </c>
      <c r="CM5" s="39" t="s">
        <v>32</v>
      </c>
      <c r="CN5" s="39" t="s">
        <v>33</v>
      </c>
      <c r="CO5" s="66" t="s">
        <v>34</v>
      </c>
      <c r="CP5" s="63" t="s">
        <v>31</v>
      </c>
      <c r="CQ5" s="61" t="s">
        <v>32</v>
      </c>
      <c r="CR5" s="61" t="s">
        <v>33</v>
      </c>
      <c r="CS5" s="64" t="s">
        <v>34</v>
      </c>
      <c r="CT5" s="38" t="s">
        <v>31</v>
      </c>
      <c r="CU5" s="39" t="s">
        <v>32</v>
      </c>
      <c r="CV5" s="39" t="s">
        <v>33</v>
      </c>
      <c r="CW5" s="40" t="s">
        <v>34</v>
      </c>
      <c r="CX5" s="60" t="s">
        <v>31</v>
      </c>
      <c r="CY5" s="61" t="s">
        <v>32</v>
      </c>
      <c r="CZ5" s="61" t="s">
        <v>33</v>
      </c>
      <c r="DA5" s="64" t="s">
        <v>34</v>
      </c>
      <c r="DB5" s="60" t="s">
        <v>31</v>
      </c>
      <c r="DC5" s="61" t="s">
        <v>32</v>
      </c>
      <c r="DD5" s="61" t="s">
        <v>33</v>
      </c>
      <c r="DE5" s="62" t="s">
        <v>34</v>
      </c>
      <c r="DF5" s="38" t="s">
        <v>31</v>
      </c>
      <c r="DG5" s="39" t="s">
        <v>32</v>
      </c>
      <c r="DH5" s="39" t="s">
        <v>33</v>
      </c>
      <c r="DI5" s="40" t="s">
        <v>34</v>
      </c>
      <c r="DJ5" s="60" t="s">
        <v>31</v>
      </c>
      <c r="DK5" s="61" t="s">
        <v>32</v>
      </c>
      <c r="DL5" s="61" t="s">
        <v>33</v>
      </c>
      <c r="DM5" s="62" t="s">
        <v>34</v>
      </c>
      <c r="DN5" s="38" t="s">
        <v>31</v>
      </c>
      <c r="DO5" s="39" t="s">
        <v>32</v>
      </c>
      <c r="DP5" s="39" t="s">
        <v>33</v>
      </c>
      <c r="DQ5" s="40" t="s">
        <v>34</v>
      </c>
      <c r="DR5" s="63" t="s">
        <v>31</v>
      </c>
      <c r="DS5" s="61" t="s">
        <v>32</v>
      </c>
      <c r="DT5" s="61" t="s">
        <v>33</v>
      </c>
      <c r="DU5" s="64" t="s">
        <v>34</v>
      </c>
      <c r="DV5" s="65" t="s">
        <v>31</v>
      </c>
      <c r="DW5" s="39" t="s">
        <v>32</v>
      </c>
      <c r="DX5" s="39" t="s">
        <v>33</v>
      </c>
      <c r="DY5" s="66" t="s">
        <v>34</v>
      </c>
      <c r="DZ5" s="63" t="s">
        <v>31</v>
      </c>
      <c r="EA5" s="61" t="s">
        <v>32</v>
      </c>
      <c r="EB5" s="61" t="s">
        <v>33</v>
      </c>
      <c r="EC5" s="64" t="s">
        <v>34</v>
      </c>
      <c r="ED5" s="38" t="s">
        <v>31</v>
      </c>
      <c r="EE5" s="39" t="s">
        <v>32</v>
      </c>
      <c r="EF5" s="39" t="s">
        <v>33</v>
      </c>
      <c r="EG5" s="40" t="s">
        <v>34</v>
      </c>
      <c r="EH5" s="38" t="s">
        <v>31</v>
      </c>
      <c r="EI5" s="39" t="s">
        <v>32</v>
      </c>
      <c r="EJ5" s="39" t="s">
        <v>33</v>
      </c>
      <c r="EK5" s="40" t="s">
        <v>34</v>
      </c>
      <c r="EL5" s="63" t="s">
        <v>31</v>
      </c>
      <c r="EM5" s="61" t="s">
        <v>32</v>
      </c>
      <c r="EN5" s="61" t="s">
        <v>33</v>
      </c>
      <c r="EO5" s="64" t="s">
        <v>34</v>
      </c>
      <c r="EP5" s="38" t="s">
        <v>31</v>
      </c>
      <c r="EQ5" s="39" t="s">
        <v>32</v>
      </c>
      <c r="ER5" s="39" t="s">
        <v>33</v>
      </c>
      <c r="ES5" s="40" t="s">
        <v>34</v>
      </c>
      <c r="ET5" s="63" t="s">
        <v>31</v>
      </c>
      <c r="EU5" s="61" t="s">
        <v>32</v>
      </c>
      <c r="EV5" s="61" t="s">
        <v>33</v>
      </c>
      <c r="EW5" s="64" t="s">
        <v>34</v>
      </c>
      <c r="EX5" s="38" t="s">
        <v>31</v>
      </c>
      <c r="EY5" s="39" t="s">
        <v>32</v>
      </c>
      <c r="EZ5" s="39" t="s">
        <v>33</v>
      </c>
      <c r="FA5" s="40" t="s">
        <v>34</v>
      </c>
      <c r="FB5" s="63" t="s">
        <v>31</v>
      </c>
      <c r="FC5" s="61" t="s">
        <v>32</v>
      </c>
      <c r="FD5" s="61" t="s">
        <v>33</v>
      </c>
      <c r="FE5" s="64" t="s">
        <v>34</v>
      </c>
      <c r="FF5" s="38" t="s">
        <v>31</v>
      </c>
      <c r="FG5" s="39" t="s">
        <v>32</v>
      </c>
      <c r="FH5" s="39" t="s">
        <v>33</v>
      </c>
      <c r="FI5" s="40" t="s">
        <v>34</v>
      </c>
      <c r="FJ5" s="38" t="s">
        <v>31</v>
      </c>
      <c r="FK5" s="39" t="s">
        <v>32</v>
      </c>
      <c r="FL5" s="39" t="s">
        <v>33</v>
      </c>
      <c r="FM5" s="40" t="s">
        <v>34</v>
      </c>
      <c r="FN5" s="63" t="s">
        <v>31</v>
      </c>
      <c r="FO5" s="61" t="s">
        <v>32</v>
      </c>
      <c r="FP5" s="61" t="s">
        <v>33</v>
      </c>
      <c r="FQ5" s="64" t="s">
        <v>34</v>
      </c>
      <c r="FR5" s="38" t="s">
        <v>31</v>
      </c>
      <c r="FS5" s="39" t="s">
        <v>32</v>
      </c>
      <c r="FT5" s="39" t="s">
        <v>33</v>
      </c>
      <c r="FU5" s="40" t="s">
        <v>34</v>
      </c>
      <c r="FV5" s="63" t="s">
        <v>31</v>
      </c>
      <c r="FW5" s="61" t="s">
        <v>32</v>
      </c>
      <c r="FX5" s="61" t="s">
        <v>33</v>
      </c>
      <c r="FY5" s="64" t="s">
        <v>34</v>
      </c>
      <c r="FZ5" s="38" t="s">
        <v>31</v>
      </c>
      <c r="GA5" s="39" t="s">
        <v>32</v>
      </c>
      <c r="GB5" s="39" t="s">
        <v>33</v>
      </c>
      <c r="GC5" s="40" t="s">
        <v>34</v>
      </c>
      <c r="GD5" s="63" t="s">
        <v>31</v>
      </c>
      <c r="GE5" s="61" t="s">
        <v>32</v>
      </c>
      <c r="GF5" s="61" t="s">
        <v>33</v>
      </c>
      <c r="GG5" s="64" t="s">
        <v>34</v>
      </c>
      <c r="GH5" s="38" t="s">
        <v>31</v>
      </c>
      <c r="GI5" s="39" t="s">
        <v>32</v>
      </c>
      <c r="GJ5" s="39" t="s">
        <v>33</v>
      </c>
      <c r="GK5" s="40" t="s">
        <v>34</v>
      </c>
      <c r="GL5" s="63" t="s">
        <v>31</v>
      </c>
      <c r="GM5" s="61" t="s">
        <v>32</v>
      </c>
      <c r="GN5" s="61" t="s">
        <v>33</v>
      </c>
      <c r="GO5" s="64" t="s">
        <v>34</v>
      </c>
    </row>
    <row r="6" s="83" customFormat="true" ht="15.75" hidden="false" customHeight="false" outlineLevel="0" collapsed="false">
      <c r="A6" s="68" t="n">
        <v>1</v>
      </c>
      <c r="B6" s="69" t="s">
        <v>35</v>
      </c>
      <c r="C6" s="69" t="s">
        <v>36</v>
      </c>
      <c r="D6" s="70"/>
      <c r="E6" s="71" t="n">
        <f aca="false">SUM(F6:I6)</f>
        <v>1088.95</v>
      </c>
      <c r="F6" s="72" t="n">
        <f aca="false">MAX(MAX(R6,V6,Z6,AD6,AL6,AP6,AX6,BB6,BJ6,BN6,BR6,BZ6,CD6,CH6,CL6,CT6,DB6,DF6,DJ6,DN6,DR6,DV6,DZ6,),MAX(EH6,AT6,BV6,J6,AH6,BF6,EL6,EP6,ET6,EX6,FB6,FJ6,FN6,FR6,FV6,FZ6,GD6,GH6,GL6,CP6,ED6,FF6,N6,CX6))</f>
        <v>267.75</v>
      </c>
      <c r="G6" s="72" t="n">
        <f aca="false">MAX(MAX(S6,W6,AA6,AE6,AM6,AQ6,AY6,BC6,BK6,BO6,BS6,CA6,CE6,CI6,CM6,CU6,DC6,DG6,DK6,DO6,DS6,DW6,EA6,),MAX(EI6,AU6,BW6,K6,AI6,BG6,EM6,EQ6,EU6,EY6,FC6,FK6,FO6,FS6,FW6,GA6,GE6,GI6,GM6,CQ6,EE6,FG6,O6,CY6))</f>
        <v>275.3</v>
      </c>
      <c r="H6" s="72" t="n">
        <f aca="false">MAX(MAX(T6,X6,AB6,AF6,AN6,AR6,AZ6,BD6,BL6,BP6,BT6,CB6,CF6,CJ6,CN6,CV6,DD6,DH6,DL6,DP6,DT6,DX6,EB6,),MAX(EJ6,AV6,BX6,L6,AJ6,BH6,EN6,ER6,EV6,EZ6,FD6,FL6,FP6,FT6,FX6,GB6,GF6,GJ6,GN6,CR6,EF6,FH6,P6,CZ6))</f>
        <v>275.2</v>
      </c>
      <c r="I6" s="72" t="n">
        <f aca="false">MAX(MAX(U6,Y6,AC6,AG6,AO6,AS6,BA6,BE6,BM6,BQ6,BU6,CC6,CG6,CK6,CO6,CW6,DE6,DI6,DM6,DQ6,DU6,DY6,EC6,),MAX(EK6,AW6,BY6,M6,AK6,BI6,EO6,ES6,EW6,FA6,FE6,FM6,FQ6,FU6,FY6,GC6,GG6,GK6,GO6,CS6,EG6,FI6,Q6,DA6))</f>
        <v>270.7</v>
      </c>
      <c r="J6" s="72"/>
      <c r="K6" s="73"/>
      <c r="L6" s="73"/>
      <c r="M6" s="74"/>
      <c r="N6" s="75"/>
      <c r="O6" s="76"/>
      <c r="P6" s="76"/>
      <c r="Q6" s="77"/>
      <c r="R6" s="72"/>
      <c r="S6" s="73"/>
      <c r="T6" s="73"/>
      <c r="U6" s="74"/>
      <c r="V6" s="75"/>
      <c r="W6" s="76"/>
      <c r="X6" s="76"/>
      <c r="Y6" s="77"/>
      <c r="Z6" s="78"/>
      <c r="AA6" s="73"/>
      <c r="AB6" s="73"/>
      <c r="AC6" s="79"/>
      <c r="AD6" s="80"/>
      <c r="AE6" s="76"/>
      <c r="AF6" s="76"/>
      <c r="AG6" s="81"/>
      <c r="AH6" s="78"/>
      <c r="AI6" s="73"/>
      <c r="AJ6" s="73"/>
      <c r="AK6" s="79"/>
      <c r="AL6" s="75"/>
      <c r="AM6" s="76"/>
      <c r="AN6" s="76"/>
      <c r="AO6" s="77"/>
      <c r="AP6" s="72"/>
      <c r="AQ6" s="73"/>
      <c r="AR6" s="73"/>
      <c r="AS6" s="74"/>
      <c r="AT6" s="75"/>
      <c r="AU6" s="76"/>
      <c r="AV6" s="76"/>
      <c r="AW6" s="77"/>
      <c r="AX6" s="72"/>
      <c r="AY6" s="73"/>
      <c r="AZ6" s="73"/>
      <c r="BA6" s="74"/>
      <c r="BB6" s="75"/>
      <c r="BC6" s="76"/>
      <c r="BD6" s="76"/>
      <c r="BE6" s="77"/>
      <c r="BF6" s="72"/>
      <c r="BG6" s="73"/>
      <c r="BH6" s="73"/>
      <c r="BI6" s="82"/>
      <c r="BJ6" s="80"/>
      <c r="BK6" s="76"/>
      <c r="BL6" s="76"/>
      <c r="BM6" s="81"/>
      <c r="BN6" s="75"/>
      <c r="BO6" s="76"/>
      <c r="BP6" s="76"/>
      <c r="BQ6" s="77"/>
      <c r="BR6" s="72"/>
      <c r="BS6" s="73"/>
      <c r="BT6" s="73"/>
      <c r="BU6" s="74"/>
      <c r="BV6" s="75"/>
      <c r="BW6" s="76"/>
      <c r="BX6" s="76"/>
      <c r="BY6" s="77"/>
      <c r="BZ6" s="72"/>
      <c r="CA6" s="73"/>
      <c r="CB6" s="73"/>
      <c r="CC6" s="74"/>
      <c r="CD6" s="75"/>
      <c r="CE6" s="76"/>
      <c r="CF6" s="76"/>
      <c r="CG6" s="77"/>
      <c r="CH6" s="72"/>
      <c r="CI6" s="73"/>
      <c r="CJ6" s="73"/>
      <c r="CK6" s="79"/>
      <c r="CL6" s="80"/>
      <c r="CM6" s="76" t="n">
        <v>253.39</v>
      </c>
      <c r="CN6" s="76" t="n">
        <v>254.85</v>
      </c>
      <c r="CO6" s="81"/>
      <c r="CP6" s="78" t="n">
        <v>240.34</v>
      </c>
      <c r="CQ6" s="73" t="n">
        <v>253.01</v>
      </c>
      <c r="CR6" s="73"/>
      <c r="CS6" s="79"/>
      <c r="CT6" s="75" t="n">
        <v>267.75</v>
      </c>
      <c r="CU6" s="76" t="n">
        <v>275.3</v>
      </c>
      <c r="CV6" s="76" t="n">
        <v>275.2</v>
      </c>
      <c r="CW6" s="77" t="n">
        <v>270.7</v>
      </c>
      <c r="CX6" s="72"/>
      <c r="CY6" s="73"/>
      <c r="CZ6" s="73"/>
      <c r="DA6" s="79"/>
      <c r="DB6" s="72"/>
      <c r="DC6" s="73" t="n">
        <v>262.97</v>
      </c>
      <c r="DD6" s="73" t="n">
        <v>249.49</v>
      </c>
      <c r="DE6" s="74"/>
      <c r="DF6" s="75"/>
      <c r="DG6" s="76"/>
      <c r="DH6" s="76"/>
      <c r="DI6" s="77"/>
      <c r="DJ6" s="72"/>
      <c r="DK6" s="73"/>
      <c r="DL6" s="73"/>
      <c r="DM6" s="74"/>
      <c r="DN6" s="75"/>
      <c r="DO6" s="76"/>
      <c r="DP6" s="76"/>
      <c r="DQ6" s="77"/>
      <c r="DR6" s="78"/>
      <c r="DS6" s="73"/>
      <c r="DT6" s="73"/>
      <c r="DU6" s="79"/>
      <c r="DV6" s="80"/>
      <c r="DW6" s="76"/>
      <c r="DX6" s="76"/>
      <c r="DY6" s="81"/>
      <c r="DZ6" s="78"/>
      <c r="EA6" s="73"/>
      <c r="EB6" s="73"/>
      <c r="EC6" s="79"/>
      <c r="ED6" s="75"/>
      <c r="EE6" s="76" t="n">
        <v>253.74</v>
      </c>
      <c r="EF6" s="76" t="n">
        <v>252.12</v>
      </c>
      <c r="EG6" s="77" t="n">
        <v>252.45</v>
      </c>
      <c r="EH6" s="75"/>
      <c r="EI6" s="76"/>
      <c r="EJ6" s="76"/>
      <c r="EK6" s="77"/>
      <c r="EL6" s="78"/>
      <c r="EM6" s="73"/>
      <c r="EN6" s="73"/>
      <c r="EO6" s="79"/>
      <c r="EP6" s="75"/>
      <c r="EQ6" s="76"/>
      <c r="ER6" s="76"/>
      <c r="ES6" s="77"/>
      <c r="ET6" s="78"/>
      <c r="EU6" s="73"/>
      <c r="EV6" s="73"/>
      <c r="EW6" s="79"/>
      <c r="EX6" s="75"/>
      <c r="EY6" s="76"/>
      <c r="EZ6" s="76"/>
      <c r="FA6" s="77"/>
      <c r="FB6" s="78"/>
      <c r="FC6" s="73"/>
      <c r="FD6" s="73"/>
      <c r="FE6" s="79"/>
      <c r="FF6" s="75"/>
      <c r="FG6" s="76"/>
      <c r="FH6" s="76"/>
      <c r="FI6" s="77"/>
      <c r="FJ6" s="75"/>
      <c r="FK6" s="76"/>
      <c r="FL6" s="76"/>
      <c r="FM6" s="77"/>
      <c r="FN6" s="78"/>
      <c r="FO6" s="73"/>
      <c r="FP6" s="73"/>
      <c r="FQ6" s="79"/>
      <c r="FR6" s="75"/>
      <c r="FS6" s="76"/>
      <c r="FT6" s="76"/>
      <c r="FU6" s="77"/>
      <c r="FV6" s="78"/>
      <c r="FW6" s="73"/>
      <c r="FX6" s="73"/>
      <c r="FY6" s="79"/>
      <c r="FZ6" s="75"/>
      <c r="GA6" s="76"/>
      <c r="GB6" s="76"/>
      <c r="GC6" s="77"/>
      <c r="GD6" s="78"/>
      <c r="GE6" s="73"/>
      <c r="GF6" s="73"/>
      <c r="GG6" s="79"/>
      <c r="GH6" s="75"/>
      <c r="GI6" s="76"/>
      <c r="GJ6" s="76"/>
      <c r="GK6" s="77"/>
      <c r="GL6" s="78"/>
      <c r="GM6" s="73"/>
      <c r="GN6" s="73"/>
      <c r="GO6" s="79"/>
    </row>
    <row r="7" s="83" customFormat="true" ht="15.75" hidden="false" customHeight="false" outlineLevel="0" collapsed="false">
      <c r="A7" s="84" t="n">
        <v>2</v>
      </c>
      <c r="B7" s="85" t="s">
        <v>37</v>
      </c>
      <c r="C7" s="85" t="s">
        <v>38</v>
      </c>
      <c r="D7" s="86"/>
      <c r="E7" s="71" t="n">
        <f aca="false">SUM(F7:I7)</f>
        <v>1042.82</v>
      </c>
      <c r="F7" s="72" t="n">
        <f aca="false">MAX(MAX(R7,V7,Z7,AD7,AL7,AP7,AX7,BB7,BJ7,BN7,BR7,BZ7,CD7,CH7,CL7,CT7,DB7,DF7,DJ7,DN7,DR7,DV7,DZ7,),MAX(EH7,AT7,BV7,J7,AH7,BF7,EL7,EP7,ET7,EX7,FB7,FJ7,FN7,FR7,FV7,FZ7,GD7,GH7,GL7,CP7,ED7,FF7,N7,CX7))</f>
        <v>258.54</v>
      </c>
      <c r="G7" s="72" t="n">
        <f aca="false">MAX(MAX(S7,W7,AA7,AE7,AM7,AQ7,AY7,BC7,BK7,BO7,BS7,CA7,CE7,CI7,CM7,CU7,DC7,DG7,DK7,DO7,DS7,DW7,EA7,),MAX(EI7,AU7,BW7,K7,AI7,BG7,EM7,EQ7,EU7,EY7,FC7,FK7,FO7,FS7,FW7,GA7,GE7,GI7,GM7,CQ7,EE7,FG7,O7,CY7))</f>
        <v>262.81</v>
      </c>
      <c r="H7" s="72" t="n">
        <f aca="false">MAX(MAX(T7,X7,AB7,AF7,AN7,AR7,AZ7,BD7,BL7,BP7,BT7,CB7,CF7,CJ7,CN7,CV7,DD7,DH7,DL7,DP7,DT7,DX7,EB7,),MAX(EJ7,AV7,BX7,L7,AJ7,BH7,EN7,ER7,EV7,EZ7,FD7,FL7,FP7,FT7,FX7,GB7,GF7,GJ7,GN7,CR7,EF7,FH7,P7,CZ7))</f>
        <v>258.2</v>
      </c>
      <c r="I7" s="72" t="n">
        <f aca="false">MAX(MAX(U7,Y7,AC7,AG7,AO7,AS7,BA7,BE7,BM7,BQ7,BU7,CC7,CG7,CK7,CO7,CW7,DE7,DI7,DM7,DQ7,DU7,DY7,EC7,),MAX(EK7,AW7,BY7,M7,AK7,BI7,EO7,ES7,EW7,FA7,FE7,FM7,FQ7,FU7,FY7,GC7,GG7,GK7,GO7,CS7,EG7,FI7,Q7,DA7))</f>
        <v>263.27</v>
      </c>
      <c r="J7" s="72"/>
      <c r="K7" s="73"/>
      <c r="L7" s="73"/>
      <c r="M7" s="74"/>
      <c r="N7" s="75"/>
      <c r="O7" s="76"/>
      <c r="P7" s="76"/>
      <c r="Q7" s="77"/>
      <c r="R7" s="72"/>
      <c r="S7" s="73"/>
      <c r="T7" s="73"/>
      <c r="U7" s="74"/>
      <c r="V7" s="75"/>
      <c r="W7" s="76"/>
      <c r="X7" s="76"/>
      <c r="Y7" s="77"/>
      <c r="Z7" s="78"/>
      <c r="AA7" s="73"/>
      <c r="AB7" s="73"/>
      <c r="AC7" s="79"/>
      <c r="AD7" s="80"/>
      <c r="AE7" s="76"/>
      <c r="AF7" s="76"/>
      <c r="AG7" s="81"/>
      <c r="AH7" s="78"/>
      <c r="AI7" s="73" t="n">
        <v>262.81</v>
      </c>
      <c r="AJ7" s="73"/>
      <c r="AK7" s="79" t="n">
        <v>263.27</v>
      </c>
      <c r="AL7" s="75"/>
      <c r="AM7" s="76"/>
      <c r="AN7" s="76"/>
      <c r="AO7" s="77"/>
      <c r="AP7" s="72"/>
      <c r="AQ7" s="73"/>
      <c r="AR7" s="73"/>
      <c r="AS7" s="74"/>
      <c r="AT7" s="75"/>
      <c r="AU7" s="76"/>
      <c r="AV7" s="76"/>
      <c r="AW7" s="77"/>
      <c r="AX7" s="72"/>
      <c r="AY7" s="73"/>
      <c r="AZ7" s="73"/>
      <c r="BA7" s="74"/>
      <c r="BB7" s="75"/>
      <c r="BC7" s="76"/>
      <c r="BD7" s="76"/>
      <c r="BE7" s="77"/>
      <c r="BF7" s="72"/>
      <c r="BG7" s="73"/>
      <c r="BH7" s="73" t="n">
        <v>245.31</v>
      </c>
      <c r="BI7" s="82"/>
      <c r="BJ7" s="80" t="n">
        <v>245.06</v>
      </c>
      <c r="BK7" s="76"/>
      <c r="BL7" s="76" t="n">
        <v>254.56</v>
      </c>
      <c r="BM7" s="81"/>
      <c r="BN7" s="75"/>
      <c r="BO7" s="76"/>
      <c r="BP7" s="76"/>
      <c r="BQ7" s="77"/>
      <c r="BR7" s="72" t="n">
        <v>258.54</v>
      </c>
      <c r="BS7" s="73"/>
      <c r="BT7" s="73" t="n">
        <v>234.1</v>
      </c>
      <c r="BU7" s="74"/>
      <c r="BV7" s="75"/>
      <c r="BW7" s="76"/>
      <c r="BX7" s="76"/>
      <c r="BY7" s="77"/>
      <c r="BZ7" s="72"/>
      <c r="CA7" s="73"/>
      <c r="CB7" s="73"/>
      <c r="CC7" s="74"/>
      <c r="CD7" s="75"/>
      <c r="CE7" s="76"/>
      <c r="CF7" s="76"/>
      <c r="CG7" s="77"/>
      <c r="CH7" s="72"/>
      <c r="CI7" s="73"/>
      <c r="CJ7" s="73"/>
      <c r="CK7" s="79"/>
      <c r="CL7" s="80"/>
      <c r="CM7" s="76" t="n">
        <v>250.06</v>
      </c>
      <c r="CN7" s="76" t="n">
        <v>243.7</v>
      </c>
      <c r="CO7" s="81"/>
      <c r="CP7" s="78"/>
      <c r="CQ7" s="73"/>
      <c r="CR7" s="73"/>
      <c r="CS7" s="79"/>
      <c r="CT7" s="75"/>
      <c r="CU7" s="76"/>
      <c r="CV7" s="76"/>
      <c r="CW7" s="77"/>
      <c r="CX7" s="72"/>
      <c r="CY7" s="73"/>
      <c r="CZ7" s="73"/>
      <c r="DA7" s="79"/>
      <c r="DB7" s="72"/>
      <c r="DC7" s="73"/>
      <c r="DD7" s="73"/>
      <c r="DE7" s="74"/>
      <c r="DF7" s="75"/>
      <c r="DG7" s="76"/>
      <c r="DH7" s="76"/>
      <c r="DI7" s="77"/>
      <c r="DJ7" s="72"/>
      <c r="DK7" s="73"/>
      <c r="DL7" s="73"/>
      <c r="DM7" s="74"/>
      <c r="DN7" s="75"/>
      <c r="DO7" s="76"/>
      <c r="DP7" s="76" t="n">
        <v>258.2</v>
      </c>
      <c r="DQ7" s="77"/>
      <c r="DR7" s="78"/>
      <c r="DS7" s="73"/>
      <c r="DT7" s="73" t="n">
        <v>250.63</v>
      </c>
      <c r="DU7" s="79"/>
      <c r="DV7" s="80"/>
      <c r="DW7" s="76"/>
      <c r="DX7" s="76"/>
      <c r="DY7" s="81"/>
      <c r="DZ7" s="78"/>
      <c r="EA7" s="73" t="n">
        <v>246.02</v>
      </c>
      <c r="EB7" s="73" t="n">
        <v>249.69</v>
      </c>
      <c r="EC7" s="79"/>
      <c r="ED7" s="75"/>
      <c r="EE7" s="76"/>
      <c r="EF7" s="76"/>
      <c r="EG7" s="77"/>
      <c r="EH7" s="75"/>
      <c r="EI7" s="76"/>
      <c r="EJ7" s="76"/>
      <c r="EK7" s="77"/>
      <c r="EL7" s="78"/>
      <c r="EM7" s="73"/>
      <c r="EN7" s="73"/>
      <c r="EO7" s="79"/>
      <c r="EP7" s="75"/>
      <c r="EQ7" s="76"/>
      <c r="ER7" s="76"/>
      <c r="ES7" s="77"/>
      <c r="ET7" s="78"/>
      <c r="EU7" s="73"/>
      <c r="EV7" s="73"/>
      <c r="EW7" s="79"/>
      <c r="EX7" s="75"/>
      <c r="EY7" s="76"/>
      <c r="EZ7" s="76"/>
      <c r="FA7" s="77"/>
      <c r="FB7" s="78"/>
      <c r="FC7" s="73"/>
      <c r="FD7" s="73"/>
      <c r="FE7" s="79"/>
      <c r="FF7" s="75"/>
      <c r="FG7" s="76"/>
      <c r="FH7" s="76"/>
      <c r="FI7" s="77"/>
      <c r="FJ7" s="75"/>
      <c r="FK7" s="76"/>
      <c r="FL7" s="76"/>
      <c r="FM7" s="77"/>
      <c r="FN7" s="78"/>
      <c r="FO7" s="73"/>
      <c r="FP7" s="73"/>
      <c r="FQ7" s="79"/>
      <c r="FR7" s="75"/>
      <c r="FS7" s="76"/>
      <c r="FT7" s="76"/>
      <c r="FU7" s="77"/>
      <c r="FV7" s="78"/>
      <c r="FW7" s="73"/>
      <c r="FX7" s="73"/>
      <c r="FY7" s="79"/>
      <c r="FZ7" s="75"/>
      <c r="GA7" s="76"/>
      <c r="GB7" s="76"/>
      <c r="GC7" s="77"/>
      <c r="GD7" s="78"/>
      <c r="GE7" s="73"/>
      <c r="GF7" s="73"/>
      <c r="GG7" s="79"/>
      <c r="GH7" s="75"/>
      <c r="GI7" s="76"/>
      <c r="GJ7" s="76"/>
      <c r="GK7" s="77"/>
      <c r="GL7" s="78"/>
      <c r="GM7" s="73"/>
      <c r="GN7" s="73"/>
      <c r="GO7" s="79"/>
    </row>
    <row r="8" s="83" customFormat="true" ht="15.75" hidden="false" customHeight="false" outlineLevel="0" collapsed="false">
      <c r="A8" s="84" t="n">
        <v>3</v>
      </c>
      <c r="B8" s="85" t="s">
        <v>39</v>
      </c>
      <c r="C8" s="85" t="s">
        <v>40</v>
      </c>
      <c r="D8" s="86"/>
      <c r="E8" s="71" t="n">
        <f aca="false">SUM(F8:I8)</f>
        <v>998.27</v>
      </c>
      <c r="F8" s="72" t="n">
        <f aca="false">MAX(MAX(R8,V8,Z8,AD8,AL8,AP8,AX8,BB8,BJ8,BN8,BR8,BZ8,CD8,CH8,CL8,CT8,DB8,DF8,DJ8,DN8,DR8,DV8,DZ8,),MAX(EH8,AT8,BV8,J8,AH8,BF8,EL8,EP8,ET8,EX8,FB8,FJ8,FN8,FR8,FV8,FZ8,GD8,GH8,GL8,CP8,ED8,FF8,N8,CX8))</f>
        <v>238.43</v>
      </c>
      <c r="G8" s="72" t="n">
        <f aca="false">MAX(MAX(S8,W8,AA8,AE8,AM8,AQ8,AY8,BC8,BK8,BO8,BS8,CA8,CE8,CI8,CM8,CU8,DC8,DG8,DK8,DO8,DS8,DW8,EA8,),MAX(EI8,AU8,BW8,K8,AI8,BG8,EM8,EQ8,EU8,EY8,FC8,FK8,FO8,FS8,FW8,GA8,GE8,GI8,GM8,CQ8,EE8,FG8,O8,CY8))</f>
        <v>253.73</v>
      </c>
      <c r="H8" s="72" t="n">
        <f aca="false">MAX(MAX(T8,X8,AB8,AF8,AN8,AR8,AZ8,BD8,BL8,BP8,BT8,CB8,CF8,CJ8,CN8,CV8,DD8,DH8,DL8,DP8,DT8,DX8,EB8,),MAX(EJ8,AV8,BX8,L8,AJ8,BH8,EN8,ER8,EV8,EZ8,FD8,FL8,FP8,FT8,FX8,GB8,GF8,GJ8,GN8,CR8,EF8,FH8,P8,CZ8))</f>
        <v>252.06</v>
      </c>
      <c r="I8" s="72" t="n">
        <f aca="false">MAX(MAX(U8,Y8,AC8,AG8,AO8,AS8,BA8,BE8,BM8,BQ8,BU8,CC8,CG8,CK8,CO8,CW8,DE8,DI8,DM8,DQ8,DU8,DY8,EC8,),MAX(EK8,AW8,BY8,M8,AK8,BI8,EO8,ES8,EW8,FA8,FE8,FM8,FQ8,FU8,FY8,GC8,GG8,GK8,GO8,CS8,EG8,FI8,Q8,DA8))</f>
        <v>254.05</v>
      </c>
      <c r="J8" s="72"/>
      <c r="K8" s="73"/>
      <c r="L8" s="73"/>
      <c r="M8" s="74"/>
      <c r="N8" s="75" t="n">
        <v>235.36</v>
      </c>
      <c r="O8" s="76" t="n">
        <v>239.37</v>
      </c>
      <c r="P8" s="76"/>
      <c r="Q8" s="77"/>
      <c r="R8" s="72"/>
      <c r="S8" s="73"/>
      <c r="T8" s="73"/>
      <c r="U8" s="74"/>
      <c r="V8" s="75"/>
      <c r="W8" s="76"/>
      <c r="X8" s="76"/>
      <c r="Y8" s="77"/>
      <c r="Z8" s="78"/>
      <c r="AA8" s="73"/>
      <c r="AB8" s="73"/>
      <c r="AC8" s="79"/>
      <c r="AD8" s="80"/>
      <c r="AE8" s="76"/>
      <c r="AF8" s="76"/>
      <c r="AG8" s="81"/>
      <c r="AH8" s="78"/>
      <c r="AI8" s="73" t="n">
        <v>247.74</v>
      </c>
      <c r="AJ8" s="73" t="n">
        <v>252.06</v>
      </c>
      <c r="AK8" s="79"/>
      <c r="AL8" s="75"/>
      <c r="AM8" s="76"/>
      <c r="AN8" s="76"/>
      <c r="AO8" s="77"/>
      <c r="AP8" s="72"/>
      <c r="AQ8" s="73"/>
      <c r="AR8" s="73"/>
      <c r="AS8" s="74"/>
      <c r="AT8" s="75"/>
      <c r="AU8" s="76"/>
      <c r="AV8" s="76" t="n">
        <v>248.42</v>
      </c>
      <c r="AW8" s="77" t="n">
        <v>254.05</v>
      </c>
      <c r="AX8" s="72" t="n">
        <v>238.43</v>
      </c>
      <c r="AY8" s="73" t="n">
        <v>247.39</v>
      </c>
      <c r="AZ8" s="73"/>
      <c r="BA8" s="74"/>
      <c r="BB8" s="75"/>
      <c r="BC8" s="76"/>
      <c r="BD8" s="76"/>
      <c r="BE8" s="77"/>
      <c r="BF8" s="72"/>
      <c r="BG8" s="73"/>
      <c r="BH8" s="73"/>
      <c r="BI8" s="82"/>
      <c r="BJ8" s="80"/>
      <c r="BK8" s="76"/>
      <c r="BL8" s="76"/>
      <c r="BM8" s="81"/>
      <c r="BN8" s="75"/>
      <c r="BO8" s="76"/>
      <c r="BP8" s="76"/>
      <c r="BQ8" s="77"/>
      <c r="BR8" s="72"/>
      <c r="BS8" s="73"/>
      <c r="BT8" s="73"/>
      <c r="BU8" s="74"/>
      <c r="BV8" s="75"/>
      <c r="BW8" s="76"/>
      <c r="BX8" s="76"/>
      <c r="BY8" s="77"/>
      <c r="BZ8" s="72"/>
      <c r="CA8" s="73"/>
      <c r="CB8" s="73"/>
      <c r="CC8" s="74"/>
      <c r="CD8" s="75"/>
      <c r="CE8" s="76"/>
      <c r="CF8" s="76"/>
      <c r="CG8" s="77"/>
      <c r="CH8" s="72"/>
      <c r="CI8" s="73"/>
      <c r="CJ8" s="73"/>
      <c r="CK8" s="79"/>
      <c r="CL8" s="80"/>
      <c r="CM8" s="76"/>
      <c r="CN8" s="76"/>
      <c r="CO8" s="81"/>
      <c r="CP8" s="78"/>
      <c r="CQ8" s="73"/>
      <c r="CR8" s="73"/>
      <c r="CS8" s="79"/>
      <c r="CT8" s="75"/>
      <c r="CU8" s="76"/>
      <c r="CV8" s="76"/>
      <c r="CW8" s="77"/>
      <c r="CX8" s="72"/>
      <c r="CY8" s="73"/>
      <c r="CZ8" s="73"/>
      <c r="DA8" s="79"/>
      <c r="DB8" s="72"/>
      <c r="DC8" s="73" t="n">
        <v>253.73</v>
      </c>
      <c r="DD8" s="73" t="n">
        <v>242.62</v>
      </c>
      <c r="DE8" s="74"/>
      <c r="DF8" s="75"/>
      <c r="DG8" s="76"/>
      <c r="DH8" s="76"/>
      <c r="DI8" s="77"/>
      <c r="DJ8" s="72" t="n">
        <v>237.82</v>
      </c>
      <c r="DK8" s="73" t="n">
        <v>240.78</v>
      </c>
      <c r="DL8" s="73"/>
      <c r="DM8" s="74"/>
      <c r="DN8" s="75"/>
      <c r="DO8" s="76"/>
      <c r="DP8" s="76"/>
      <c r="DQ8" s="77"/>
      <c r="DR8" s="78"/>
      <c r="DS8" s="73"/>
      <c r="DT8" s="73"/>
      <c r="DU8" s="79"/>
      <c r="DV8" s="80"/>
      <c r="DW8" s="76"/>
      <c r="DX8" s="76"/>
      <c r="DY8" s="81"/>
      <c r="DZ8" s="78"/>
      <c r="EA8" s="73"/>
      <c r="EB8" s="73"/>
      <c r="EC8" s="79"/>
      <c r="ED8" s="75"/>
      <c r="EE8" s="76"/>
      <c r="EF8" s="76"/>
      <c r="EG8" s="77"/>
      <c r="EH8" s="75"/>
      <c r="EI8" s="76"/>
      <c r="EJ8" s="76"/>
      <c r="EK8" s="77"/>
      <c r="EL8" s="78"/>
      <c r="EM8" s="73"/>
      <c r="EN8" s="73"/>
      <c r="EO8" s="79"/>
      <c r="EP8" s="75"/>
      <c r="EQ8" s="76"/>
      <c r="ER8" s="76"/>
      <c r="ES8" s="77"/>
      <c r="ET8" s="78"/>
      <c r="EU8" s="73"/>
      <c r="EV8" s="73"/>
      <c r="EW8" s="79"/>
      <c r="EX8" s="75"/>
      <c r="EY8" s="76"/>
      <c r="EZ8" s="76"/>
      <c r="FA8" s="77"/>
      <c r="FB8" s="78"/>
      <c r="FC8" s="73"/>
      <c r="FD8" s="73"/>
      <c r="FE8" s="79"/>
      <c r="FF8" s="75"/>
      <c r="FG8" s="76"/>
      <c r="FH8" s="76"/>
      <c r="FI8" s="77"/>
      <c r="FJ8" s="75"/>
      <c r="FK8" s="76"/>
      <c r="FL8" s="76"/>
      <c r="FM8" s="77"/>
      <c r="FN8" s="78"/>
      <c r="FO8" s="73"/>
      <c r="FP8" s="73"/>
      <c r="FQ8" s="79"/>
      <c r="FR8" s="75"/>
      <c r="FS8" s="76"/>
      <c r="FT8" s="76"/>
      <c r="FU8" s="77"/>
      <c r="FV8" s="78"/>
      <c r="FW8" s="73"/>
      <c r="FX8" s="73"/>
      <c r="FY8" s="79"/>
      <c r="FZ8" s="75"/>
      <c r="GA8" s="76"/>
      <c r="GB8" s="76"/>
      <c r="GC8" s="77"/>
      <c r="GD8" s="78"/>
      <c r="GE8" s="73"/>
      <c r="GF8" s="73"/>
      <c r="GG8" s="79"/>
      <c r="GH8" s="75"/>
      <c r="GI8" s="76"/>
      <c r="GJ8" s="76"/>
      <c r="GK8" s="77"/>
      <c r="GL8" s="78"/>
      <c r="GM8" s="73"/>
      <c r="GN8" s="73"/>
      <c r="GO8" s="79"/>
    </row>
    <row r="9" s="83" customFormat="true" ht="15.75" hidden="false" customHeight="false" outlineLevel="0" collapsed="false">
      <c r="A9" s="84" t="n">
        <v>4</v>
      </c>
      <c r="B9" s="85" t="s">
        <v>41</v>
      </c>
      <c r="C9" s="85" t="s">
        <v>42</v>
      </c>
      <c r="D9" s="86"/>
      <c r="E9" s="71" t="n">
        <f aca="false">SUM(F9:I9)</f>
        <v>993.69</v>
      </c>
      <c r="F9" s="72" t="n">
        <f aca="false">MAX(MAX(R9,V9,Z9,AD9,AL9,AP9,AX9,BB9,BJ9,BN9,BR9,BZ9,CD9,CH9,CL9,CT9,DB9,DF9,DJ9,DN9,DR9,DV9,DZ9,),MAX(EH9,AT9,BV9,J9,AH9,BF9,EL9,EP9,ET9,EX9,FB9,FJ9,FN9,FR9,FV9,FZ9,GD9,GH9,GL9,CP9,ED9,FF9,N9,CX9))</f>
        <v>242.3</v>
      </c>
      <c r="G9" s="72" t="n">
        <f aca="false">MAX(MAX(S9,W9,AA9,AE9,AM9,AQ9,AY9,BC9,BK9,BO9,BS9,CA9,CE9,CI9,CM9,CU9,DC9,DG9,DK9,DO9,DS9,DW9,EA9,),MAX(EI9,AU9,BW9,K9,AI9,BG9,EM9,EQ9,EU9,EY9,FC9,FK9,FO9,FS9,FW9,GA9,GE9,GI9,GM9,CQ9,EE9,FG9,O9,CY9))</f>
        <v>255.01</v>
      </c>
      <c r="H9" s="72" t="n">
        <f aca="false">MAX(MAX(T9,X9,AB9,AF9,AN9,AR9,AZ9,BD9,BL9,BP9,BT9,CB9,CF9,CJ9,CN9,CV9,DD9,DH9,DL9,DP9,DT9,DX9,EB9,),MAX(EJ9,AV9,BX9,L9,AJ9,BH9,EN9,ER9,EV9,EZ9,FD9,FL9,FP9,FT9,FX9,GB9,GF9,GJ9,GN9,CR9,EF9,FH9,P9,CZ9))</f>
        <v>257.52</v>
      </c>
      <c r="I9" s="72" t="n">
        <f aca="false">MAX(MAX(U9,Y9,AC9,AG9,AO9,AS9,BA9,BE9,BM9,BQ9,BU9,CC9,CG9,CK9,CO9,CW9,DE9,DI9,DM9,DQ9,DU9,DY9,EC9,),MAX(EK9,AW9,BY9,M9,AK9,BI9,EO9,ES9,EW9,FA9,FE9,FM9,FQ9,FU9,FY9,GC9,GG9,GK9,GO9,CS9,EG9,FI9,Q9,DA9))</f>
        <v>238.86</v>
      </c>
      <c r="J9" s="72"/>
      <c r="K9" s="73"/>
      <c r="L9" s="73"/>
      <c r="M9" s="74"/>
      <c r="N9" s="75"/>
      <c r="O9" s="76"/>
      <c r="P9" s="76"/>
      <c r="Q9" s="77"/>
      <c r="R9" s="72"/>
      <c r="S9" s="73"/>
      <c r="T9" s="73"/>
      <c r="U9" s="74"/>
      <c r="V9" s="75"/>
      <c r="W9" s="76"/>
      <c r="X9" s="76"/>
      <c r="Y9" s="77"/>
      <c r="Z9" s="78"/>
      <c r="AA9" s="73"/>
      <c r="AB9" s="73"/>
      <c r="AC9" s="79"/>
      <c r="AD9" s="80"/>
      <c r="AE9" s="76"/>
      <c r="AF9" s="76"/>
      <c r="AG9" s="81"/>
      <c r="AH9" s="78"/>
      <c r="AI9" s="73" t="n">
        <v>255.01</v>
      </c>
      <c r="AJ9" s="73" t="n">
        <v>257.52</v>
      </c>
      <c r="AK9" s="79"/>
      <c r="AL9" s="75"/>
      <c r="AM9" s="76"/>
      <c r="AN9" s="76"/>
      <c r="AO9" s="77"/>
      <c r="AP9" s="72"/>
      <c r="AQ9" s="73"/>
      <c r="AR9" s="73"/>
      <c r="AS9" s="74"/>
      <c r="AT9" s="75"/>
      <c r="AU9" s="76"/>
      <c r="AV9" s="76"/>
      <c r="AW9" s="77"/>
      <c r="AX9" s="72"/>
      <c r="AY9" s="73"/>
      <c r="AZ9" s="73"/>
      <c r="BA9" s="74"/>
      <c r="BB9" s="75"/>
      <c r="BC9" s="76"/>
      <c r="BD9" s="76"/>
      <c r="BE9" s="77"/>
      <c r="BF9" s="72" t="n">
        <v>242.3</v>
      </c>
      <c r="BG9" s="73"/>
      <c r="BH9" s="73"/>
      <c r="BI9" s="82" t="n">
        <v>234.3</v>
      </c>
      <c r="BJ9" s="80"/>
      <c r="BK9" s="76"/>
      <c r="BL9" s="76"/>
      <c r="BM9" s="81"/>
      <c r="BN9" s="75"/>
      <c r="BO9" s="76"/>
      <c r="BP9" s="76"/>
      <c r="BQ9" s="77"/>
      <c r="BR9" s="72"/>
      <c r="BS9" s="73"/>
      <c r="BT9" s="73"/>
      <c r="BU9" s="74"/>
      <c r="BV9" s="75"/>
      <c r="BW9" s="76"/>
      <c r="BX9" s="76"/>
      <c r="BY9" s="77"/>
      <c r="BZ9" s="72"/>
      <c r="CA9" s="73"/>
      <c r="CB9" s="73"/>
      <c r="CC9" s="74"/>
      <c r="CD9" s="75"/>
      <c r="CE9" s="76"/>
      <c r="CF9" s="76"/>
      <c r="CG9" s="77"/>
      <c r="CH9" s="72"/>
      <c r="CI9" s="73"/>
      <c r="CJ9" s="73"/>
      <c r="CK9" s="79"/>
      <c r="CL9" s="80"/>
      <c r="CM9" s="76"/>
      <c r="CN9" s="76"/>
      <c r="CO9" s="81"/>
      <c r="CP9" s="78"/>
      <c r="CQ9" s="73"/>
      <c r="CR9" s="73"/>
      <c r="CS9" s="79"/>
      <c r="CT9" s="75"/>
      <c r="CU9" s="76"/>
      <c r="CV9" s="76"/>
      <c r="CW9" s="77"/>
      <c r="CX9" s="72"/>
      <c r="CY9" s="73"/>
      <c r="CZ9" s="73"/>
      <c r="DA9" s="79"/>
      <c r="DB9" s="72"/>
      <c r="DC9" s="73"/>
      <c r="DD9" s="73"/>
      <c r="DE9" s="74"/>
      <c r="DF9" s="75"/>
      <c r="DG9" s="76"/>
      <c r="DH9" s="76"/>
      <c r="DI9" s="77"/>
      <c r="DJ9" s="72"/>
      <c r="DK9" s="73"/>
      <c r="DL9" s="73"/>
      <c r="DM9" s="74"/>
      <c r="DN9" s="75"/>
      <c r="DO9" s="76"/>
      <c r="DP9" s="76"/>
      <c r="DQ9" s="77" t="n">
        <v>238.86</v>
      </c>
      <c r="DR9" s="78"/>
      <c r="DS9" s="73"/>
      <c r="DT9" s="73"/>
      <c r="DU9" s="79"/>
      <c r="DV9" s="80"/>
      <c r="DW9" s="76"/>
      <c r="DX9" s="76"/>
      <c r="DY9" s="81"/>
      <c r="DZ9" s="78"/>
      <c r="EA9" s="73"/>
      <c r="EB9" s="73"/>
      <c r="EC9" s="79"/>
      <c r="ED9" s="75"/>
      <c r="EE9" s="76"/>
      <c r="EF9" s="76"/>
      <c r="EG9" s="77"/>
      <c r="EH9" s="75"/>
      <c r="EI9" s="76"/>
      <c r="EJ9" s="76"/>
      <c r="EK9" s="77"/>
      <c r="EL9" s="78"/>
      <c r="EM9" s="73"/>
      <c r="EN9" s="73"/>
      <c r="EO9" s="79"/>
      <c r="EP9" s="75"/>
      <c r="EQ9" s="76"/>
      <c r="ER9" s="76"/>
      <c r="ES9" s="77"/>
      <c r="ET9" s="78"/>
      <c r="EU9" s="73"/>
      <c r="EV9" s="73"/>
      <c r="EW9" s="79"/>
      <c r="EX9" s="75"/>
      <c r="EY9" s="76"/>
      <c r="EZ9" s="76"/>
      <c r="FA9" s="77"/>
      <c r="FB9" s="78"/>
      <c r="FC9" s="73"/>
      <c r="FD9" s="73"/>
      <c r="FE9" s="79"/>
      <c r="FF9" s="75"/>
      <c r="FG9" s="76"/>
      <c r="FH9" s="76"/>
      <c r="FI9" s="77"/>
      <c r="FJ9" s="75"/>
      <c r="FK9" s="76"/>
      <c r="FL9" s="76"/>
      <c r="FM9" s="77"/>
      <c r="FN9" s="78"/>
      <c r="FO9" s="73"/>
      <c r="FP9" s="73"/>
      <c r="FQ9" s="79"/>
      <c r="FR9" s="75"/>
      <c r="FS9" s="76"/>
      <c r="FT9" s="76"/>
      <c r="FU9" s="77"/>
      <c r="FV9" s="78"/>
      <c r="FW9" s="73"/>
      <c r="FX9" s="73"/>
      <c r="FY9" s="79"/>
      <c r="FZ9" s="75"/>
      <c r="GA9" s="76"/>
      <c r="GB9" s="76"/>
      <c r="GC9" s="77"/>
      <c r="GD9" s="78"/>
      <c r="GE9" s="73"/>
      <c r="GF9" s="73"/>
      <c r="GG9" s="79"/>
      <c r="GH9" s="75"/>
      <c r="GI9" s="76"/>
      <c r="GJ9" s="76"/>
      <c r="GK9" s="77"/>
      <c r="GL9" s="78"/>
      <c r="GM9" s="73"/>
      <c r="GN9" s="73"/>
      <c r="GO9" s="79"/>
    </row>
    <row r="10" s="83" customFormat="true" ht="15.75" hidden="false" customHeight="false" outlineLevel="0" collapsed="false">
      <c r="A10" s="84" t="n">
        <v>5</v>
      </c>
      <c r="B10" s="85" t="s">
        <v>43</v>
      </c>
      <c r="C10" s="85" t="s">
        <v>44</v>
      </c>
      <c r="D10" s="86"/>
      <c r="E10" s="71" t="n">
        <f aca="false">SUM(F10:I10)</f>
        <v>980.75</v>
      </c>
      <c r="F10" s="72" t="n">
        <f aca="false">MAX(MAX(R10,V10,Z10,AD10,AL10,AP10,AX10,BB10,BJ10,BN10,BR10,BZ10,CD10,CH10,CL10,CT10,DB10,DF10,DJ10,DN10,DR10,DV10,DZ10,),MAX(EH10,AT10,BV10,J10,AH10,BF10,EL10,EP10,ET10,EX10,FB10,FJ10,FN10,FR10,FV10,FZ10,GD10,GH10,GL10,CP10,ED10,FF10,N10,CX10))</f>
        <v>232.66</v>
      </c>
      <c r="G10" s="72" t="n">
        <f aca="false">MAX(MAX(S10,W10,AA10,AE10,AM10,AQ10,AY10,BC10,BK10,BO10,BS10,CA10,CE10,CI10,CM10,CU10,DC10,DG10,DK10,DO10,DS10,DW10,EA10,),MAX(EI10,AU10,BW10,K10,AI10,BG10,EM10,EQ10,EU10,EY10,FC10,FK10,FO10,FS10,FW10,GA10,GE10,GI10,GM10,CQ10,EE10,FG10,O10,CY10))</f>
        <v>261.21</v>
      </c>
      <c r="H10" s="72" t="n">
        <f aca="false">MAX(MAX(T10,X10,AB10,AF10,AN10,AR10,AZ10,BD10,BL10,BP10,BT10,CB10,CF10,CJ10,CN10,CV10,DD10,DH10,DL10,DP10,DT10,DX10,EB10,),MAX(EJ10,AV10,BX10,L10,AJ10,BH10,EN10,ER10,EV10,EZ10,FD10,FL10,FP10,FT10,FX10,GB10,GF10,GJ10,GN10,CR10,EF10,FH10,P10,CZ10))</f>
        <v>243.98</v>
      </c>
      <c r="I10" s="72" t="n">
        <f aca="false">MAX(MAX(U10,Y10,AC10,AG10,AO10,AS10,BA10,BE10,BM10,BQ10,BU10,CC10,CG10,CK10,CO10,CW10,DE10,DI10,DM10,DQ10,DU10,DY10,EC10,),MAX(EK10,AW10,BY10,M10,AK10,BI10,EO10,ES10,EW10,FA10,FE10,FM10,FQ10,FU10,FY10,GC10,GG10,GK10,GO10,CS10,EG10,FI10,Q10,DA10))</f>
        <v>242.9</v>
      </c>
      <c r="J10" s="72"/>
      <c r="K10" s="73"/>
      <c r="L10" s="73"/>
      <c r="M10" s="74"/>
      <c r="N10" s="75" t="n">
        <v>227.24</v>
      </c>
      <c r="O10" s="76" t="n">
        <v>234.56</v>
      </c>
      <c r="P10" s="76"/>
      <c r="Q10" s="77"/>
      <c r="R10" s="72"/>
      <c r="S10" s="73"/>
      <c r="T10" s="73"/>
      <c r="U10" s="74"/>
      <c r="V10" s="75"/>
      <c r="W10" s="76"/>
      <c r="X10" s="76"/>
      <c r="Y10" s="77"/>
      <c r="Z10" s="78"/>
      <c r="AA10" s="73"/>
      <c r="AB10" s="73"/>
      <c r="AC10" s="79"/>
      <c r="AD10" s="80"/>
      <c r="AE10" s="76"/>
      <c r="AF10" s="76"/>
      <c r="AG10" s="81"/>
      <c r="AH10" s="78"/>
      <c r="AI10" s="73"/>
      <c r="AJ10" s="73"/>
      <c r="AK10" s="79"/>
      <c r="AL10" s="75"/>
      <c r="AM10" s="76"/>
      <c r="AN10" s="76"/>
      <c r="AO10" s="77"/>
      <c r="AP10" s="72"/>
      <c r="AQ10" s="73"/>
      <c r="AR10" s="73"/>
      <c r="AS10" s="74"/>
      <c r="AT10" s="75"/>
      <c r="AU10" s="76"/>
      <c r="AV10" s="76"/>
      <c r="AW10" s="77"/>
      <c r="AX10" s="72"/>
      <c r="AY10" s="73"/>
      <c r="AZ10" s="73"/>
      <c r="BA10" s="74"/>
      <c r="BB10" s="75"/>
      <c r="BC10" s="76"/>
      <c r="BD10" s="76"/>
      <c r="BE10" s="77"/>
      <c r="BF10" s="72"/>
      <c r="BG10" s="73"/>
      <c r="BH10" s="73"/>
      <c r="BI10" s="82"/>
      <c r="BJ10" s="80"/>
      <c r="BK10" s="76"/>
      <c r="BL10" s="76"/>
      <c r="BM10" s="81"/>
      <c r="BN10" s="75"/>
      <c r="BO10" s="76"/>
      <c r="BP10" s="76"/>
      <c r="BQ10" s="77"/>
      <c r="BR10" s="72"/>
      <c r="BS10" s="73"/>
      <c r="BT10" s="73"/>
      <c r="BU10" s="74"/>
      <c r="BV10" s="75"/>
      <c r="BW10" s="76"/>
      <c r="BX10" s="76"/>
      <c r="BY10" s="77"/>
      <c r="BZ10" s="72"/>
      <c r="CA10" s="73"/>
      <c r="CB10" s="73"/>
      <c r="CC10" s="74"/>
      <c r="CD10" s="75" t="n">
        <v>228.46</v>
      </c>
      <c r="CE10" s="76" t="n">
        <v>248.92</v>
      </c>
      <c r="CF10" s="76" t="n">
        <v>243.98</v>
      </c>
      <c r="CG10" s="77" t="n">
        <v>242.9</v>
      </c>
      <c r="CH10" s="72"/>
      <c r="CI10" s="73"/>
      <c r="CJ10" s="73"/>
      <c r="CK10" s="79"/>
      <c r="CL10" s="80"/>
      <c r="CM10" s="76"/>
      <c r="CN10" s="76"/>
      <c r="CO10" s="81"/>
      <c r="CP10" s="78"/>
      <c r="CQ10" s="73"/>
      <c r="CR10" s="73"/>
      <c r="CS10" s="79"/>
      <c r="CT10" s="75"/>
      <c r="CU10" s="76"/>
      <c r="CV10" s="76"/>
      <c r="CW10" s="77"/>
      <c r="CX10" s="72"/>
      <c r="CY10" s="73"/>
      <c r="CZ10" s="73"/>
      <c r="DA10" s="79"/>
      <c r="DB10" s="72" t="n">
        <v>232.66</v>
      </c>
      <c r="DC10" s="73" t="n">
        <v>261.21</v>
      </c>
      <c r="DD10" s="73"/>
      <c r="DE10" s="74"/>
      <c r="DF10" s="75"/>
      <c r="DG10" s="76"/>
      <c r="DH10" s="76"/>
      <c r="DI10" s="77"/>
      <c r="DJ10" s="72"/>
      <c r="DK10" s="73"/>
      <c r="DL10" s="73"/>
      <c r="DM10" s="74"/>
      <c r="DN10" s="75"/>
      <c r="DO10" s="76"/>
      <c r="DP10" s="76"/>
      <c r="DQ10" s="77"/>
      <c r="DR10" s="78"/>
      <c r="DS10" s="73"/>
      <c r="DT10" s="73"/>
      <c r="DU10" s="79"/>
      <c r="DV10" s="80"/>
      <c r="DW10" s="76"/>
      <c r="DX10" s="76"/>
      <c r="DY10" s="81"/>
      <c r="DZ10" s="78"/>
      <c r="EA10" s="73"/>
      <c r="EB10" s="73"/>
      <c r="EC10" s="79"/>
      <c r="ED10" s="75"/>
      <c r="EE10" s="76"/>
      <c r="EF10" s="76"/>
      <c r="EG10" s="77"/>
      <c r="EH10" s="75"/>
      <c r="EI10" s="76"/>
      <c r="EJ10" s="76"/>
      <c r="EK10" s="77"/>
      <c r="EL10" s="78"/>
      <c r="EM10" s="73"/>
      <c r="EN10" s="73"/>
      <c r="EO10" s="79"/>
      <c r="EP10" s="75"/>
      <c r="EQ10" s="76"/>
      <c r="ER10" s="76"/>
      <c r="ES10" s="77"/>
      <c r="ET10" s="78"/>
      <c r="EU10" s="73"/>
      <c r="EV10" s="73"/>
      <c r="EW10" s="79"/>
      <c r="EX10" s="75"/>
      <c r="EY10" s="76"/>
      <c r="EZ10" s="76"/>
      <c r="FA10" s="77"/>
      <c r="FB10" s="78"/>
      <c r="FC10" s="73"/>
      <c r="FD10" s="73"/>
      <c r="FE10" s="79"/>
      <c r="FF10" s="75"/>
      <c r="FG10" s="76"/>
      <c r="FH10" s="76"/>
      <c r="FI10" s="77"/>
      <c r="FJ10" s="75"/>
      <c r="FK10" s="76"/>
      <c r="FL10" s="76"/>
      <c r="FM10" s="77"/>
      <c r="FN10" s="78"/>
      <c r="FO10" s="73"/>
      <c r="FP10" s="73"/>
      <c r="FQ10" s="79"/>
      <c r="FR10" s="75"/>
      <c r="FS10" s="76"/>
      <c r="FT10" s="76"/>
      <c r="FU10" s="77"/>
      <c r="FV10" s="78"/>
      <c r="FW10" s="73"/>
      <c r="FX10" s="73"/>
      <c r="FY10" s="79"/>
      <c r="FZ10" s="75"/>
      <c r="GA10" s="76"/>
      <c r="GB10" s="76"/>
      <c r="GC10" s="77"/>
      <c r="GD10" s="78"/>
      <c r="GE10" s="73"/>
      <c r="GF10" s="73"/>
      <c r="GG10" s="79"/>
      <c r="GH10" s="75"/>
      <c r="GI10" s="76"/>
      <c r="GJ10" s="76"/>
      <c r="GK10" s="77"/>
      <c r="GL10" s="78"/>
      <c r="GM10" s="73"/>
      <c r="GN10" s="73"/>
      <c r="GO10" s="79"/>
    </row>
    <row r="11" s="83" customFormat="true" ht="15.75" hidden="false" customHeight="false" outlineLevel="0" collapsed="false">
      <c r="A11" s="84" t="n">
        <v>6</v>
      </c>
      <c r="B11" s="85" t="s">
        <v>45</v>
      </c>
      <c r="C11" s="85" t="s">
        <v>6</v>
      </c>
      <c r="D11" s="86"/>
      <c r="E11" s="71" t="n">
        <f aca="false">SUM(F11:I11)</f>
        <v>976.64</v>
      </c>
      <c r="F11" s="72" t="n">
        <f aca="false">MAX(MAX(R11,V11,Z11,AD11,AL11,AP11,AX11,BB11,BJ11,BN11,BR11,BZ11,CD11,CH11,CL11,CT11,DB11,DF11,DJ11,DN11,DR11,DV11,DZ11,),MAX(EH11,AT11,BV11,J11,AH11,BF11,EL11,EP11,ET11,EX11,FB11,FJ11,FN11,FR11,FV11,FZ11,GD11,GH11,GL11,CP11,ED11,FF11,N11,CX11))</f>
        <v>244.26</v>
      </c>
      <c r="G11" s="72" t="n">
        <f aca="false">MAX(MAX(S11,W11,AA11,AE11,AM11,AQ11,AY11,BC11,BK11,BO11,BS11,CA11,CE11,CI11,CM11,CU11,DC11,DG11,DK11,DO11,DS11,DW11,EA11,),MAX(EI11,AU11,BW11,K11,AI11,BG11,EM11,EQ11,EU11,EY11,FC11,FK11,FO11,FS11,FW11,GA11,GE11,GI11,GM11,CQ11,EE11,FG11,O11,CY11))</f>
        <v>255.77</v>
      </c>
      <c r="H11" s="72" t="n">
        <f aca="false">MAX(MAX(T11,X11,AB11,AF11,AN11,AR11,AZ11,BD11,BL11,BP11,BT11,CB11,CF11,CJ11,CN11,CV11,DD11,DH11,DL11,DP11,DT11,DX11,EB11,),MAX(EJ11,AV11,BX11,L11,AJ11,BH11,EN11,ER11,EV11,EZ11,FD11,FL11,FP11,FT11,FX11,GB11,GF11,GJ11,GN11,CR11,EF11,FH11,P11,CZ11))</f>
        <v>242.65</v>
      </c>
      <c r="I11" s="72" t="n">
        <f aca="false">MAX(MAX(U11,Y11,AC11,AG11,AO11,AS11,BA11,BE11,BM11,BQ11,BU11,CC11,CG11,CK11,CO11,CW11,DE11,DI11,DM11,DQ11,DU11,DY11,EC11,),MAX(EK11,AW11,BY11,M11,AK11,BI11,EO11,ES11,EW11,FA11,FE11,FM11,FQ11,FU11,FY11,GC11,GG11,GK11,GO11,CS11,EG11,FI11,Q11,DA11))</f>
        <v>233.96</v>
      </c>
      <c r="J11" s="72"/>
      <c r="K11" s="73"/>
      <c r="L11" s="73"/>
      <c r="M11" s="74"/>
      <c r="N11" s="75"/>
      <c r="O11" s="76"/>
      <c r="P11" s="76"/>
      <c r="Q11" s="77"/>
      <c r="R11" s="72"/>
      <c r="S11" s="73"/>
      <c r="T11" s="73"/>
      <c r="U11" s="74"/>
      <c r="V11" s="75" t="n">
        <v>212.4</v>
      </c>
      <c r="W11" s="76" t="n">
        <v>218.81</v>
      </c>
      <c r="X11" s="76"/>
      <c r="Y11" s="77"/>
      <c r="Z11" s="78"/>
      <c r="AA11" s="73"/>
      <c r="AB11" s="73"/>
      <c r="AC11" s="79"/>
      <c r="AD11" s="80"/>
      <c r="AE11" s="76"/>
      <c r="AF11" s="76"/>
      <c r="AG11" s="81"/>
      <c r="AH11" s="78"/>
      <c r="AI11" s="73"/>
      <c r="AJ11" s="73"/>
      <c r="AK11" s="79"/>
      <c r="AL11" s="75"/>
      <c r="AM11" s="76"/>
      <c r="AN11" s="76"/>
      <c r="AO11" s="77"/>
      <c r="AP11" s="72"/>
      <c r="AQ11" s="73"/>
      <c r="AR11" s="73"/>
      <c r="AS11" s="74"/>
      <c r="AT11" s="75"/>
      <c r="AU11" s="76"/>
      <c r="AV11" s="76" t="n">
        <v>219.16</v>
      </c>
      <c r="AW11" s="77" t="n">
        <v>214.93</v>
      </c>
      <c r="AX11" s="72" t="n">
        <v>230.24</v>
      </c>
      <c r="AY11" s="73" t="n">
        <v>240.3</v>
      </c>
      <c r="AZ11" s="73"/>
      <c r="BA11" s="74"/>
      <c r="BB11" s="75"/>
      <c r="BC11" s="76"/>
      <c r="BD11" s="76"/>
      <c r="BE11" s="77"/>
      <c r="BF11" s="72"/>
      <c r="BG11" s="73"/>
      <c r="BH11" s="73"/>
      <c r="BI11" s="82"/>
      <c r="BJ11" s="80"/>
      <c r="BK11" s="76"/>
      <c r="BL11" s="76"/>
      <c r="BM11" s="81"/>
      <c r="BN11" s="75"/>
      <c r="BO11" s="76" t="n">
        <v>240.37</v>
      </c>
      <c r="BP11" s="76" t="n">
        <v>242.65</v>
      </c>
      <c r="BQ11" s="77"/>
      <c r="BR11" s="72"/>
      <c r="BS11" s="73"/>
      <c r="BT11" s="73"/>
      <c r="BU11" s="74"/>
      <c r="BV11" s="75"/>
      <c r="BW11" s="76"/>
      <c r="BX11" s="76"/>
      <c r="BY11" s="77"/>
      <c r="BZ11" s="72"/>
      <c r="CA11" s="73"/>
      <c r="CB11" s="73"/>
      <c r="CC11" s="74"/>
      <c r="CD11" s="75"/>
      <c r="CE11" s="76"/>
      <c r="CF11" s="76"/>
      <c r="CG11" s="77"/>
      <c r="CH11" s="72"/>
      <c r="CI11" s="73"/>
      <c r="CJ11" s="73"/>
      <c r="CK11" s="79"/>
      <c r="CL11" s="80"/>
      <c r="CM11" s="76"/>
      <c r="CN11" s="76" t="n">
        <v>233.5</v>
      </c>
      <c r="CO11" s="81" t="n">
        <v>221.1</v>
      </c>
      <c r="CP11" s="78"/>
      <c r="CQ11" s="73"/>
      <c r="CR11" s="73"/>
      <c r="CS11" s="79"/>
      <c r="CT11" s="75"/>
      <c r="CU11" s="76"/>
      <c r="CV11" s="76"/>
      <c r="CW11" s="77"/>
      <c r="CX11" s="72"/>
      <c r="CY11" s="73"/>
      <c r="CZ11" s="73" t="n">
        <v>232.25</v>
      </c>
      <c r="DA11" s="79" t="n">
        <v>233.96</v>
      </c>
      <c r="DB11" s="72"/>
      <c r="DC11" s="73"/>
      <c r="DD11" s="73"/>
      <c r="DE11" s="74"/>
      <c r="DF11" s="75"/>
      <c r="DG11" s="76"/>
      <c r="DH11" s="76" t="n">
        <v>241.54</v>
      </c>
      <c r="DI11" s="77" t="n">
        <v>233.75</v>
      </c>
      <c r="DJ11" s="72"/>
      <c r="DK11" s="73"/>
      <c r="DL11" s="73"/>
      <c r="DM11" s="74"/>
      <c r="DN11" s="75"/>
      <c r="DO11" s="76"/>
      <c r="DP11" s="76"/>
      <c r="DQ11" s="77"/>
      <c r="DR11" s="78"/>
      <c r="DS11" s="73"/>
      <c r="DT11" s="73"/>
      <c r="DU11" s="79"/>
      <c r="DV11" s="80" t="n">
        <v>244.26</v>
      </c>
      <c r="DW11" s="76" t="n">
        <v>255.77</v>
      </c>
      <c r="DX11" s="76"/>
      <c r="DY11" s="81"/>
      <c r="DZ11" s="78"/>
      <c r="EA11" s="73"/>
      <c r="EB11" s="73"/>
      <c r="EC11" s="79"/>
      <c r="ED11" s="75"/>
      <c r="EE11" s="76"/>
      <c r="EF11" s="76"/>
      <c r="EG11" s="77"/>
      <c r="EH11" s="75"/>
      <c r="EI11" s="76"/>
      <c r="EJ11" s="76"/>
      <c r="EK11" s="77"/>
      <c r="EL11" s="78"/>
      <c r="EM11" s="73"/>
      <c r="EN11" s="73"/>
      <c r="EO11" s="79"/>
      <c r="EP11" s="75"/>
      <c r="EQ11" s="76"/>
      <c r="ER11" s="76"/>
      <c r="ES11" s="77"/>
      <c r="ET11" s="78"/>
      <c r="EU11" s="73"/>
      <c r="EV11" s="73"/>
      <c r="EW11" s="79"/>
      <c r="EX11" s="75"/>
      <c r="EY11" s="76"/>
      <c r="EZ11" s="76"/>
      <c r="FA11" s="77"/>
      <c r="FB11" s="78"/>
      <c r="FC11" s="73"/>
      <c r="FD11" s="73"/>
      <c r="FE11" s="79"/>
      <c r="FF11" s="75"/>
      <c r="FG11" s="76"/>
      <c r="FH11" s="76"/>
      <c r="FI11" s="77"/>
      <c r="FJ11" s="75"/>
      <c r="FK11" s="76"/>
      <c r="FL11" s="76"/>
      <c r="FM11" s="77"/>
      <c r="FN11" s="78"/>
      <c r="FO11" s="73"/>
      <c r="FP11" s="73"/>
      <c r="FQ11" s="79"/>
      <c r="FR11" s="75"/>
      <c r="FS11" s="76"/>
      <c r="FT11" s="76"/>
      <c r="FU11" s="77"/>
      <c r="FV11" s="78"/>
      <c r="FW11" s="73"/>
      <c r="FX11" s="73"/>
      <c r="FY11" s="79"/>
      <c r="FZ11" s="75"/>
      <c r="GA11" s="76"/>
      <c r="GB11" s="76"/>
      <c r="GC11" s="77"/>
      <c r="GD11" s="78"/>
      <c r="GE11" s="73"/>
      <c r="GF11" s="73"/>
      <c r="GG11" s="79"/>
      <c r="GH11" s="75"/>
      <c r="GI11" s="76"/>
      <c r="GJ11" s="76"/>
      <c r="GK11" s="77"/>
      <c r="GL11" s="78"/>
      <c r="GM11" s="73"/>
      <c r="GN11" s="73"/>
      <c r="GO11" s="79"/>
    </row>
    <row r="12" s="83" customFormat="true" ht="15.75" hidden="false" customHeight="false" outlineLevel="0" collapsed="false">
      <c r="A12" s="84" t="n">
        <v>7</v>
      </c>
      <c r="B12" s="85" t="s">
        <v>46</v>
      </c>
      <c r="C12" s="85" t="s">
        <v>42</v>
      </c>
      <c r="D12" s="86"/>
      <c r="E12" s="71" t="n">
        <f aca="false">SUM(F12:I12)</f>
        <v>972.02</v>
      </c>
      <c r="F12" s="72" t="n">
        <f aca="false">MAX(MAX(R12,V12,Z12,AD12,AL12,AP12,AX12,BB12,BJ12,BN12,BR12,BZ12,CD12,CH12,CL12,CT12,DB12,DF12,DJ12,DN12,DR12,DV12,DZ12,),MAX(EH12,AT12,BV12,J12,AH12,BF12,EL12,EP12,ET12,EX12,FB12,FJ12,FN12,FR12,FV12,FZ12,GD12,GH12,GL12,CP12,ED12,FF12,N12,CX12))</f>
        <v>248.82</v>
      </c>
      <c r="G12" s="72" t="n">
        <f aca="false">MAX(MAX(S12,W12,AA12,AE12,AM12,AQ12,AY12,BC12,BK12,BO12,BS12,CA12,CE12,CI12,CM12,CU12,DC12,DG12,DK12,DO12,DS12,DW12,EA12,),MAX(EI12,AU12,BW12,K12,AI12,BG12,EM12,EQ12,EU12,EY12,FC12,FK12,FO12,FS12,FW12,GA12,GE12,GI12,GM12,CQ12,EE12,FG12,O12,CY12))</f>
        <v>255.02</v>
      </c>
      <c r="H12" s="72" t="n">
        <f aca="false">MAX(MAX(T12,X12,AB12,AF12,AN12,AR12,AZ12,BD12,BL12,BP12,BT12,CB12,CF12,CJ12,CN12,CV12,DD12,DH12,DL12,DP12,DT12,DX12,EB12,),MAX(EJ12,AV12,BX12,L12,AJ12,BH12,EN12,ER12,EV12,EZ12,FD12,FL12,FP12,FT12,FX12,GB12,GF12,GJ12,GN12,CR12,EF12,FH12,P12,CZ12))</f>
        <v>241.52</v>
      </c>
      <c r="I12" s="72" t="n">
        <f aca="false">MAX(MAX(U12,Y12,AC12,AG12,AO12,AS12,BA12,BE12,BM12,BQ12,BU12,CC12,CG12,CK12,CO12,CW12,DE12,DI12,DM12,DQ12,DU12,DY12,EC12,),MAX(EK12,AW12,BY12,M12,AK12,BI12,EO12,ES12,EW12,FA12,FE12,FM12,FQ12,FU12,FY12,GC12,GG12,GK12,GO12,CS12,EG12,FI12,Q12,DA12))</f>
        <v>226.66</v>
      </c>
      <c r="J12" s="72"/>
      <c r="K12" s="73"/>
      <c r="L12" s="73"/>
      <c r="M12" s="74"/>
      <c r="N12" s="75"/>
      <c r="O12" s="76"/>
      <c r="P12" s="76"/>
      <c r="Q12" s="77"/>
      <c r="R12" s="72"/>
      <c r="S12" s="73"/>
      <c r="T12" s="73"/>
      <c r="U12" s="74"/>
      <c r="V12" s="75"/>
      <c r="W12" s="76"/>
      <c r="X12" s="76"/>
      <c r="Y12" s="77"/>
      <c r="Z12" s="78"/>
      <c r="AA12" s="73"/>
      <c r="AB12" s="73"/>
      <c r="AC12" s="79"/>
      <c r="AD12" s="80"/>
      <c r="AE12" s="76"/>
      <c r="AF12" s="76"/>
      <c r="AG12" s="81"/>
      <c r="AH12" s="78" t="n">
        <v>248.82</v>
      </c>
      <c r="AI12" s="73" t="n">
        <v>255.02</v>
      </c>
      <c r="AJ12" s="73"/>
      <c r="AK12" s="79"/>
      <c r="AL12" s="75"/>
      <c r="AM12" s="76"/>
      <c r="AN12" s="76"/>
      <c r="AO12" s="77"/>
      <c r="AP12" s="72"/>
      <c r="AQ12" s="73"/>
      <c r="AR12" s="73"/>
      <c r="AS12" s="74"/>
      <c r="AT12" s="75"/>
      <c r="AU12" s="76"/>
      <c r="AV12" s="76"/>
      <c r="AW12" s="77"/>
      <c r="AX12" s="72"/>
      <c r="AY12" s="73"/>
      <c r="AZ12" s="73"/>
      <c r="BA12" s="74"/>
      <c r="BB12" s="75"/>
      <c r="BC12" s="76"/>
      <c r="BD12" s="76"/>
      <c r="BE12" s="77"/>
      <c r="BF12" s="72"/>
      <c r="BG12" s="73"/>
      <c r="BH12" s="73" t="n">
        <v>241.52</v>
      </c>
      <c r="BI12" s="82" t="n">
        <v>226.66</v>
      </c>
      <c r="BJ12" s="80"/>
      <c r="BK12" s="76"/>
      <c r="BL12" s="76"/>
      <c r="BM12" s="81"/>
      <c r="BN12" s="75"/>
      <c r="BO12" s="76"/>
      <c r="BP12" s="76"/>
      <c r="BQ12" s="77"/>
      <c r="BR12" s="72"/>
      <c r="BS12" s="73"/>
      <c r="BT12" s="73"/>
      <c r="BU12" s="74"/>
      <c r="BV12" s="75"/>
      <c r="BW12" s="76"/>
      <c r="BX12" s="76"/>
      <c r="BY12" s="77"/>
      <c r="BZ12" s="72"/>
      <c r="CA12" s="73"/>
      <c r="CB12" s="73"/>
      <c r="CC12" s="74"/>
      <c r="CD12" s="75"/>
      <c r="CE12" s="76"/>
      <c r="CF12" s="76"/>
      <c r="CG12" s="77"/>
      <c r="CH12" s="72"/>
      <c r="CI12" s="73"/>
      <c r="CJ12" s="73"/>
      <c r="CK12" s="79"/>
      <c r="CL12" s="80"/>
      <c r="CM12" s="76"/>
      <c r="CN12" s="76"/>
      <c r="CO12" s="81"/>
      <c r="CP12" s="78"/>
      <c r="CQ12" s="73"/>
      <c r="CR12" s="73"/>
      <c r="CS12" s="79"/>
      <c r="CT12" s="75"/>
      <c r="CU12" s="76"/>
      <c r="CV12" s="76"/>
      <c r="CW12" s="77"/>
      <c r="CX12" s="72"/>
      <c r="CY12" s="73"/>
      <c r="CZ12" s="73"/>
      <c r="DA12" s="79"/>
      <c r="DB12" s="72"/>
      <c r="DC12" s="73"/>
      <c r="DD12" s="73"/>
      <c r="DE12" s="74"/>
      <c r="DF12" s="75"/>
      <c r="DG12" s="76"/>
      <c r="DH12" s="76"/>
      <c r="DI12" s="77"/>
      <c r="DJ12" s="72"/>
      <c r="DK12" s="73"/>
      <c r="DL12" s="73"/>
      <c r="DM12" s="74"/>
      <c r="DN12" s="75"/>
      <c r="DO12" s="76"/>
      <c r="DP12" s="76"/>
      <c r="DQ12" s="77"/>
      <c r="DR12" s="78"/>
      <c r="DS12" s="73"/>
      <c r="DT12" s="73"/>
      <c r="DU12" s="79"/>
      <c r="DV12" s="80"/>
      <c r="DW12" s="76"/>
      <c r="DX12" s="76"/>
      <c r="DY12" s="81"/>
      <c r="DZ12" s="78"/>
      <c r="EA12" s="73"/>
      <c r="EB12" s="73"/>
      <c r="EC12" s="79"/>
      <c r="ED12" s="75"/>
      <c r="EE12" s="76"/>
      <c r="EF12" s="76"/>
      <c r="EG12" s="77"/>
      <c r="EH12" s="75"/>
      <c r="EI12" s="76"/>
      <c r="EJ12" s="76"/>
      <c r="EK12" s="77"/>
      <c r="EL12" s="78"/>
      <c r="EM12" s="73"/>
      <c r="EN12" s="73"/>
      <c r="EO12" s="79"/>
      <c r="EP12" s="75"/>
      <c r="EQ12" s="76"/>
      <c r="ER12" s="76"/>
      <c r="ES12" s="77"/>
      <c r="ET12" s="78"/>
      <c r="EU12" s="73"/>
      <c r="EV12" s="73"/>
      <c r="EW12" s="79"/>
      <c r="EX12" s="75"/>
      <c r="EY12" s="76"/>
      <c r="EZ12" s="76"/>
      <c r="FA12" s="77"/>
      <c r="FB12" s="78"/>
      <c r="FC12" s="73"/>
      <c r="FD12" s="73"/>
      <c r="FE12" s="79"/>
      <c r="FF12" s="75"/>
      <c r="FG12" s="76"/>
      <c r="FH12" s="76"/>
      <c r="FI12" s="77"/>
      <c r="FJ12" s="75"/>
      <c r="FK12" s="76"/>
      <c r="FL12" s="76"/>
      <c r="FM12" s="77"/>
      <c r="FN12" s="78"/>
      <c r="FO12" s="73"/>
      <c r="FP12" s="73"/>
      <c r="FQ12" s="79"/>
      <c r="FR12" s="75"/>
      <c r="FS12" s="76"/>
      <c r="FT12" s="76"/>
      <c r="FU12" s="77"/>
      <c r="FV12" s="78"/>
      <c r="FW12" s="73"/>
      <c r="FX12" s="73"/>
      <c r="FY12" s="79"/>
      <c r="FZ12" s="75"/>
      <c r="GA12" s="76"/>
      <c r="GB12" s="76"/>
      <c r="GC12" s="77"/>
      <c r="GD12" s="78"/>
      <c r="GE12" s="73"/>
      <c r="GF12" s="73"/>
      <c r="GG12" s="79"/>
      <c r="GH12" s="75"/>
      <c r="GI12" s="76"/>
      <c r="GJ12" s="76"/>
      <c r="GK12" s="77"/>
      <c r="GL12" s="78"/>
      <c r="GM12" s="73"/>
      <c r="GN12" s="73"/>
      <c r="GO12" s="79"/>
    </row>
    <row r="13" s="83" customFormat="true" ht="15.75" hidden="false" customHeight="false" outlineLevel="0" collapsed="false">
      <c r="A13" s="84" t="n">
        <v>8</v>
      </c>
      <c r="B13" s="85" t="s">
        <v>47</v>
      </c>
      <c r="C13" s="85" t="s">
        <v>48</v>
      </c>
      <c r="D13" s="86"/>
      <c r="E13" s="71" t="n">
        <f aca="false">SUM(F13:I13)</f>
        <v>971.33</v>
      </c>
      <c r="F13" s="72" t="n">
        <f aca="false">MAX(MAX(R13,V13,Z13,AD13,AL13,AP13,AX13,BB13,BJ13,BN13,BR13,BZ13,CD13,CH13,CL13,CT13,DB13,DF13,DJ13,DN13,DR13,DV13,DZ13,),MAX(EH13,AT13,BV13,J13,AH13,BF13,EL13,EP13,ET13,EX13,FB13,FJ13,FN13,FR13,FV13,FZ13,GD13,GH13,GL13,CP13,ED13,FF13,N13,CX13))</f>
        <v>243.53</v>
      </c>
      <c r="G13" s="72" t="n">
        <f aca="false">MAX(MAX(S13,W13,AA13,AE13,AM13,AQ13,AY13,BC13,BK13,BO13,BS13,CA13,CE13,CI13,CM13,CU13,DC13,DG13,DK13,DO13,DS13,DW13,EA13,),MAX(EI13,AU13,BW13,K13,AI13,BG13,EM13,EQ13,EU13,EY13,FC13,FK13,FO13,FS13,FW13,GA13,GE13,GI13,GM13,CQ13,EE13,FG13,O13,CY13))</f>
        <v>242.96</v>
      </c>
      <c r="H13" s="72" t="n">
        <f aca="false">MAX(MAX(T13,X13,AB13,AF13,AN13,AR13,AZ13,BD13,BL13,BP13,BT13,CB13,CF13,CJ13,CN13,CV13,DD13,DH13,DL13,DP13,DT13,DX13,EB13,),MAX(EJ13,AV13,BX13,L13,AJ13,BH13,EN13,ER13,EV13,EZ13,FD13,FL13,FP13,FT13,FX13,GB13,GF13,GJ13,GN13,CR13,EF13,FH13,P13,CZ13))</f>
        <v>245.31</v>
      </c>
      <c r="I13" s="72" t="n">
        <f aca="false">MAX(MAX(U13,Y13,AC13,AG13,AO13,AS13,BA13,BE13,BM13,BQ13,BU13,CC13,CG13,CK13,CO13,CW13,DE13,DI13,DM13,DQ13,DU13,DY13,EC13,),MAX(EK13,AW13,BY13,M13,AK13,BI13,EO13,ES13,EW13,FA13,FE13,FM13,FQ13,FU13,FY13,GC13,GG13,GK13,GO13,CS13,EG13,FI13,Q13,DA13))</f>
        <v>239.53</v>
      </c>
      <c r="J13" s="72"/>
      <c r="K13" s="73"/>
      <c r="L13" s="73"/>
      <c r="M13" s="74"/>
      <c r="N13" s="75" t="n">
        <v>225.24</v>
      </c>
      <c r="O13" s="76" t="n">
        <v>222.09</v>
      </c>
      <c r="P13" s="76"/>
      <c r="Q13" s="77"/>
      <c r="R13" s="72"/>
      <c r="S13" s="73"/>
      <c r="T13" s="73"/>
      <c r="U13" s="74"/>
      <c r="V13" s="75"/>
      <c r="W13" s="76"/>
      <c r="X13" s="76"/>
      <c r="Y13" s="77"/>
      <c r="Z13" s="78"/>
      <c r="AA13" s="73"/>
      <c r="AB13" s="73"/>
      <c r="AC13" s="79"/>
      <c r="AD13" s="80"/>
      <c r="AE13" s="76"/>
      <c r="AF13" s="76"/>
      <c r="AG13" s="81"/>
      <c r="AH13" s="78"/>
      <c r="AI13" s="73" t="n">
        <v>242.96</v>
      </c>
      <c r="AJ13" s="73" t="n">
        <v>245.31</v>
      </c>
      <c r="AK13" s="79"/>
      <c r="AL13" s="75"/>
      <c r="AM13" s="76"/>
      <c r="AN13" s="76"/>
      <c r="AO13" s="77"/>
      <c r="AP13" s="72"/>
      <c r="AQ13" s="73"/>
      <c r="AR13" s="73"/>
      <c r="AS13" s="74"/>
      <c r="AT13" s="75"/>
      <c r="AU13" s="76"/>
      <c r="AV13" s="76" t="n">
        <v>228.16</v>
      </c>
      <c r="AW13" s="77" t="n">
        <v>239.53</v>
      </c>
      <c r="AX13" s="72"/>
      <c r="AY13" s="73"/>
      <c r="AZ13" s="73"/>
      <c r="BA13" s="74"/>
      <c r="BB13" s="75"/>
      <c r="BC13" s="76"/>
      <c r="BD13" s="76"/>
      <c r="BE13" s="77"/>
      <c r="BF13" s="72"/>
      <c r="BG13" s="73"/>
      <c r="BH13" s="73"/>
      <c r="BI13" s="82"/>
      <c r="BJ13" s="80"/>
      <c r="BK13" s="76"/>
      <c r="BL13" s="76"/>
      <c r="BM13" s="81"/>
      <c r="BN13" s="75"/>
      <c r="BO13" s="76"/>
      <c r="BP13" s="76"/>
      <c r="BQ13" s="77"/>
      <c r="BR13" s="72"/>
      <c r="BS13" s="73"/>
      <c r="BT13" s="73"/>
      <c r="BU13" s="74"/>
      <c r="BV13" s="75"/>
      <c r="BW13" s="76"/>
      <c r="BX13" s="76"/>
      <c r="BY13" s="77"/>
      <c r="BZ13" s="72"/>
      <c r="CA13" s="73"/>
      <c r="CB13" s="73"/>
      <c r="CC13" s="74"/>
      <c r="CD13" s="75"/>
      <c r="CE13" s="76"/>
      <c r="CF13" s="76"/>
      <c r="CG13" s="77"/>
      <c r="CH13" s="72"/>
      <c r="CI13" s="73"/>
      <c r="CJ13" s="73"/>
      <c r="CK13" s="79"/>
      <c r="CL13" s="80"/>
      <c r="CM13" s="76"/>
      <c r="CN13" s="76"/>
      <c r="CO13" s="81"/>
      <c r="CP13" s="78"/>
      <c r="CQ13" s="73"/>
      <c r="CR13" s="73"/>
      <c r="CS13" s="79"/>
      <c r="CT13" s="75"/>
      <c r="CU13" s="76"/>
      <c r="CV13" s="76"/>
      <c r="CW13" s="77"/>
      <c r="CX13" s="72"/>
      <c r="CY13" s="73"/>
      <c r="CZ13" s="73"/>
      <c r="DA13" s="79"/>
      <c r="DB13" s="72" t="n">
        <v>243.53</v>
      </c>
      <c r="DC13" s="73" t="n">
        <v>228.48</v>
      </c>
      <c r="DD13" s="73"/>
      <c r="DE13" s="74"/>
      <c r="DF13" s="75"/>
      <c r="DG13" s="76"/>
      <c r="DH13" s="76"/>
      <c r="DI13" s="77"/>
      <c r="DJ13" s="72"/>
      <c r="DK13" s="73"/>
      <c r="DL13" s="73"/>
      <c r="DM13" s="74"/>
      <c r="DN13" s="75"/>
      <c r="DO13" s="76"/>
      <c r="DP13" s="76"/>
      <c r="DQ13" s="77"/>
      <c r="DR13" s="78"/>
      <c r="DS13" s="73"/>
      <c r="DT13" s="73"/>
      <c r="DU13" s="79"/>
      <c r="DV13" s="80"/>
      <c r="DW13" s="76"/>
      <c r="DX13" s="76"/>
      <c r="DY13" s="81"/>
      <c r="DZ13" s="78"/>
      <c r="EA13" s="73"/>
      <c r="EB13" s="73"/>
      <c r="EC13" s="79"/>
      <c r="ED13" s="75"/>
      <c r="EE13" s="76"/>
      <c r="EF13" s="76"/>
      <c r="EG13" s="77"/>
      <c r="EH13" s="75"/>
      <c r="EI13" s="76"/>
      <c r="EJ13" s="76"/>
      <c r="EK13" s="77"/>
      <c r="EL13" s="78"/>
      <c r="EM13" s="73"/>
      <c r="EN13" s="73"/>
      <c r="EO13" s="79"/>
      <c r="EP13" s="75"/>
      <c r="EQ13" s="76"/>
      <c r="ER13" s="76"/>
      <c r="ES13" s="77"/>
      <c r="ET13" s="78"/>
      <c r="EU13" s="73"/>
      <c r="EV13" s="73"/>
      <c r="EW13" s="79"/>
      <c r="EX13" s="75"/>
      <c r="EY13" s="76"/>
      <c r="EZ13" s="76"/>
      <c r="FA13" s="77"/>
      <c r="FB13" s="78"/>
      <c r="FC13" s="73"/>
      <c r="FD13" s="73"/>
      <c r="FE13" s="79"/>
      <c r="FF13" s="75"/>
      <c r="FG13" s="76"/>
      <c r="FH13" s="76"/>
      <c r="FI13" s="77"/>
      <c r="FJ13" s="75"/>
      <c r="FK13" s="76"/>
      <c r="FL13" s="76"/>
      <c r="FM13" s="77"/>
      <c r="FN13" s="78"/>
      <c r="FO13" s="73"/>
      <c r="FP13" s="73"/>
      <c r="FQ13" s="79"/>
      <c r="FR13" s="75"/>
      <c r="FS13" s="76"/>
      <c r="FT13" s="76"/>
      <c r="FU13" s="77"/>
      <c r="FV13" s="78"/>
      <c r="FW13" s="73"/>
      <c r="FX13" s="73"/>
      <c r="FY13" s="79"/>
      <c r="FZ13" s="75"/>
      <c r="GA13" s="76"/>
      <c r="GB13" s="76"/>
      <c r="GC13" s="77"/>
      <c r="GD13" s="78"/>
      <c r="GE13" s="73"/>
      <c r="GF13" s="73"/>
      <c r="GG13" s="79"/>
      <c r="GH13" s="75"/>
      <c r="GI13" s="76"/>
      <c r="GJ13" s="76"/>
      <c r="GK13" s="77"/>
      <c r="GL13" s="78"/>
      <c r="GM13" s="73"/>
      <c r="GN13" s="73"/>
      <c r="GO13" s="79"/>
    </row>
    <row r="14" s="83" customFormat="true" ht="15.75" hidden="false" customHeight="false" outlineLevel="0" collapsed="false">
      <c r="A14" s="84" t="n">
        <v>9</v>
      </c>
      <c r="B14" s="85" t="s">
        <v>49</v>
      </c>
      <c r="C14" s="85" t="s">
        <v>50</v>
      </c>
      <c r="D14" s="86"/>
      <c r="E14" s="71" t="n">
        <f aca="false">SUM(F14:I14)</f>
        <v>968.69</v>
      </c>
      <c r="F14" s="72" t="n">
        <f aca="false">MAX(MAX(R14,V14,Z14,AD14,AL14,AP14,AX14,BB14,BJ14,BN14,BR14,BZ14,CD14,CH14,CL14,CT14,DB14,DF14,DJ14,DN14,DR14,DV14,DZ14,),MAX(EH14,AT14,BV14,J14,AH14,BF14,EL14,EP14,ET14,EX14,FB14,FJ14,FN14,FR14,FV14,FZ14,GD14,GH14,GL14,CP14,ED14,FF14,N14,CX14))</f>
        <v>239.4</v>
      </c>
      <c r="G14" s="72" t="n">
        <f aca="false">MAX(MAX(S14,W14,AA14,AE14,AM14,AQ14,AY14,BC14,BK14,BO14,BS14,CA14,CE14,CI14,CM14,CU14,DC14,DG14,DK14,DO14,DS14,DW14,EA14,),MAX(EI14,AU14,BW14,K14,AI14,BG14,EM14,EQ14,EU14,EY14,FC14,FK14,FO14,FS14,FW14,GA14,GE14,GI14,GM14,CQ14,EE14,FG14,O14,CY14))</f>
        <v>241.32</v>
      </c>
      <c r="H14" s="72" t="n">
        <f aca="false">MAX(MAX(T14,X14,AB14,AF14,AN14,AR14,AZ14,BD14,BL14,BP14,BT14,CB14,CF14,CJ14,CN14,CV14,DD14,DH14,DL14,DP14,DT14,DX14,EB14,),MAX(EJ14,AV14,BX14,L14,AJ14,BH14,EN14,ER14,EV14,EZ14,FD14,FL14,FP14,FT14,FX14,GB14,GF14,GJ14,GN14,CR14,EF14,FH14,P14,CZ14))</f>
        <v>242.79</v>
      </c>
      <c r="I14" s="72" t="n">
        <f aca="false">MAX(MAX(U14,Y14,AC14,AG14,AO14,AS14,BA14,BE14,BM14,BQ14,BU14,CC14,CG14,CK14,CO14,CW14,DE14,DI14,DM14,DQ14,DU14,DY14,EC14,),MAX(EK14,AW14,BY14,M14,AK14,BI14,EO14,ES14,EW14,FA14,FE14,FM14,FQ14,FU14,FY14,GC14,GG14,GK14,GO14,CS14,EG14,FI14,Q14,DA14))</f>
        <v>245.18</v>
      </c>
      <c r="J14" s="72"/>
      <c r="K14" s="73"/>
      <c r="L14" s="73"/>
      <c r="M14" s="74"/>
      <c r="N14" s="75"/>
      <c r="O14" s="76"/>
      <c r="P14" s="76"/>
      <c r="Q14" s="77"/>
      <c r="R14" s="72"/>
      <c r="S14" s="73"/>
      <c r="T14" s="73"/>
      <c r="U14" s="74"/>
      <c r="V14" s="75"/>
      <c r="W14" s="76"/>
      <c r="X14" s="76"/>
      <c r="Y14" s="77"/>
      <c r="Z14" s="78"/>
      <c r="AA14" s="73"/>
      <c r="AB14" s="73"/>
      <c r="AC14" s="79"/>
      <c r="AD14" s="80"/>
      <c r="AE14" s="76"/>
      <c r="AF14" s="76"/>
      <c r="AG14" s="81"/>
      <c r="AH14" s="78"/>
      <c r="AI14" s="73" t="n">
        <v>236.4</v>
      </c>
      <c r="AJ14" s="73" t="n">
        <v>242.79</v>
      </c>
      <c r="AK14" s="79"/>
      <c r="AL14" s="75"/>
      <c r="AM14" s="76"/>
      <c r="AN14" s="76"/>
      <c r="AO14" s="77"/>
      <c r="AP14" s="72"/>
      <c r="AQ14" s="73"/>
      <c r="AR14" s="73"/>
      <c r="AS14" s="74"/>
      <c r="AT14" s="75"/>
      <c r="AU14" s="76"/>
      <c r="AV14" s="76"/>
      <c r="AW14" s="77"/>
      <c r="AX14" s="72"/>
      <c r="AY14" s="73"/>
      <c r="AZ14" s="73"/>
      <c r="BA14" s="74"/>
      <c r="BB14" s="75"/>
      <c r="BC14" s="76"/>
      <c r="BD14" s="76"/>
      <c r="BE14" s="77"/>
      <c r="BF14" s="72"/>
      <c r="BG14" s="73"/>
      <c r="BH14" s="73"/>
      <c r="BI14" s="82"/>
      <c r="BJ14" s="80" t="n">
        <v>229.61</v>
      </c>
      <c r="BK14" s="76"/>
      <c r="BL14" s="76"/>
      <c r="BM14" s="81" t="n">
        <v>245.18</v>
      </c>
      <c r="BN14" s="75"/>
      <c r="BO14" s="76"/>
      <c r="BP14" s="76"/>
      <c r="BQ14" s="77"/>
      <c r="BR14" s="72"/>
      <c r="BS14" s="73" t="n">
        <v>234.8</v>
      </c>
      <c r="BT14" s="73" t="n">
        <v>235.27</v>
      </c>
      <c r="BU14" s="74"/>
      <c r="BV14" s="75"/>
      <c r="BW14" s="76"/>
      <c r="BX14" s="76"/>
      <c r="BY14" s="77"/>
      <c r="BZ14" s="72"/>
      <c r="CA14" s="73"/>
      <c r="CB14" s="73"/>
      <c r="CC14" s="74"/>
      <c r="CD14" s="75"/>
      <c r="CE14" s="76"/>
      <c r="CF14" s="76"/>
      <c r="CG14" s="77"/>
      <c r="CH14" s="72" t="n">
        <v>239.4</v>
      </c>
      <c r="CI14" s="73" t="n">
        <v>241.32</v>
      </c>
      <c r="CJ14" s="73"/>
      <c r="CK14" s="79"/>
      <c r="CL14" s="80"/>
      <c r="CM14" s="76"/>
      <c r="CN14" s="76"/>
      <c r="CO14" s="81"/>
      <c r="CP14" s="78"/>
      <c r="CQ14" s="73"/>
      <c r="CR14" s="73"/>
      <c r="CS14" s="79"/>
      <c r="CT14" s="75"/>
      <c r="CU14" s="76"/>
      <c r="CV14" s="76"/>
      <c r="CW14" s="77"/>
      <c r="CX14" s="72"/>
      <c r="CY14" s="73"/>
      <c r="CZ14" s="73"/>
      <c r="DA14" s="79"/>
      <c r="DB14" s="72"/>
      <c r="DC14" s="73"/>
      <c r="DD14" s="73"/>
      <c r="DE14" s="74"/>
      <c r="DF14" s="75"/>
      <c r="DG14" s="76"/>
      <c r="DH14" s="76"/>
      <c r="DI14" s="77"/>
      <c r="DJ14" s="72"/>
      <c r="DK14" s="73"/>
      <c r="DL14" s="73"/>
      <c r="DM14" s="74"/>
      <c r="DN14" s="75"/>
      <c r="DO14" s="76"/>
      <c r="DP14" s="76"/>
      <c r="DQ14" s="77"/>
      <c r="DR14" s="78"/>
      <c r="DS14" s="73" t="n">
        <v>233.4</v>
      </c>
      <c r="DT14" s="73" t="n">
        <v>240.75</v>
      </c>
      <c r="DU14" s="79"/>
      <c r="DV14" s="80"/>
      <c r="DW14" s="76"/>
      <c r="DX14" s="76"/>
      <c r="DY14" s="81"/>
      <c r="DZ14" s="78"/>
      <c r="EA14" s="73" t="n">
        <v>240.61</v>
      </c>
      <c r="EB14" s="73" t="n">
        <v>238.71</v>
      </c>
      <c r="EC14" s="79"/>
      <c r="ED14" s="75"/>
      <c r="EE14" s="76"/>
      <c r="EF14" s="76"/>
      <c r="EG14" s="77"/>
      <c r="EH14" s="75"/>
      <c r="EI14" s="76"/>
      <c r="EJ14" s="76"/>
      <c r="EK14" s="77"/>
      <c r="EL14" s="78"/>
      <c r="EM14" s="73"/>
      <c r="EN14" s="73"/>
      <c r="EO14" s="79"/>
      <c r="EP14" s="75"/>
      <c r="EQ14" s="76"/>
      <c r="ER14" s="76"/>
      <c r="ES14" s="77"/>
      <c r="ET14" s="78"/>
      <c r="EU14" s="73"/>
      <c r="EV14" s="73"/>
      <c r="EW14" s="79"/>
      <c r="EX14" s="75"/>
      <c r="EY14" s="76"/>
      <c r="EZ14" s="76"/>
      <c r="FA14" s="77"/>
      <c r="FB14" s="78"/>
      <c r="FC14" s="73"/>
      <c r="FD14" s="73"/>
      <c r="FE14" s="79"/>
      <c r="FF14" s="75"/>
      <c r="FG14" s="76"/>
      <c r="FH14" s="76"/>
      <c r="FI14" s="77"/>
      <c r="FJ14" s="75"/>
      <c r="FK14" s="76"/>
      <c r="FL14" s="76"/>
      <c r="FM14" s="77"/>
      <c r="FN14" s="78"/>
      <c r="FO14" s="73"/>
      <c r="FP14" s="73"/>
      <c r="FQ14" s="79"/>
      <c r="FR14" s="75"/>
      <c r="FS14" s="76"/>
      <c r="FT14" s="76"/>
      <c r="FU14" s="77"/>
      <c r="FV14" s="78"/>
      <c r="FW14" s="73"/>
      <c r="FX14" s="73"/>
      <c r="FY14" s="79"/>
      <c r="FZ14" s="75"/>
      <c r="GA14" s="76"/>
      <c r="GB14" s="76"/>
      <c r="GC14" s="77"/>
      <c r="GD14" s="78"/>
      <c r="GE14" s="73"/>
      <c r="GF14" s="73"/>
      <c r="GG14" s="79"/>
      <c r="GH14" s="75"/>
      <c r="GI14" s="76"/>
      <c r="GJ14" s="76"/>
      <c r="GK14" s="77"/>
      <c r="GL14" s="78"/>
      <c r="GM14" s="73"/>
      <c r="GN14" s="73"/>
      <c r="GO14" s="79"/>
    </row>
    <row r="15" s="83" customFormat="true" ht="15.75" hidden="false" customHeight="false" outlineLevel="0" collapsed="false">
      <c r="A15" s="84" t="n">
        <v>10</v>
      </c>
      <c r="B15" s="85" t="s">
        <v>51</v>
      </c>
      <c r="C15" s="85" t="s">
        <v>44</v>
      </c>
      <c r="D15" s="86"/>
      <c r="E15" s="71" t="n">
        <f aca="false">SUM(F15:I15)</f>
        <v>966.84</v>
      </c>
      <c r="F15" s="72" t="n">
        <f aca="false">MAX(MAX(R15,V15,Z15,AD15,AL15,AP15,AX15,BB15,BJ15,BN15,BR15,BZ15,CD15,CH15,CL15,CT15,DB15,DF15,DJ15,DN15,DR15,DV15,DZ15,),MAX(EH15,AT15,BV15,J15,AH15,BF15,EL15,EP15,ET15,EX15,FB15,FJ15,FN15,FR15,FV15,FZ15,GD15,GH15,GL15,CP15,ED15,FF15,N15,CX15))</f>
        <v>236.53</v>
      </c>
      <c r="G15" s="72" t="n">
        <f aca="false">MAX(MAX(S15,W15,AA15,AE15,AM15,AQ15,AY15,BC15,BK15,BO15,BS15,CA15,CE15,CI15,CM15,CU15,DC15,DG15,DK15,DO15,DS15,DW15,EA15,),MAX(EI15,AU15,BW15,K15,AI15,BG15,EM15,EQ15,EU15,EY15,FC15,FK15,FO15,FS15,FW15,GA15,GE15,GI15,GM15,CQ15,EE15,FG15,O15,CY15))</f>
        <v>239.29</v>
      </c>
      <c r="H15" s="72" t="n">
        <f aca="false">MAX(MAX(T15,X15,AB15,AF15,AN15,AR15,AZ15,BD15,BL15,BP15,BT15,CB15,CF15,CJ15,CN15,CV15,DD15,DH15,DL15,DP15,DT15,DX15,EB15,),MAX(EJ15,AV15,BX15,L15,AJ15,BH15,EN15,ER15,EV15,EZ15,FD15,FL15,FP15,FT15,FX15,GB15,GF15,GJ15,GN15,CR15,EF15,FH15,P15,CZ15))</f>
        <v>248.54</v>
      </c>
      <c r="I15" s="72" t="n">
        <f aca="false">MAX(MAX(U15,Y15,AC15,AG15,AO15,AS15,BA15,BE15,BM15,BQ15,BU15,CC15,CG15,CK15,CO15,CW15,DE15,DI15,DM15,DQ15,DU15,DY15,EC15,),MAX(EK15,AW15,BY15,M15,AK15,BI15,EO15,ES15,EW15,FA15,FE15,FM15,FQ15,FU15,FY15,GC15,GG15,GK15,GO15,CS15,EG15,FI15,Q15,DA15))</f>
        <v>242.48</v>
      </c>
      <c r="J15" s="72"/>
      <c r="K15" s="73"/>
      <c r="L15" s="73"/>
      <c r="M15" s="74"/>
      <c r="N15" s="75" t="n">
        <v>226.49</v>
      </c>
      <c r="O15" s="76" t="n">
        <v>229.32</v>
      </c>
      <c r="P15" s="76"/>
      <c r="Q15" s="77"/>
      <c r="R15" s="72"/>
      <c r="S15" s="73"/>
      <c r="T15" s="73"/>
      <c r="U15" s="74"/>
      <c r="V15" s="75"/>
      <c r="W15" s="76"/>
      <c r="X15" s="76"/>
      <c r="Y15" s="77"/>
      <c r="Z15" s="78"/>
      <c r="AA15" s="73"/>
      <c r="AB15" s="73"/>
      <c r="AC15" s="79"/>
      <c r="AD15" s="80"/>
      <c r="AE15" s="76"/>
      <c r="AF15" s="76"/>
      <c r="AG15" s="81"/>
      <c r="AH15" s="78"/>
      <c r="AI15" s="73"/>
      <c r="AJ15" s="73" t="n">
        <v>248.54</v>
      </c>
      <c r="AK15" s="79" t="n">
        <v>242.48</v>
      </c>
      <c r="AL15" s="75"/>
      <c r="AM15" s="76"/>
      <c r="AN15" s="76"/>
      <c r="AO15" s="77"/>
      <c r="AP15" s="72"/>
      <c r="AQ15" s="73"/>
      <c r="AR15" s="73"/>
      <c r="AS15" s="74"/>
      <c r="AT15" s="75"/>
      <c r="AU15" s="76"/>
      <c r="AV15" s="76"/>
      <c r="AW15" s="77"/>
      <c r="AX15" s="72"/>
      <c r="AY15" s="73"/>
      <c r="AZ15" s="73"/>
      <c r="BA15" s="74"/>
      <c r="BB15" s="75"/>
      <c r="BC15" s="76"/>
      <c r="BD15" s="76"/>
      <c r="BE15" s="77"/>
      <c r="BF15" s="72"/>
      <c r="BG15" s="73"/>
      <c r="BH15" s="73"/>
      <c r="BI15" s="82"/>
      <c r="BJ15" s="80" t="n">
        <v>230.93</v>
      </c>
      <c r="BK15" s="76" t="n">
        <v>236</v>
      </c>
      <c r="BL15" s="76"/>
      <c r="BM15" s="81"/>
      <c r="BN15" s="75"/>
      <c r="BO15" s="76"/>
      <c r="BP15" s="76"/>
      <c r="BQ15" s="77"/>
      <c r="BR15" s="72"/>
      <c r="BS15" s="73"/>
      <c r="BT15" s="73"/>
      <c r="BU15" s="74"/>
      <c r="BV15" s="75"/>
      <c r="BW15" s="76"/>
      <c r="BX15" s="76"/>
      <c r="BY15" s="77"/>
      <c r="BZ15" s="72"/>
      <c r="CA15" s="73"/>
      <c r="CB15" s="73"/>
      <c r="CC15" s="74"/>
      <c r="CD15" s="75" t="n">
        <v>236.53</v>
      </c>
      <c r="CE15" s="76" t="n">
        <v>239.29</v>
      </c>
      <c r="CF15" s="76" t="n">
        <v>232.83</v>
      </c>
      <c r="CG15" s="77" t="n">
        <v>234.86</v>
      </c>
      <c r="CH15" s="72"/>
      <c r="CI15" s="73"/>
      <c r="CJ15" s="73"/>
      <c r="CK15" s="79"/>
      <c r="CL15" s="80"/>
      <c r="CM15" s="76"/>
      <c r="CN15" s="76"/>
      <c r="CO15" s="81"/>
      <c r="CP15" s="78"/>
      <c r="CQ15" s="73"/>
      <c r="CR15" s="73"/>
      <c r="CS15" s="79"/>
      <c r="CT15" s="75"/>
      <c r="CU15" s="76"/>
      <c r="CV15" s="76"/>
      <c r="CW15" s="77"/>
      <c r="CX15" s="72"/>
      <c r="CY15" s="73"/>
      <c r="CZ15" s="73"/>
      <c r="DA15" s="79"/>
      <c r="DB15" s="72"/>
      <c r="DC15" s="73"/>
      <c r="DD15" s="73"/>
      <c r="DE15" s="74"/>
      <c r="DF15" s="75"/>
      <c r="DG15" s="76"/>
      <c r="DH15" s="76"/>
      <c r="DI15" s="77"/>
      <c r="DJ15" s="72"/>
      <c r="DK15" s="73"/>
      <c r="DL15" s="73"/>
      <c r="DM15" s="74"/>
      <c r="DN15" s="75"/>
      <c r="DO15" s="76" t="n">
        <v>235.09</v>
      </c>
      <c r="DP15" s="76" t="n">
        <v>238.43</v>
      </c>
      <c r="DQ15" s="77"/>
      <c r="DR15" s="78"/>
      <c r="DS15" s="73"/>
      <c r="DT15" s="73"/>
      <c r="DU15" s="79"/>
      <c r="DV15" s="80"/>
      <c r="DW15" s="76"/>
      <c r="DX15" s="76"/>
      <c r="DY15" s="81"/>
      <c r="DZ15" s="78"/>
      <c r="EA15" s="73" t="n">
        <v>235.59</v>
      </c>
      <c r="EB15" s="73" t="n">
        <v>233.18</v>
      </c>
      <c r="EC15" s="79"/>
      <c r="ED15" s="75"/>
      <c r="EE15" s="76"/>
      <c r="EF15" s="76"/>
      <c r="EG15" s="77"/>
      <c r="EH15" s="75"/>
      <c r="EI15" s="76"/>
      <c r="EJ15" s="76"/>
      <c r="EK15" s="77"/>
      <c r="EL15" s="78"/>
      <c r="EM15" s="73"/>
      <c r="EN15" s="73"/>
      <c r="EO15" s="79"/>
      <c r="EP15" s="75"/>
      <c r="EQ15" s="76"/>
      <c r="ER15" s="76"/>
      <c r="ES15" s="77"/>
      <c r="ET15" s="78"/>
      <c r="EU15" s="73"/>
      <c r="EV15" s="73"/>
      <c r="EW15" s="79"/>
      <c r="EX15" s="75"/>
      <c r="EY15" s="76"/>
      <c r="EZ15" s="76"/>
      <c r="FA15" s="77"/>
      <c r="FB15" s="78"/>
      <c r="FC15" s="73"/>
      <c r="FD15" s="73"/>
      <c r="FE15" s="79"/>
      <c r="FF15" s="75"/>
      <c r="FG15" s="76"/>
      <c r="FH15" s="76"/>
      <c r="FI15" s="77"/>
      <c r="FJ15" s="75"/>
      <c r="FK15" s="76"/>
      <c r="FL15" s="76"/>
      <c r="FM15" s="77"/>
      <c r="FN15" s="78"/>
      <c r="FO15" s="73"/>
      <c r="FP15" s="73"/>
      <c r="FQ15" s="79"/>
      <c r="FR15" s="75"/>
      <c r="FS15" s="76"/>
      <c r="FT15" s="76"/>
      <c r="FU15" s="77"/>
      <c r="FV15" s="78"/>
      <c r="FW15" s="73"/>
      <c r="FX15" s="73"/>
      <c r="FY15" s="79"/>
      <c r="FZ15" s="75"/>
      <c r="GA15" s="76"/>
      <c r="GB15" s="76"/>
      <c r="GC15" s="77"/>
      <c r="GD15" s="78"/>
      <c r="GE15" s="73"/>
      <c r="GF15" s="73"/>
      <c r="GG15" s="79"/>
      <c r="GH15" s="75"/>
      <c r="GI15" s="76"/>
      <c r="GJ15" s="76"/>
      <c r="GK15" s="77"/>
      <c r="GL15" s="78"/>
      <c r="GM15" s="73"/>
      <c r="GN15" s="73"/>
      <c r="GO15" s="79"/>
    </row>
    <row r="16" s="83" customFormat="true" ht="15.75" hidden="false" customHeight="false" outlineLevel="0" collapsed="false">
      <c r="A16" s="84" t="n">
        <v>11</v>
      </c>
      <c r="B16" s="85" t="s">
        <v>52</v>
      </c>
      <c r="C16" s="85" t="s">
        <v>36</v>
      </c>
      <c r="D16" s="86"/>
      <c r="E16" s="71" t="n">
        <f aca="false">SUM(F16:I16)</f>
        <v>962.73</v>
      </c>
      <c r="F16" s="72" t="n">
        <f aca="false">MAX(MAX(R16,V16,Z16,AD16,AL16,AP16,AX16,BB16,BJ16,BN16,BR16,BZ16,CD16,CH16,CL16,CT16,DB16,DF16,DJ16,DN16,DR16,DV16,DZ16,),MAX(EH16,AT16,BV16,J16,AH16,BF16,EL16,EP16,ET16,EX16,FB16,FJ16,FN16,FR16,FV16,FZ16,GD16,GH16,GL16,CP16,ED16,FF16,N16,CX16))</f>
        <v>246.98</v>
      </c>
      <c r="G16" s="72" t="n">
        <f aca="false">MAX(MAX(S16,W16,AA16,AE16,AM16,AQ16,AY16,BC16,BK16,BO16,BS16,CA16,CE16,CI16,CM16,CU16,DC16,DG16,DK16,DO16,DS16,DW16,EA16,),MAX(EI16,AU16,BW16,K16,AI16,BG16,EM16,EQ16,EU16,EY16,FC16,FK16,FO16,FS16,FW16,GA16,GE16,GI16,GM16,CQ16,EE16,FG16,O16,CY16))</f>
        <v>240.63</v>
      </c>
      <c r="H16" s="72" t="n">
        <f aca="false">MAX(MAX(T16,X16,AB16,AF16,AN16,AR16,AZ16,BD16,BL16,BP16,BT16,CB16,CF16,CJ16,CN16,CV16,DD16,DH16,DL16,DP16,DT16,DX16,EB16,),MAX(EJ16,AV16,BX16,L16,AJ16,BH16,EN16,ER16,EV16,EZ16,FD16,FL16,FP16,FT16,FX16,GB16,GF16,GJ16,GN16,CR16,EF16,FH16,P16,CZ16))</f>
        <v>239.85</v>
      </c>
      <c r="I16" s="72" t="n">
        <f aca="false">MAX(MAX(U16,Y16,AC16,AG16,AO16,AS16,BA16,BE16,BM16,BQ16,BU16,CC16,CG16,CK16,CO16,CW16,DE16,DI16,DM16,DQ16,DU16,DY16,EC16,),MAX(EK16,AW16,BY16,M16,AK16,BI16,EO16,ES16,EW16,FA16,FE16,FM16,FQ16,FU16,FY16,GC16,GG16,GK16,GO16,CS16,EG16,FI16,Q16,DA16))</f>
        <v>235.27</v>
      </c>
      <c r="J16" s="72"/>
      <c r="K16" s="73"/>
      <c r="L16" s="73"/>
      <c r="M16" s="74"/>
      <c r="N16" s="75"/>
      <c r="O16" s="76"/>
      <c r="P16" s="76"/>
      <c r="Q16" s="77"/>
      <c r="R16" s="72"/>
      <c r="S16" s="73"/>
      <c r="T16" s="73"/>
      <c r="U16" s="74"/>
      <c r="V16" s="75"/>
      <c r="W16" s="76"/>
      <c r="X16" s="76"/>
      <c r="Y16" s="77"/>
      <c r="Z16" s="78"/>
      <c r="AA16" s="73"/>
      <c r="AB16" s="73"/>
      <c r="AC16" s="79"/>
      <c r="AD16" s="80"/>
      <c r="AE16" s="76"/>
      <c r="AF16" s="76"/>
      <c r="AG16" s="81"/>
      <c r="AH16" s="78"/>
      <c r="AI16" s="73"/>
      <c r="AJ16" s="73"/>
      <c r="AK16" s="79"/>
      <c r="AL16" s="75" t="n">
        <v>246.98</v>
      </c>
      <c r="AM16" s="76" t="n">
        <v>240.63</v>
      </c>
      <c r="AN16" s="76"/>
      <c r="AO16" s="77"/>
      <c r="AP16" s="72"/>
      <c r="AQ16" s="73"/>
      <c r="AR16" s="73"/>
      <c r="AS16" s="74"/>
      <c r="AT16" s="75"/>
      <c r="AU16" s="76"/>
      <c r="AV16" s="76"/>
      <c r="AW16" s="77"/>
      <c r="AX16" s="72"/>
      <c r="AY16" s="73"/>
      <c r="AZ16" s="73"/>
      <c r="BA16" s="74"/>
      <c r="BB16" s="75"/>
      <c r="BC16" s="76"/>
      <c r="BD16" s="76" t="n">
        <v>239.85</v>
      </c>
      <c r="BE16" s="77"/>
      <c r="BF16" s="72"/>
      <c r="BG16" s="73"/>
      <c r="BH16" s="73"/>
      <c r="BI16" s="82"/>
      <c r="BJ16" s="80"/>
      <c r="BK16" s="76"/>
      <c r="BL16" s="76"/>
      <c r="BM16" s="81"/>
      <c r="BN16" s="75"/>
      <c r="BO16" s="76"/>
      <c r="BP16" s="76"/>
      <c r="BQ16" s="77"/>
      <c r="BR16" s="72"/>
      <c r="BS16" s="73"/>
      <c r="BT16" s="73"/>
      <c r="BU16" s="74"/>
      <c r="BV16" s="75" t="n">
        <v>243.12</v>
      </c>
      <c r="BW16" s="76" t="n">
        <v>230.33</v>
      </c>
      <c r="BX16" s="76"/>
      <c r="BY16" s="77"/>
      <c r="BZ16" s="72"/>
      <c r="CA16" s="73"/>
      <c r="CB16" s="73"/>
      <c r="CC16" s="74"/>
      <c r="CD16" s="75"/>
      <c r="CE16" s="76"/>
      <c r="CF16" s="76"/>
      <c r="CG16" s="77"/>
      <c r="CH16" s="72"/>
      <c r="CI16" s="73"/>
      <c r="CJ16" s="73"/>
      <c r="CK16" s="79"/>
      <c r="CL16" s="80"/>
      <c r="CM16" s="76"/>
      <c r="CN16" s="76"/>
      <c r="CO16" s="81"/>
      <c r="CP16" s="78"/>
      <c r="CQ16" s="73"/>
      <c r="CR16" s="73"/>
      <c r="CS16" s="79"/>
      <c r="CT16" s="75"/>
      <c r="CU16" s="76"/>
      <c r="CV16" s="76"/>
      <c r="CW16" s="77"/>
      <c r="CX16" s="72"/>
      <c r="CY16" s="73"/>
      <c r="CZ16" s="73"/>
      <c r="DA16" s="79"/>
      <c r="DB16" s="72"/>
      <c r="DC16" s="73"/>
      <c r="DD16" s="73"/>
      <c r="DE16" s="74"/>
      <c r="DF16" s="75"/>
      <c r="DG16" s="76"/>
      <c r="DH16" s="76"/>
      <c r="DI16" s="77"/>
      <c r="DJ16" s="72"/>
      <c r="DK16" s="73"/>
      <c r="DL16" s="73"/>
      <c r="DM16" s="74"/>
      <c r="DN16" s="75"/>
      <c r="DO16" s="76"/>
      <c r="DP16" s="76"/>
      <c r="DQ16" s="77"/>
      <c r="DR16" s="78"/>
      <c r="DS16" s="73"/>
      <c r="DT16" s="73"/>
      <c r="DU16" s="79"/>
      <c r="DV16" s="80"/>
      <c r="DW16" s="76"/>
      <c r="DX16" s="76"/>
      <c r="DY16" s="81"/>
      <c r="DZ16" s="78"/>
      <c r="EA16" s="73"/>
      <c r="EB16" s="73"/>
      <c r="EC16" s="79"/>
      <c r="ED16" s="75"/>
      <c r="EE16" s="76"/>
      <c r="EF16" s="76"/>
      <c r="EG16" s="77" t="n">
        <v>235.27</v>
      </c>
      <c r="EH16" s="75"/>
      <c r="EI16" s="76"/>
      <c r="EJ16" s="76"/>
      <c r="EK16" s="77"/>
      <c r="EL16" s="78"/>
      <c r="EM16" s="73"/>
      <c r="EN16" s="73"/>
      <c r="EO16" s="79"/>
      <c r="EP16" s="75"/>
      <c r="EQ16" s="76"/>
      <c r="ER16" s="76"/>
      <c r="ES16" s="77"/>
      <c r="ET16" s="78"/>
      <c r="EU16" s="73"/>
      <c r="EV16" s="73"/>
      <c r="EW16" s="79"/>
      <c r="EX16" s="75"/>
      <c r="EY16" s="76"/>
      <c r="EZ16" s="76"/>
      <c r="FA16" s="77"/>
      <c r="FB16" s="78"/>
      <c r="FC16" s="73"/>
      <c r="FD16" s="73"/>
      <c r="FE16" s="79"/>
      <c r="FF16" s="75"/>
      <c r="FG16" s="76"/>
      <c r="FH16" s="76"/>
      <c r="FI16" s="77"/>
      <c r="FJ16" s="75"/>
      <c r="FK16" s="76"/>
      <c r="FL16" s="76"/>
      <c r="FM16" s="77"/>
      <c r="FN16" s="78"/>
      <c r="FO16" s="73"/>
      <c r="FP16" s="73"/>
      <c r="FQ16" s="79"/>
      <c r="FR16" s="75"/>
      <c r="FS16" s="76"/>
      <c r="FT16" s="76"/>
      <c r="FU16" s="77"/>
      <c r="FV16" s="78"/>
      <c r="FW16" s="73"/>
      <c r="FX16" s="73"/>
      <c r="FY16" s="79"/>
      <c r="FZ16" s="75"/>
      <c r="GA16" s="76"/>
      <c r="GB16" s="76"/>
      <c r="GC16" s="77"/>
      <c r="GD16" s="78"/>
      <c r="GE16" s="73"/>
      <c r="GF16" s="73"/>
      <c r="GG16" s="79"/>
      <c r="GH16" s="75"/>
      <c r="GI16" s="76"/>
      <c r="GJ16" s="76"/>
      <c r="GK16" s="77"/>
      <c r="GL16" s="78"/>
      <c r="GM16" s="73"/>
      <c r="GN16" s="73"/>
      <c r="GO16" s="79"/>
    </row>
    <row r="17" s="83" customFormat="true" ht="15.75" hidden="false" customHeight="false" outlineLevel="0" collapsed="false">
      <c r="A17" s="84" t="n">
        <v>12</v>
      </c>
      <c r="B17" s="85" t="s">
        <v>53</v>
      </c>
      <c r="C17" s="85" t="s">
        <v>40</v>
      </c>
      <c r="D17" s="86"/>
      <c r="E17" s="71" t="n">
        <f aca="false">SUM(F17:I17)</f>
        <v>959.34</v>
      </c>
      <c r="F17" s="72" t="n">
        <f aca="false">MAX(MAX(R17,V17,Z17,AD17,AL17,AP17,AX17,BB17,BJ17,BN17,BR17,BZ17,CD17,CH17,CL17,CT17,DB17,DF17,DJ17,DN17,DR17,DV17,DZ17,),MAX(EH17,AT17,BV17,J17,AH17,BF17,EL17,EP17,ET17,EX17,FB17,FJ17,FN17,FR17,FV17,FZ17,GD17,GH17,GL17,CP17,ED17,FF17,N17,CX17))</f>
        <v>235.9</v>
      </c>
      <c r="G17" s="72" t="n">
        <f aca="false">MAX(MAX(S17,W17,AA17,AE17,AM17,AQ17,AY17,BC17,BK17,BO17,BS17,CA17,CE17,CI17,CM17,CU17,DC17,DG17,DK17,DO17,DS17,DW17,EA17,),MAX(EI17,AU17,BW17,K17,AI17,BG17,EM17,EQ17,EU17,EY17,FC17,FK17,FO17,FS17,FW17,GA17,GE17,GI17,GM17,CQ17,EE17,FG17,O17,CY17))</f>
        <v>244.33</v>
      </c>
      <c r="H17" s="72" t="n">
        <f aca="false">MAX(MAX(T17,X17,AB17,AF17,AN17,AR17,AZ17,BD17,BL17,BP17,BT17,CB17,CF17,CJ17,CN17,CV17,DD17,DH17,DL17,DP17,DT17,DX17,EB17,),MAX(EJ17,AV17,BX17,L17,AJ17,BH17,EN17,ER17,EV17,EZ17,FD17,FL17,FP17,FT17,FX17,GB17,GF17,GJ17,GN17,CR17,EF17,FH17,P17,CZ17))</f>
        <v>240.6</v>
      </c>
      <c r="I17" s="72" t="n">
        <f aca="false">MAX(MAX(U17,Y17,AC17,AG17,AO17,AS17,BA17,BE17,BM17,BQ17,BU17,CC17,CG17,CK17,CO17,CW17,DE17,DI17,DM17,DQ17,DU17,DY17,EC17,),MAX(EK17,AW17,BY17,M17,AK17,BI17,EO17,ES17,EW17,FA17,FE17,FM17,FQ17,FU17,FY17,GC17,GG17,GK17,GO17,CS17,EG17,FI17,Q17,DA17))</f>
        <v>238.51</v>
      </c>
      <c r="J17" s="72"/>
      <c r="K17" s="73"/>
      <c r="L17" s="73"/>
      <c r="M17" s="74"/>
      <c r="N17" s="75" t="n">
        <v>217.93</v>
      </c>
      <c r="O17" s="76" t="n">
        <v>232.41</v>
      </c>
      <c r="P17" s="76"/>
      <c r="Q17" s="77"/>
      <c r="R17" s="72"/>
      <c r="S17" s="73"/>
      <c r="T17" s="73"/>
      <c r="U17" s="74"/>
      <c r="V17" s="75"/>
      <c r="W17" s="76"/>
      <c r="X17" s="76"/>
      <c r="Y17" s="77"/>
      <c r="Z17" s="78"/>
      <c r="AA17" s="73"/>
      <c r="AB17" s="73"/>
      <c r="AC17" s="79"/>
      <c r="AD17" s="80"/>
      <c r="AE17" s="76"/>
      <c r="AF17" s="76"/>
      <c r="AG17" s="81"/>
      <c r="AH17" s="78"/>
      <c r="AI17" s="73" t="n">
        <v>240.11</v>
      </c>
      <c r="AJ17" s="73"/>
      <c r="AK17" s="79" t="n">
        <v>238.51</v>
      </c>
      <c r="AL17" s="75"/>
      <c r="AM17" s="76"/>
      <c r="AN17" s="76"/>
      <c r="AO17" s="77"/>
      <c r="AP17" s="72"/>
      <c r="AQ17" s="73"/>
      <c r="AR17" s="73"/>
      <c r="AS17" s="74"/>
      <c r="AT17" s="75"/>
      <c r="AU17" s="76"/>
      <c r="AV17" s="76" t="n">
        <v>233.18</v>
      </c>
      <c r="AW17" s="77" t="n">
        <v>229.37</v>
      </c>
      <c r="AX17" s="72"/>
      <c r="AY17" s="73"/>
      <c r="AZ17" s="73" t="n">
        <v>237</v>
      </c>
      <c r="BA17" s="74"/>
      <c r="BB17" s="75"/>
      <c r="BC17" s="76"/>
      <c r="BD17" s="76"/>
      <c r="BE17" s="77"/>
      <c r="BF17" s="72"/>
      <c r="BG17" s="73"/>
      <c r="BH17" s="73"/>
      <c r="BI17" s="82"/>
      <c r="BJ17" s="80"/>
      <c r="BK17" s="76"/>
      <c r="BL17" s="76"/>
      <c r="BM17" s="81"/>
      <c r="BN17" s="75"/>
      <c r="BO17" s="76"/>
      <c r="BP17" s="76"/>
      <c r="BQ17" s="77"/>
      <c r="BR17" s="72"/>
      <c r="BS17" s="73"/>
      <c r="BT17" s="73"/>
      <c r="BU17" s="74"/>
      <c r="BV17" s="75"/>
      <c r="BW17" s="76"/>
      <c r="BX17" s="76"/>
      <c r="BY17" s="77"/>
      <c r="BZ17" s="72"/>
      <c r="CA17" s="73"/>
      <c r="CB17" s="73"/>
      <c r="CC17" s="74"/>
      <c r="CD17" s="75"/>
      <c r="CE17" s="76"/>
      <c r="CF17" s="76"/>
      <c r="CG17" s="77"/>
      <c r="CH17" s="72"/>
      <c r="CI17" s="73"/>
      <c r="CJ17" s="73"/>
      <c r="CK17" s="79"/>
      <c r="CL17" s="80"/>
      <c r="CM17" s="76" t="n">
        <v>236.54</v>
      </c>
      <c r="CN17" s="76" t="n">
        <v>233.22</v>
      </c>
      <c r="CO17" s="81"/>
      <c r="CP17" s="78"/>
      <c r="CQ17" s="73"/>
      <c r="CR17" s="73"/>
      <c r="CS17" s="79"/>
      <c r="CT17" s="75" t="n">
        <v>235.9</v>
      </c>
      <c r="CU17" s="76" t="n">
        <v>238.57</v>
      </c>
      <c r="CV17" s="76" t="n">
        <v>240.6</v>
      </c>
      <c r="CW17" s="77" t="n">
        <v>234.3</v>
      </c>
      <c r="CX17" s="72"/>
      <c r="CY17" s="73"/>
      <c r="CZ17" s="73"/>
      <c r="DA17" s="79"/>
      <c r="DB17" s="72"/>
      <c r="DC17" s="73" t="n">
        <v>244.33</v>
      </c>
      <c r="DD17" s="73"/>
      <c r="DE17" s="74" t="n">
        <v>229.84</v>
      </c>
      <c r="DF17" s="75"/>
      <c r="DG17" s="76"/>
      <c r="DH17" s="76"/>
      <c r="DI17" s="77"/>
      <c r="DJ17" s="72"/>
      <c r="DK17" s="73"/>
      <c r="DL17" s="73"/>
      <c r="DM17" s="74"/>
      <c r="DN17" s="75"/>
      <c r="DO17" s="76"/>
      <c r="DP17" s="76"/>
      <c r="DQ17" s="77"/>
      <c r="DR17" s="78"/>
      <c r="DS17" s="73"/>
      <c r="DT17" s="73"/>
      <c r="DU17" s="79"/>
      <c r="DV17" s="80"/>
      <c r="DW17" s="76"/>
      <c r="DX17" s="76"/>
      <c r="DY17" s="81"/>
      <c r="DZ17" s="78"/>
      <c r="EA17" s="73"/>
      <c r="EB17" s="73"/>
      <c r="EC17" s="79"/>
      <c r="ED17" s="75"/>
      <c r="EE17" s="76"/>
      <c r="EF17" s="76"/>
      <c r="EG17" s="77"/>
      <c r="EH17" s="75"/>
      <c r="EI17" s="76"/>
      <c r="EJ17" s="76"/>
      <c r="EK17" s="77"/>
      <c r="EL17" s="78"/>
      <c r="EM17" s="73"/>
      <c r="EN17" s="73"/>
      <c r="EO17" s="79"/>
      <c r="EP17" s="75"/>
      <c r="EQ17" s="76"/>
      <c r="ER17" s="76"/>
      <c r="ES17" s="77"/>
      <c r="ET17" s="78"/>
      <c r="EU17" s="73"/>
      <c r="EV17" s="73"/>
      <c r="EW17" s="79"/>
      <c r="EX17" s="75"/>
      <c r="EY17" s="76"/>
      <c r="EZ17" s="76"/>
      <c r="FA17" s="77"/>
      <c r="FB17" s="78"/>
      <c r="FC17" s="73"/>
      <c r="FD17" s="73"/>
      <c r="FE17" s="79"/>
      <c r="FF17" s="75"/>
      <c r="FG17" s="76"/>
      <c r="FH17" s="76"/>
      <c r="FI17" s="77"/>
      <c r="FJ17" s="75"/>
      <c r="FK17" s="76"/>
      <c r="FL17" s="76"/>
      <c r="FM17" s="77"/>
      <c r="FN17" s="78"/>
      <c r="FO17" s="73"/>
      <c r="FP17" s="73"/>
      <c r="FQ17" s="79"/>
      <c r="FR17" s="75"/>
      <c r="FS17" s="76"/>
      <c r="FT17" s="76"/>
      <c r="FU17" s="77"/>
      <c r="FV17" s="78"/>
      <c r="FW17" s="73"/>
      <c r="FX17" s="73"/>
      <c r="FY17" s="79"/>
      <c r="FZ17" s="75"/>
      <c r="GA17" s="76"/>
      <c r="GB17" s="76"/>
      <c r="GC17" s="77"/>
      <c r="GD17" s="78"/>
      <c r="GE17" s="73"/>
      <c r="GF17" s="73"/>
      <c r="GG17" s="79"/>
      <c r="GH17" s="75"/>
      <c r="GI17" s="76"/>
      <c r="GJ17" s="76"/>
      <c r="GK17" s="77"/>
      <c r="GL17" s="78"/>
      <c r="GM17" s="73"/>
      <c r="GN17" s="73"/>
      <c r="GO17" s="79"/>
    </row>
    <row r="18" s="83" customFormat="true" ht="15.75" hidden="false" customHeight="false" outlineLevel="0" collapsed="false">
      <c r="A18" s="84" t="n">
        <v>13</v>
      </c>
      <c r="B18" s="85" t="s">
        <v>54</v>
      </c>
      <c r="C18" s="85" t="s">
        <v>55</v>
      </c>
      <c r="D18" s="86"/>
      <c r="E18" s="71" t="n">
        <f aca="false">SUM(F18:I18)</f>
        <v>955.1</v>
      </c>
      <c r="F18" s="72" t="n">
        <f aca="false">MAX(MAX(R18,V18,Z18,AD18,AL18,AP18,AX18,BB18,BJ18,BN18,BR18,BZ18,CD18,CH18,CL18,CT18,DB18,DF18,DJ18,DN18,DR18,DV18,DZ18,),MAX(EH18,AT18,BV18,J18,AH18,BF18,EL18,EP18,ET18,EX18,FB18,FJ18,FN18,FR18,FV18,FZ18,GD18,GH18,GL18,CP18,ED18,FF18,N18,CX18))</f>
        <v>234.71</v>
      </c>
      <c r="G18" s="72" t="n">
        <f aca="false">MAX(MAX(S18,W18,AA18,AE18,AM18,AQ18,AY18,BC18,BK18,BO18,BS18,CA18,CE18,CI18,CM18,CU18,DC18,DG18,DK18,DO18,DS18,DW18,EA18,),MAX(EI18,AU18,BW18,K18,AI18,BG18,EM18,EQ18,EU18,EY18,FC18,FK18,FO18,FS18,FW18,GA18,GE18,GI18,GM18,CQ18,EE18,FG18,O18,CY18))</f>
        <v>245</v>
      </c>
      <c r="H18" s="72" t="n">
        <f aca="false">MAX(MAX(T18,X18,AB18,AF18,AN18,AR18,AZ18,BD18,BL18,BP18,BT18,CB18,CF18,CJ18,CN18,CV18,DD18,DH18,DL18,DP18,DT18,DX18,EB18,),MAX(EJ18,AV18,BX18,L18,AJ18,BH18,EN18,ER18,EV18,EZ18,FD18,FL18,FP18,FT18,FX18,GB18,GF18,GJ18,GN18,CR18,EF18,FH18,P18,CZ18))</f>
        <v>236.67</v>
      </c>
      <c r="I18" s="72" t="n">
        <f aca="false">MAX(MAX(U18,Y18,AC18,AG18,AO18,AS18,BA18,BE18,BM18,BQ18,BU18,CC18,CG18,CK18,CO18,CW18,DE18,DI18,DM18,DQ18,DU18,DY18,EC18,),MAX(EK18,AW18,BY18,M18,AK18,BI18,EO18,ES18,EW18,FA18,FE18,FM18,FQ18,FU18,FY18,GC18,GG18,GK18,GO18,CS18,EG18,FI18,Q18,DA18))</f>
        <v>238.72</v>
      </c>
      <c r="J18" s="72"/>
      <c r="K18" s="73"/>
      <c r="L18" s="73"/>
      <c r="M18" s="74"/>
      <c r="N18" s="75"/>
      <c r="O18" s="76"/>
      <c r="P18" s="76"/>
      <c r="Q18" s="77"/>
      <c r="R18" s="72"/>
      <c r="S18" s="73"/>
      <c r="T18" s="73"/>
      <c r="U18" s="74"/>
      <c r="V18" s="75"/>
      <c r="W18" s="76"/>
      <c r="X18" s="76"/>
      <c r="Y18" s="77"/>
      <c r="Z18" s="78"/>
      <c r="AA18" s="73"/>
      <c r="AB18" s="73"/>
      <c r="AC18" s="79"/>
      <c r="AD18" s="80"/>
      <c r="AE18" s="76"/>
      <c r="AF18" s="76"/>
      <c r="AG18" s="81"/>
      <c r="AH18" s="78"/>
      <c r="AI18" s="73"/>
      <c r="AJ18" s="73"/>
      <c r="AK18" s="79"/>
      <c r="AL18" s="75"/>
      <c r="AM18" s="76"/>
      <c r="AN18" s="76"/>
      <c r="AO18" s="77"/>
      <c r="AP18" s="72"/>
      <c r="AQ18" s="73"/>
      <c r="AR18" s="73"/>
      <c r="AS18" s="74"/>
      <c r="AT18" s="75"/>
      <c r="AU18" s="76"/>
      <c r="AV18" s="76"/>
      <c r="AW18" s="77"/>
      <c r="AX18" s="72"/>
      <c r="AY18" s="73"/>
      <c r="AZ18" s="73"/>
      <c r="BA18" s="74"/>
      <c r="BB18" s="75"/>
      <c r="BC18" s="76"/>
      <c r="BD18" s="76"/>
      <c r="BE18" s="77"/>
      <c r="BF18" s="72"/>
      <c r="BG18" s="73"/>
      <c r="BH18" s="73"/>
      <c r="BI18" s="82"/>
      <c r="BJ18" s="80"/>
      <c r="BK18" s="76"/>
      <c r="BL18" s="76"/>
      <c r="BM18" s="81"/>
      <c r="BN18" s="75"/>
      <c r="BO18" s="76"/>
      <c r="BP18" s="76"/>
      <c r="BQ18" s="77"/>
      <c r="BR18" s="72"/>
      <c r="BS18" s="73"/>
      <c r="BT18" s="73"/>
      <c r="BU18" s="74"/>
      <c r="BV18" s="75"/>
      <c r="BW18" s="76"/>
      <c r="BX18" s="76"/>
      <c r="BY18" s="77"/>
      <c r="BZ18" s="72"/>
      <c r="CA18" s="73"/>
      <c r="CB18" s="73"/>
      <c r="CC18" s="74"/>
      <c r="CD18" s="75"/>
      <c r="CE18" s="76"/>
      <c r="CF18" s="76"/>
      <c r="CG18" s="77"/>
      <c r="CH18" s="72"/>
      <c r="CI18" s="73"/>
      <c r="CJ18" s="73"/>
      <c r="CK18" s="79"/>
      <c r="CL18" s="80"/>
      <c r="CM18" s="76"/>
      <c r="CN18" s="76"/>
      <c r="CO18" s="81"/>
      <c r="CP18" s="78"/>
      <c r="CQ18" s="73"/>
      <c r="CR18" s="73"/>
      <c r="CS18" s="79"/>
      <c r="CT18" s="75"/>
      <c r="CU18" s="76"/>
      <c r="CV18" s="76"/>
      <c r="CW18" s="77"/>
      <c r="CX18" s="72"/>
      <c r="CY18" s="73"/>
      <c r="CZ18" s="73"/>
      <c r="DA18" s="79"/>
      <c r="DB18" s="72"/>
      <c r="DC18" s="73"/>
      <c r="DD18" s="73"/>
      <c r="DE18" s="74"/>
      <c r="DF18" s="75"/>
      <c r="DG18" s="76"/>
      <c r="DH18" s="76"/>
      <c r="DI18" s="77"/>
      <c r="DJ18" s="72" t="n">
        <v>234.71</v>
      </c>
      <c r="DK18" s="73"/>
      <c r="DL18" s="73"/>
      <c r="DM18" s="74" t="n">
        <v>238.72</v>
      </c>
      <c r="DN18" s="75"/>
      <c r="DO18" s="76"/>
      <c r="DP18" s="76"/>
      <c r="DQ18" s="77"/>
      <c r="DR18" s="78"/>
      <c r="DS18" s="73"/>
      <c r="DT18" s="73"/>
      <c r="DU18" s="79"/>
      <c r="DV18" s="80"/>
      <c r="DW18" s="76"/>
      <c r="DX18" s="76"/>
      <c r="DY18" s="81"/>
      <c r="DZ18" s="78"/>
      <c r="EA18" s="73" t="n">
        <v>245</v>
      </c>
      <c r="EB18" s="73" t="n">
        <v>236.67</v>
      </c>
      <c r="EC18" s="79"/>
      <c r="ED18" s="75"/>
      <c r="EE18" s="76"/>
      <c r="EF18" s="76"/>
      <c r="EG18" s="77"/>
      <c r="EH18" s="75"/>
      <c r="EI18" s="76"/>
      <c r="EJ18" s="76"/>
      <c r="EK18" s="77"/>
      <c r="EL18" s="78"/>
      <c r="EM18" s="73"/>
      <c r="EN18" s="73"/>
      <c r="EO18" s="79"/>
      <c r="EP18" s="75"/>
      <c r="EQ18" s="76"/>
      <c r="ER18" s="76"/>
      <c r="ES18" s="77"/>
      <c r="ET18" s="78"/>
      <c r="EU18" s="73"/>
      <c r="EV18" s="73"/>
      <c r="EW18" s="79"/>
      <c r="EX18" s="75"/>
      <c r="EY18" s="76"/>
      <c r="EZ18" s="76"/>
      <c r="FA18" s="77"/>
      <c r="FB18" s="78"/>
      <c r="FC18" s="73"/>
      <c r="FD18" s="73"/>
      <c r="FE18" s="79"/>
      <c r="FF18" s="75"/>
      <c r="FG18" s="76"/>
      <c r="FH18" s="76"/>
      <c r="FI18" s="77"/>
      <c r="FJ18" s="75"/>
      <c r="FK18" s="76"/>
      <c r="FL18" s="76"/>
      <c r="FM18" s="77"/>
      <c r="FN18" s="78"/>
      <c r="FO18" s="73"/>
      <c r="FP18" s="73"/>
      <c r="FQ18" s="79"/>
      <c r="FR18" s="75"/>
      <c r="FS18" s="76"/>
      <c r="FT18" s="76"/>
      <c r="FU18" s="77"/>
      <c r="FV18" s="78"/>
      <c r="FW18" s="73"/>
      <c r="FX18" s="73"/>
      <c r="FY18" s="79"/>
      <c r="FZ18" s="75"/>
      <c r="GA18" s="76"/>
      <c r="GB18" s="76"/>
      <c r="GC18" s="77"/>
      <c r="GD18" s="78"/>
      <c r="GE18" s="73"/>
      <c r="GF18" s="73"/>
      <c r="GG18" s="79"/>
      <c r="GH18" s="75"/>
      <c r="GI18" s="76"/>
      <c r="GJ18" s="76"/>
      <c r="GK18" s="77"/>
      <c r="GL18" s="78"/>
      <c r="GM18" s="73"/>
      <c r="GN18" s="73"/>
      <c r="GO18" s="79"/>
    </row>
    <row r="19" s="83" customFormat="true" ht="15.75" hidden="false" customHeight="false" outlineLevel="0" collapsed="false">
      <c r="A19" s="84" t="n">
        <v>14</v>
      </c>
      <c r="B19" s="85" t="s">
        <v>56</v>
      </c>
      <c r="C19" s="85" t="s">
        <v>57</v>
      </c>
      <c r="D19" s="86"/>
      <c r="E19" s="71" t="n">
        <f aca="false">SUM(F19:I19)</f>
        <v>951.87</v>
      </c>
      <c r="F19" s="72" t="n">
        <f aca="false">MAX(MAX(R19,V19,Z19,AD19,AL19,AP19,AX19,BB19,BJ19,BN19,BR19,BZ19,CD19,CH19,CL19,CT19,DB19,DF19,DJ19,DN19,DR19,DV19,DZ19,),MAX(EH19,AT19,BV19,J19,AH19,BF19,EL19,EP19,ET19,EX19,FB19,FJ19,FN19,FR19,FV19,FZ19,GD19,GH19,GL19,CP19,ED19,FF19,N19,CX19))</f>
        <v>233.21</v>
      </c>
      <c r="G19" s="72" t="n">
        <f aca="false">MAX(MAX(S19,W19,AA19,AE19,AM19,AQ19,AY19,BC19,BK19,BO19,BS19,CA19,CE19,CI19,CM19,CU19,DC19,DG19,DK19,DO19,DS19,DW19,EA19,),MAX(EI19,AU19,BW19,K19,AI19,BG19,EM19,EQ19,EU19,EY19,FC19,FK19,FO19,FS19,FW19,GA19,GE19,GI19,GM19,CQ19,EE19,FG19,O19,CY19))</f>
        <v>233.4</v>
      </c>
      <c r="H19" s="72" t="n">
        <f aca="false">MAX(MAX(T19,X19,AB19,AF19,AN19,AR19,AZ19,BD19,BL19,BP19,BT19,CB19,CF19,CJ19,CN19,CV19,DD19,DH19,DL19,DP19,DT19,DX19,EB19,),MAX(EJ19,AV19,BX19,L19,AJ19,BH19,EN19,ER19,EV19,EZ19,FD19,FL19,FP19,FT19,FX19,GB19,GF19,GJ19,GN19,CR19,EF19,FH19,P19,CZ19))</f>
        <v>250.81</v>
      </c>
      <c r="I19" s="72" t="n">
        <f aca="false">MAX(MAX(U19,Y19,AC19,AG19,AO19,AS19,BA19,BE19,BM19,BQ19,BU19,CC19,CG19,CK19,CO19,CW19,DE19,DI19,DM19,DQ19,DU19,DY19,EC19,),MAX(EK19,AW19,BY19,M19,AK19,BI19,EO19,ES19,EW19,FA19,FE19,FM19,FQ19,FU19,FY19,GC19,GG19,GK19,GO19,CS19,EG19,FI19,Q19,DA19))</f>
        <v>234.45</v>
      </c>
      <c r="J19" s="72"/>
      <c r="K19" s="73"/>
      <c r="L19" s="73"/>
      <c r="M19" s="74"/>
      <c r="N19" s="75"/>
      <c r="O19" s="76"/>
      <c r="P19" s="76"/>
      <c r="Q19" s="77"/>
      <c r="R19" s="72"/>
      <c r="S19" s="73"/>
      <c r="T19" s="73"/>
      <c r="U19" s="74"/>
      <c r="V19" s="75"/>
      <c r="W19" s="76"/>
      <c r="X19" s="76"/>
      <c r="Y19" s="77"/>
      <c r="Z19" s="78"/>
      <c r="AA19" s="73"/>
      <c r="AB19" s="73"/>
      <c r="AC19" s="79"/>
      <c r="AD19" s="80"/>
      <c r="AE19" s="76"/>
      <c r="AF19" s="76"/>
      <c r="AG19" s="81"/>
      <c r="AH19" s="78"/>
      <c r="AI19" s="73"/>
      <c r="AJ19" s="73" t="n">
        <v>231.93</v>
      </c>
      <c r="AK19" s="79" t="n">
        <v>230.34</v>
      </c>
      <c r="AL19" s="75"/>
      <c r="AM19" s="76"/>
      <c r="AN19" s="76"/>
      <c r="AO19" s="77"/>
      <c r="AP19" s="72"/>
      <c r="AQ19" s="73"/>
      <c r="AR19" s="73"/>
      <c r="AS19" s="74"/>
      <c r="AT19" s="75"/>
      <c r="AU19" s="76"/>
      <c r="AV19" s="76"/>
      <c r="AW19" s="77"/>
      <c r="AX19" s="72"/>
      <c r="AY19" s="73"/>
      <c r="AZ19" s="73"/>
      <c r="BA19" s="74"/>
      <c r="BB19" s="75"/>
      <c r="BC19" s="76"/>
      <c r="BD19" s="76"/>
      <c r="BE19" s="77"/>
      <c r="BF19" s="72" t="n">
        <v>233.21</v>
      </c>
      <c r="BG19" s="73" t="n">
        <v>233.4</v>
      </c>
      <c r="BH19" s="73"/>
      <c r="BI19" s="82"/>
      <c r="BJ19" s="80"/>
      <c r="BK19" s="76"/>
      <c r="BL19" s="76"/>
      <c r="BM19" s="81"/>
      <c r="BN19" s="75"/>
      <c r="BO19" s="76"/>
      <c r="BP19" s="76"/>
      <c r="BQ19" s="77"/>
      <c r="BR19" s="72"/>
      <c r="BS19" s="73"/>
      <c r="BT19" s="73"/>
      <c r="BU19" s="74"/>
      <c r="BV19" s="75"/>
      <c r="BW19" s="76"/>
      <c r="BX19" s="76"/>
      <c r="BY19" s="77"/>
      <c r="BZ19" s="72"/>
      <c r="CA19" s="73"/>
      <c r="CB19" s="73"/>
      <c r="CC19" s="74"/>
      <c r="CD19" s="75"/>
      <c r="CE19" s="76"/>
      <c r="CF19" s="76"/>
      <c r="CG19" s="77"/>
      <c r="CH19" s="72"/>
      <c r="CI19" s="73"/>
      <c r="CJ19" s="73" t="n">
        <v>250.81</v>
      </c>
      <c r="CK19" s="79" t="n">
        <v>234.45</v>
      </c>
      <c r="CL19" s="80"/>
      <c r="CM19" s="76"/>
      <c r="CN19" s="76"/>
      <c r="CO19" s="81"/>
      <c r="CP19" s="78"/>
      <c r="CQ19" s="73"/>
      <c r="CR19" s="73"/>
      <c r="CS19" s="79"/>
      <c r="CT19" s="75"/>
      <c r="CU19" s="76"/>
      <c r="CV19" s="76"/>
      <c r="CW19" s="77"/>
      <c r="CX19" s="72"/>
      <c r="CY19" s="73"/>
      <c r="CZ19" s="73"/>
      <c r="DA19" s="79"/>
      <c r="DB19" s="72"/>
      <c r="DC19" s="73"/>
      <c r="DD19" s="73"/>
      <c r="DE19" s="74"/>
      <c r="DF19" s="75"/>
      <c r="DG19" s="76"/>
      <c r="DH19" s="76"/>
      <c r="DI19" s="77"/>
      <c r="DJ19" s="72"/>
      <c r="DK19" s="73"/>
      <c r="DL19" s="73"/>
      <c r="DM19" s="74"/>
      <c r="DN19" s="75"/>
      <c r="DO19" s="76" t="n">
        <v>229.05</v>
      </c>
      <c r="DP19" s="76"/>
      <c r="DQ19" s="77" t="n">
        <v>220.36</v>
      </c>
      <c r="DR19" s="78"/>
      <c r="DS19" s="73" t="n">
        <v>233.19</v>
      </c>
      <c r="DT19" s="73"/>
      <c r="DU19" s="79" t="n">
        <v>227.37</v>
      </c>
      <c r="DV19" s="80"/>
      <c r="DW19" s="76"/>
      <c r="DX19" s="76"/>
      <c r="DY19" s="81"/>
      <c r="DZ19" s="78"/>
      <c r="EA19" s="73"/>
      <c r="EB19" s="73"/>
      <c r="EC19" s="79"/>
      <c r="ED19" s="75"/>
      <c r="EE19" s="76"/>
      <c r="EF19" s="76"/>
      <c r="EG19" s="77"/>
      <c r="EH19" s="75"/>
      <c r="EI19" s="76"/>
      <c r="EJ19" s="76"/>
      <c r="EK19" s="77"/>
      <c r="EL19" s="78"/>
      <c r="EM19" s="73"/>
      <c r="EN19" s="73"/>
      <c r="EO19" s="79"/>
      <c r="EP19" s="75"/>
      <c r="EQ19" s="76"/>
      <c r="ER19" s="76"/>
      <c r="ES19" s="77"/>
      <c r="ET19" s="78"/>
      <c r="EU19" s="73"/>
      <c r="EV19" s="73"/>
      <c r="EW19" s="79"/>
      <c r="EX19" s="75"/>
      <c r="EY19" s="76"/>
      <c r="EZ19" s="76"/>
      <c r="FA19" s="77"/>
      <c r="FB19" s="78"/>
      <c r="FC19" s="73"/>
      <c r="FD19" s="73"/>
      <c r="FE19" s="79"/>
      <c r="FF19" s="75"/>
      <c r="FG19" s="76"/>
      <c r="FH19" s="76"/>
      <c r="FI19" s="77"/>
      <c r="FJ19" s="75"/>
      <c r="FK19" s="76"/>
      <c r="FL19" s="76"/>
      <c r="FM19" s="77"/>
      <c r="FN19" s="78"/>
      <c r="FO19" s="73"/>
      <c r="FP19" s="73"/>
      <c r="FQ19" s="79"/>
      <c r="FR19" s="75"/>
      <c r="FS19" s="76"/>
      <c r="FT19" s="76"/>
      <c r="FU19" s="77"/>
      <c r="FV19" s="78"/>
      <c r="FW19" s="73"/>
      <c r="FX19" s="73"/>
      <c r="FY19" s="79"/>
      <c r="FZ19" s="75"/>
      <c r="GA19" s="76"/>
      <c r="GB19" s="76"/>
      <c r="GC19" s="77"/>
      <c r="GD19" s="78"/>
      <c r="GE19" s="73"/>
      <c r="GF19" s="73"/>
      <c r="GG19" s="79"/>
      <c r="GH19" s="75"/>
      <c r="GI19" s="76"/>
      <c r="GJ19" s="76"/>
      <c r="GK19" s="77"/>
      <c r="GL19" s="78"/>
      <c r="GM19" s="73"/>
      <c r="GN19" s="73"/>
      <c r="GO19" s="79"/>
    </row>
    <row r="20" s="83" customFormat="true" ht="15.75" hidden="false" customHeight="false" outlineLevel="0" collapsed="false">
      <c r="A20" s="84" t="n">
        <v>15</v>
      </c>
      <c r="B20" s="85" t="s">
        <v>58</v>
      </c>
      <c r="C20" s="85" t="s">
        <v>59</v>
      </c>
      <c r="D20" s="86"/>
      <c r="E20" s="71" t="n">
        <f aca="false">SUM(F20:I20)</f>
        <v>949.44</v>
      </c>
      <c r="F20" s="72" t="n">
        <f aca="false">MAX(MAX(R20,V20,Z20,AD20,AL20,AP20,AX20,BB20,BJ20,BN20,BR20,BZ20,CD20,CH20,CL20,CT20,DB20,DF20,DJ20,DN20,DR20,DV20,DZ20,),MAX(EH20,AT20,BV20,J20,AH20,BF20,EL20,EP20,ET20,EX20,FB20,FJ20,FN20,FR20,FV20,FZ20,GD20,GH20,GL20,CP20,ED20,FF20,N20,CX20))</f>
        <v>232.46</v>
      </c>
      <c r="G20" s="72" t="n">
        <f aca="false">MAX(MAX(S20,W20,AA20,AE20,AM20,AQ20,AY20,BC20,BK20,BO20,BS20,CA20,CE20,CI20,CM20,CU20,DC20,DG20,DK20,DO20,DS20,DW20,EA20,),MAX(EI20,AU20,BW20,K20,AI20,BG20,EM20,EQ20,EU20,EY20,FC20,FK20,FO20,FS20,FW20,GA20,GE20,GI20,GM20,CQ20,EE20,FG20,O20,CY20))</f>
        <v>241.88</v>
      </c>
      <c r="H20" s="72" t="n">
        <f aca="false">MAX(MAX(T20,X20,AB20,AF20,AN20,AR20,AZ20,BD20,BL20,BP20,BT20,CB20,CF20,CJ20,CN20,CV20,DD20,DH20,DL20,DP20,DT20,DX20,EB20,),MAX(EJ20,AV20,BX20,L20,AJ20,BH20,EN20,ER20,EV20,EZ20,FD20,FL20,FP20,FT20,FX20,GB20,GF20,GJ20,GN20,CR20,EF20,FH20,P20,CZ20))</f>
        <v>239.1</v>
      </c>
      <c r="I20" s="72" t="n">
        <f aca="false">MAX(MAX(U20,Y20,AC20,AG20,AO20,AS20,BA20,BE20,BM20,BQ20,BU20,CC20,CG20,CK20,CO20,CW20,DE20,DI20,DM20,DQ20,DU20,DY20,EC20,),MAX(EK20,AW20,BY20,M20,AK20,BI20,EO20,ES20,EW20,FA20,FE20,FM20,FQ20,FU20,FY20,GC20,GG20,GK20,GO20,CS20,EG20,FI20,Q20,DA20))</f>
        <v>236</v>
      </c>
      <c r="J20" s="72"/>
      <c r="K20" s="73"/>
      <c r="L20" s="73"/>
      <c r="M20" s="74"/>
      <c r="N20" s="75"/>
      <c r="O20" s="76"/>
      <c r="P20" s="76"/>
      <c r="Q20" s="77"/>
      <c r="R20" s="72"/>
      <c r="S20" s="73"/>
      <c r="T20" s="73"/>
      <c r="U20" s="74"/>
      <c r="V20" s="75"/>
      <c r="W20" s="76"/>
      <c r="X20" s="76"/>
      <c r="Y20" s="77"/>
      <c r="Z20" s="78"/>
      <c r="AA20" s="73"/>
      <c r="AB20" s="73"/>
      <c r="AC20" s="79"/>
      <c r="AD20" s="80"/>
      <c r="AE20" s="76"/>
      <c r="AF20" s="76"/>
      <c r="AG20" s="81"/>
      <c r="AH20" s="78"/>
      <c r="AI20" s="73"/>
      <c r="AJ20" s="73"/>
      <c r="AK20" s="79"/>
      <c r="AL20" s="75"/>
      <c r="AM20" s="76"/>
      <c r="AN20" s="76" t="n">
        <v>239.1</v>
      </c>
      <c r="AO20" s="77" t="n">
        <v>236</v>
      </c>
      <c r="AP20" s="72"/>
      <c r="AQ20" s="73"/>
      <c r="AR20" s="73"/>
      <c r="AS20" s="74"/>
      <c r="AT20" s="75"/>
      <c r="AU20" s="76"/>
      <c r="AV20" s="76"/>
      <c r="AW20" s="77"/>
      <c r="AX20" s="72"/>
      <c r="AY20" s="73"/>
      <c r="AZ20" s="73"/>
      <c r="BA20" s="74"/>
      <c r="BB20" s="75"/>
      <c r="BC20" s="76"/>
      <c r="BD20" s="76"/>
      <c r="BE20" s="77"/>
      <c r="BF20" s="72"/>
      <c r="BG20" s="73"/>
      <c r="BH20" s="73"/>
      <c r="BI20" s="82"/>
      <c r="BJ20" s="80"/>
      <c r="BK20" s="76"/>
      <c r="BL20" s="76"/>
      <c r="BM20" s="81"/>
      <c r="BN20" s="75"/>
      <c r="BO20" s="76"/>
      <c r="BP20" s="76"/>
      <c r="BQ20" s="77"/>
      <c r="BR20" s="72"/>
      <c r="BS20" s="73"/>
      <c r="BT20" s="73"/>
      <c r="BU20" s="74"/>
      <c r="BV20" s="75" t="n">
        <v>232.46</v>
      </c>
      <c r="BW20" s="76" t="n">
        <v>241.88</v>
      </c>
      <c r="BX20" s="76"/>
      <c r="BY20" s="77"/>
      <c r="BZ20" s="72"/>
      <c r="CA20" s="73"/>
      <c r="CB20" s="73"/>
      <c r="CC20" s="74"/>
      <c r="CD20" s="75"/>
      <c r="CE20" s="76"/>
      <c r="CF20" s="76"/>
      <c r="CG20" s="77"/>
      <c r="CH20" s="72"/>
      <c r="CI20" s="73"/>
      <c r="CJ20" s="73"/>
      <c r="CK20" s="79"/>
      <c r="CL20" s="80"/>
      <c r="CM20" s="76"/>
      <c r="CN20" s="76"/>
      <c r="CO20" s="81"/>
      <c r="CP20" s="78"/>
      <c r="CQ20" s="73"/>
      <c r="CR20" s="73"/>
      <c r="CS20" s="79"/>
      <c r="CT20" s="75"/>
      <c r="CU20" s="76"/>
      <c r="CV20" s="76"/>
      <c r="CW20" s="77"/>
      <c r="CX20" s="72"/>
      <c r="CY20" s="73"/>
      <c r="CZ20" s="73"/>
      <c r="DA20" s="79"/>
      <c r="DB20" s="72"/>
      <c r="DC20" s="73"/>
      <c r="DD20" s="73"/>
      <c r="DE20" s="74"/>
      <c r="DF20" s="75"/>
      <c r="DG20" s="76"/>
      <c r="DH20" s="76"/>
      <c r="DI20" s="77"/>
      <c r="DJ20" s="72"/>
      <c r="DK20" s="73"/>
      <c r="DL20" s="73"/>
      <c r="DM20" s="74"/>
      <c r="DN20" s="75"/>
      <c r="DO20" s="76"/>
      <c r="DP20" s="76"/>
      <c r="DQ20" s="77"/>
      <c r="DR20" s="78"/>
      <c r="DS20" s="73"/>
      <c r="DT20" s="73"/>
      <c r="DU20" s="79"/>
      <c r="DV20" s="80"/>
      <c r="DW20" s="76"/>
      <c r="DX20" s="76"/>
      <c r="DY20" s="81"/>
      <c r="DZ20" s="78"/>
      <c r="EA20" s="73"/>
      <c r="EB20" s="73"/>
      <c r="EC20" s="79"/>
      <c r="ED20" s="75"/>
      <c r="EE20" s="76"/>
      <c r="EF20" s="76"/>
      <c r="EG20" s="77"/>
      <c r="EH20" s="75"/>
      <c r="EI20" s="76"/>
      <c r="EJ20" s="76"/>
      <c r="EK20" s="77"/>
      <c r="EL20" s="78"/>
      <c r="EM20" s="73"/>
      <c r="EN20" s="73"/>
      <c r="EO20" s="79"/>
      <c r="EP20" s="75"/>
      <c r="EQ20" s="76"/>
      <c r="ER20" s="76"/>
      <c r="ES20" s="77"/>
      <c r="ET20" s="78"/>
      <c r="EU20" s="73"/>
      <c r="EV20" s="73"/>
      <c r="EW20" s="79"/>
      <c r="EX20" s="75"/>
      <c r="EY20" s="76"/>
      <c r="EZ20" s="76"/>
      <c r="FA20" s="77"/>
      <c r="FB20" s="78"/>
      <c r="FC20" s="73"/>
      <c r="FD20" s="73"/>
      <c r="FE20" s="79"/>
      <c r="FF20" s="75"/>
      <c r="FG20" s="76"/>
      <c r="FH20" s="76"/>
      <c r="FI20" s="77"/>
      <c r="FJ20" s="75"/>
      <c r="FK20" s="76"/>
      <c r="FL20" s="76"/>
      <c r="FM20" s="77"/>
      <c r="FN20" s="78"/>
      <c r="FO20" s="73"/>
      <c r="FP20" s="73"/>
      <c r="FQ20" s="79"/>
      <c r="FR20" s="75"/>
      <c r="FS20" s="76"/>
      <c r="FT20" s="76"/>
      <c r="FU20" s="77"/>
      <c r="FV20" s="78"/>
      <c r="FW20" s="73"/>
      <c r="FX20" s="73"/>
      <c r="FY20" s="79"/>
      <c r="FZ20" s="75"/>
      <c r="GA20" s="76"/>
      <c r="GB20" s="76"/>
      <c r="GC20" s="77"/>
      <c r="GD20" s="78"/>
      <c r="GE20" s="73"/>
      <c r="GF20" s="73"/>
      <c r="GG20" s="79"/>
      <c r="GH20" s="75"/>
      <c r="GI20" s="76"/>
      <c r="GJ20" s="76"/>
      <c r="GK20" s="77"/>
      <c r="GL20" s="78"/>
      <c r="GM20" s="73"/>
      <c r="GN20" s="73"/>
      <c r="GO20" s="79"/>
    </row>
    <row r="21" s="83" customFormat="true" ht="15.75" hidden="false" customHeight="false" outlineLevel="0" collapsed="false">
      <c r="A21" s="84" t="n">
        <v>16</v>
      </c>
      <c r="B21" s="85" t="s">
        <v>60</v>
      </c>
      <c r="C21" s="85" t="s">
        <v>61</v>
      </c>
      <c r="D21" s="86"/>
      <c r="E21" s="71" t="n">
        <f aca="false">SUM(F21:I21)</f>
        <v>947.72</v>
      </c>
      <c r="F21" s="72" t="n">
        <f aca="false">MAX(MAX(R21,V21,Z21,AD21,AL21,AP21,AX21,BB21,BJ21,BN21,BR21,BZ21,CD21,CH21,CL21,CT21,DB21,DF21,DJ21,DN21,DR21,DV21,DZ21,),MAX(EH21,AT21,BV21,J21,AH21,BF21,EL21,EP21,ET21,EX21,FB21,FJ21,FN21,FR21,FV21,FZ21,GD21,GH21,GL21,CP21,ED21,FF21,N21,CX21))</f>
        <v>233.83</v>
      </c>
      <c r="G21" s="72" t="n">
        <f aca="false">MAX(MAX(S21,W21,AA21,AE21,AM21,AQ21,AY21,BC21,BK21,BO21,BS21,CA21,CE21,CI21,CM21,CU21,DC21,DG21,DK21,DO21,DS21,DW21,EA21,),MAX(EI21,AU21,BW21,K21,AI21,BG21,EM21,EQ21,EU21,EY21,FC21,FK21,FO21,FS21,FW21,GA21,GE21,GI21,GM21,CQ21,EE21,FG21,O21,CY21))</f>
        <v>237.64</v>
      </c>
      <c r="H21" s="72" t="n">
        <f aca="false">MAX(MAX(T21,X21,AB21,AF21,AN21,AR21,AZ21,BD21,BL21,BP21,BT21,CB21,CF21,CJ21,CN21,CV21,DD21,DH21,DL21,DP21,DT21,DX21,EB21,),MAX(EJ21,AV21,BX21,L21,AJ21,BH21,EN21,ER21,EV21,EZ21,FD21,FL21,FP21,FT21,FX21,GB21,GF21,GJ21,GN21,CR21,EF21,FH21,P21,CZ21))</f>
        <v>238.55</v>
      </c>
      <c r="I21" s="72" t="n">
        <f aca="false">MAX(MAX(U21,Y21,AC21,AG21,AO21,AS21,BA21,BE21,BM21,BQ21,BU21,CC21,CG21,CK21,CO21,CW21,DE21,DI21,DM21,DQ21,DU21,DY21,EC21,),MAX(EK21,AW21,BY21,M21,AK21,BI21,EO21,ES21,EW21,FA21,FE21,FM21,FQ21,FU21,FY21,GC21,GG21,GK21,GO21,CS21,EG21,FI21,Q21,DA21))</f>
        <v>237.7</v>
      </c>
      <c r="J21" s="72"/>
      <c r="K21" s="73"/>
      <c r="L21" s="73"/>
      <c r="M21" s="74"/>
      <c r="N21" s="75" t="n">
        <v>233.83</v>
      </c>
      <c r="O21" s="76" t="n">
        <v>237.64</v>
      </c>
      <c r="P21" s="76"/>
      <c r="Q21" s="77"/>
      <c r="R21" s="72"/>
      <c r="S21" s="73"/>
      <c r="T21" s="73"/>
      <c r="U21" s="74"/>
      <c r="V21" s="75"/>
      <c r="W21" s="76"/>
      <c r="X21" s="76"/>
      <c r="Y21" s="77"/>
      <c r="Z21" s="78"/>
      <c r="AA21" s="73"/>
      <c r="AB21" s="73"/>
      <c r="AC21" s="79"/>
      <c r="AD21" s="80"/>
      <c r="AE21" s="76"/>
      <c r="AF21" s="76"/>
      <c r="AG21" s="81"/>
      <c r="AH21" s="78"/>
      <c r="AI21" s="73"/>
      <c r="AJ21" s="73"/>
      <c r="AK21" s="79"/>
      <c r="AL21" s="75"/>
      <c r="AM21" s="76"/>
      <c r="AN21" s="76"/>
      <c r="AO21" s="77"/>
      <c r="AP21" s="72"/>
      <c r="AQ21" s="73"/>
      <c r="AR21" s="73"/>
      <c r="AS21" s="74"/>
      <c r="AT21" s="75"/>
      <c r="AU21" s="76"/>
      <c r="AV21" s="76"/>
      <c r="AW21" s="77"/>
      <c r="AX21" s="72"/>
      <c r="AY21" s="73"/>
      <c r="AZ21" s="73"/>
      <c r="BA21" s="74"/>
      <c r="BB21" s="75"/>
      <c r="BC21" s="76"/>
      <c r="BD21" s="76"/>
      <c r="BE21" s="77"/>
      <c r="BF21" s="72"/>
      <c r="BG21" s="73"/>
      <c r="BH21" s="73"/>
      <c r="BI21" s="82"/>
      <c r="BJ21" s="80"/>
      <c r="BK21" s="76"/>
      <c r="BL21" s="76"/>
      <c r="BM21" s="81"/>
      <c r="BN21" s="75"/>
      <c r="BO21" s="76"/>
      <c r="BP21" s="76"/>
      <c r="BQ21" s="77"/>
      <c r="BR21" s="72"/>
      <c r="BS21" s="73"/>
      <c r="BT21" s="73"/>
      <c r="BU21" s="74"/>
      <c r="BV21" s="75"/>
      <c r="BW21" s="76"/>
      <c r="BX21" s="76"/>
      <c r="BY21" s="77"/>
      <c r="BZ21" s="72"/>
      <c r="CA21" s="73"/>
      <c r="CB21" s="73"/>
      <c r="CC21" s="74"/>
      <c r="CD21" s="75"/>
      <c r="CE21" s="76"/>
      <c r="CF21" s="76"/>
      <c r="CG21" s="77"/>
      <c r="CH21" s="72"/>
      <c r="CI21" s="73"/>
      <c r="CJ21" s="73"/>
      <c r="CK21" s="79"/>
      <c r="CL21" s="80"/>
      <c r="CM21" s="76"/>
      <c r="CN21" s="76"/>
      <c r="CO21" s="81"/>
      <c r="CP21" s="78"/>
      <c r="CQ21" s="73"/>
      <c r="CR21" s="73" t="n">
        <v>236.73</v>
      </c>
      <c r="CS21" s="79" t="n">
        <v>222.04</v>
      </c>
      <c r="CT21" s="75"/>
      <c r="CU21" s="76"/>
      <c r="CV21" s="76"/>
      <c r="CW21" s="77"/>
      <c r="CX21" s="72"/>
      <c r="CY21" s="73"/>
      <c r="CZ21" s="73"/>
      <c r="DA21" s="79"/>
      <c r="DB21" s="72"/>
      <c r="DC21" s="73"/>
      <c r="DD21" s="73" t="n">
        <v>238.55</v>
      </c>
      <c r="DE21" s="74" t="n">
        <v>237.7</v>
      </c>
      <c r="DF21" s="75"/>
      <c r="DG21" s="76"/>
      <c r="DH21" s="76"/>
      <c r="DI21" s="77"/>
      <c r="DJ21" s="72"/>
      <c r="DK21" s="73" t="n">
        <v>235.48</v>
      </c>
      <c r="DL21" s="73"/>
      <c r="DM21" s="74" t="n">
        <v>226.56</v>
      </c>
      <c r="DN21" s="75"/>
      <c r="DO21" s="76"/>
      <c r="DP21" s="76"/>
      <c r="DQ21" s="77"/>
      <c r="DR21" s="78"/>
      <c r="DS21" s="73"/>
      <c r="DT21" s="73"/>
      <c r="DU21" s="79"/>
      <c r="DV21" s="80"/>
      <c r="DW21" s="76"/>
      <c r="DX21" s="76"/>
      <c r="DY21" s="81"/>
      <c r="DZ21" s="78"/>
      <c r="EA21" s="73"/>
      <c r="EB21" s="73"/>
      <c r="EC21" s="79"/>
      <c r="ED21" s="75"/>
      <c r="EE21" s="76"/>
      <c r="EF21" s="76"/>
      <c r="EG21" s="77"/>
      <c r="EH21" s="75"/>
      <c r="EI21" s="76"/>
      <c r="EJ21" s="76"/>
      <c r="EK21" s="77"/>
      <c r="EL21" s="78"/>
      <c r="EM21" s="73"/>
      <c r="EN21" s="73"/>
      <c r="EO21" s="79"/>
      <c r="EP21" s="75"/>
      <c r="EQ21" s="76"/>
      <c r="ER21" s="76"/>
      <c r="ES21" s="77"/>
      <c r="ET21" s="78"/>
      <c r="EU21" s="73"/>
      <c r="EV21" s="73"/>
      <c r="EW21" s="79"/>
      <c r="EX21" s="75"/>
      <c r="EY21" s="76"/>
      <c r="EZ21" s="76"/>
      <c r="FA21" s="77"/>
      <c r="FB21" s="78"/>
      <c r="FC21" s="73"/>
      <c r="FD21" s="73"/>
      <c r="FE21" s="79"/>
      <c r="FF21" s="75"/>
      <c r="FG21" s="76"/>
      <c r="FH21" s="76"/>
      <c r="FI21" s="77"/>
      <c r="FJ21" s="75"/>
      <c r="FK21" s="76"/>
      <c r="FL21" s="76"/>
      <c r="FM21" s="77"/>
      <c r="FN21" s="78"/>
      <c r="FO21" s="73"/>
      <c r="FP21" s="73"/>
      <c r="FQ21" s="79"/>
      <c r="FR21" s="75"/>
      <c r="FS21" s="76"/>
      <c r="FT21" s="76"/>
      <c r="FU21" s="77"/>
      <c r="FV21" s="78"/>
      <c r="FW21" s="73"/>
      <c r="FX21" s="73"/>
      <c r="FY21" s="79"/>
      <c r="FZ21" s="75"/>
      <c r="GA21" s="76"/>
      <c r="GB21" s="76"/>
      <c r="GC21" s="77"/>
      <c r="GD21" s="78"/>
      <c r="GE21" s="73"/>
      <c r="GF21" s="73"/>
      <c r="GG21" s="79"/>
      <c r="GH21" s="75"/>
      <c r="GI21" s="76"/>
      <c r="GJ21" s="76"/>
      <c r="GK21" s="77"/>
      <c r="GL21" s="78"/>
      <c r="GM21" s="73"/>
      <c r="GN21" s="73"/>
      <c r="GO21" s="79"/>
    </row>
    <row r="22" s="83" customFormat="true" ht="15.75" hidden="false" customHeight="false" outlineLevel="0" collapsed="false">
      <c r="A22" s="84" t="n">
        <v>17</v>
      </c>
      <c r="B22" s="85" t="s">
        <v>62</v>
      </c>
      <c r="C22" s="85" t="s">
        <v>63</v>
      </c>
      <c r="D22" s="86"/>
      <c r="E22" s="71" t="n">
        <f aca="false">SUM(F22:I22)</f>
        <v>943.83</v>
      </c>
      <c r="F22" s="72" t="n">
        <f aca="false">MAX(MAX(R22,V22,Z22,AD22,AL22,AP22,AX22,BB22,BJ22,BN22,BR22,BZ22,CD22,CH22,CL22,CT22,DB22,DF22,DJ22,DN22,DR22,DV22,DZ22,),MAX(EH22,AT22,BV22,J22,AH22,BF22,EL22,EP22,ET22,EX22,FB22,FJ22,FN22,FR22,FV22,FZ22,GD22,GH22,GL22,CP22,ED22,FF22,N22,CX22))</f>
        <v>231.9</v>
      </c>
      <c r="G22" s="72" t="n">
        <f aca="false">MAX(MAX(S22,W22,AA22,AE22,AM22,AQ22,AY22,BC22,BK22,BO22,BS22,CA22,CE22,CI22,CM22,CU22,DC22,DG22,DK22,DO22,DS22,DW22,EA22,),MAX(EI22,AU22,BW22,K22,AI22,BG22,EM22,EQ22,EU22,EY22,FC22,FK22,FO22,FS22,FW22,GA22,GE22,GI22,GM22,CQ22,EE22,FG22,O22,CY22))</f>
        <v>254.22</v>
      </c>
      <c r="H22" s="72" t="n">
        <f aca="false">MAX(MAX(T22,X22,AB22,AF22,AN22,AR22,AZ22,BD22,BL22,BP22,BT22,CB22,CF22,CJ22,CN22,CV22,DD22,DH22,DL22,DP22,DT22,DX22,EB22,),MAX(EJ22,AV22,BX22,L22,AJ22,BH22,EN22,ER22,EV22,EZ22,FD22,FL22,FP22,FT22,FX22,GB22,GF22,GJ22,GN22,CR22,EF22,FH22,P22,CZ22))</f>
        <v>234.46</v>
      </c>
      <c r="I22" s="72" t="n">
        <f aca="false">MAX(MAX(U22,Y22,AC22,AG22,AO22,AS22,BA22,BE22,BM22,BQ22,BU22,CC22,CG22,CK22,CO22,CW22,DE22,DI22,DM22,DQ22,DU22,DY22,EC22,),MAX(EK22,AW22,BY22,M22,AK22,BI22,EO22,ES22,EW22,FA22,FE22,FM22,FQ22,FU22,FY22,GC22,GG22,GK22,GO22,CS22,EG22,FI22,Q22,DA22))</f>
        <v>223.25</v>
      </c>
      <c r="J22" s="72"/>
      <c r="K22" s="73"/>
      <c r="L22" s="73"/>
      <c r="M22" s="74"/>
      <c r="N22" s="75" t="n">
        <v>231.9</v>
      </c>
      <c r="O22" s="76" t="n">
        <v>228.01</v>
      </c>
      <c r="P22" s="76"/>
      <c r="Q22" s="77"/>
      <c r="R22" s="72"/>
      <c r="S22" s="73"/>
      <c r="T22" s="73"/>
      <c r="U22" s="74"/>
      <c r="V22" s="75"/>
      <c r="W22" s="76"/>
      <c r="X22" s="76"/>
      <c r="Y22" s="77"/>
      <c r="Z22" s="78"/>
      <c r="AA22" s="73"/>
      <c r="AB22" s="73"/>
      <c r="AC22" s="79"/>
      <c r="AD22" s="80"/>
      <c r="AE22" s="76"/>
      <c r="AF22" s="76"/>
      <c r="AG22" s="81"/>
      <c r="AH22" s="78"/>
      <c r="AI22" s="73"/>
      <c r="AJ22" s="73"/>
      <c r="AK22" s="79"/>
      <c r="AL22" s="75"/>
      <c r="AM22" s="76"/>
      <c r="AN22" s="76"/>
      <c r="AO22" s="77"/>
      <c r="AP22" s="72"/>
      <c r="AQ22" s="73"/>
      <c r="AR22" s="73"/>
      <c r="AS22" s="74"/>
      <c r="AT22" s="75"/>
      <c r="AU22" s="76"/>
      <c r="AV22" s="76"/>
      <c r="AW22" s="77"/>
      <c r="AX22" s="72"/>
      <c r="AY22" s="73"/>
      <c r="AZ22" s="73"/>
      <c r="BA22" s="74"/>
      <c r="BB22" s="75"/>
      <c r="BC22" s="76"/>
      <c r="BD22" s="76"/>
      <c r="BE22" s="77"/>
      <c r="BF22" s="72"/>
      <c r="BG22" s="73"/>
      <c r="BH22" s="73"/>
      <c r="BI22" s="82"/>
      <c r="BJ22" s="80"/>
      <c r="BK22" s="76"/>
      <c r="BL22" s="76"/>
      <c r="BM22" s="81"/>
      <c r="BN22" s="75"/>
      <c r="BO22" s="76"/>
      <c r="BP22" s="76"/>
      <c r="BQ22" s="77"/>
      <c r="BR22" s="72"/>
      <c r="BS22" s="73"/>
      <c r="BT22" s="73"/>
      <c r="BU22" s="74"/>
      <c r="BV22" s="75"/>
      <c r="BW22" s="76"/>
      <c r="BX22" s="76"/>
      <c r="BY22" s="77"/>
      <c r="BZ22" s="72"/>
      <c r="CA22" s="73"/>
      <c r="CB22" s="73"/>
      <c r="CC22" s="74"/>
      <c r="CD22" s="75"/>
      <c r="CE22" s="76"/>
      <c r="CF22" s="76" t="n">
        <v>223.94</v>
      </c>
      <c r="CG22" s="77" t="n">
        <v>223.25</v>
      </c>
      <c r="CH22" s="72"/>
      <c r="CI22" s="73"/>
      <c r="CJ22" s="73"/>
      <c r="CK22" s="79"/>
      <c r="CL22" s="80"/>
      <c r="CM22" s="76"/>
      <c r="CN22" s="76"/>
      <c r="CO22" s="81"/>
      <c r="CP22" s="78"/>
      <c r="CQ22" s="73"/>
      <c r="CR22" s="73"/>
      <c r="CS22" s="79"/>
      <c r="CT22" s="75"/>
      <c r="CU22" s="76"/>
      <c r="CV22" s="76"/>
      <c r="CW22" s="77"/>
      <c r="CX22" s="72"/>
      <c r="CY22" s="73"/>
      <c r="CZ22" s="73"/>
      <c r="DA22" s="79"/>
      <c r="DB22" s="72"/>
      <c r="DC22" s="73" t="n">
        <v>254.22</v>
      </c>
      <c r="DD22" s="73" t="n">
        <v>234.46</v>
      </c>
      <c r="DE22" s="74"/>
      <c r="DF22" s="75"/>
      <c r="DG22" s="76"/>
      <c r="DH22" s="76"/>
      <c r="DI22" s="77"/>
      <c r="DJ22" s="72"/>
      <c r="DK22" s="73"/>
      <c r="DL22" s="73"/>
      <c r="DM22" s="74"/>
      <c r="DN22" s="75"/>
      <c r="DO22" s="76"/>
      <c r="DP22" s="76"/>
      <c r="DQ22" s="77"/>
      <c r="DR22" s="78"/>
      <c r="DS22" s="73"/>
      <c r="DT22" s="73"/>
      <c r="DU22" s="79"/>
      <c r="DV22" s="80"/>
      <c r="DW22" s="76"/>
      <c r="DX22" s="76"/>
      <c r="DY22" s="81"/>
      <c r="DZ22" s="78"/>
      <c r="EA22" s="73"/>
      <c r="EB22" s="73"/>
      <c r="EC22" s="79"/>
      <c r="ED22" s="75"/>
      <c r="EE22" s="76"/>
      <c r="EF22" s="76"/>
      <c r="EG22" s="77" t="n">
        <v>201.68</v>
      </c>
      <c r="EH22" s="75"/>
      <c r="EI22" s="76"/>
      <c r="EJ22" s="76"/>
      <c r="EK22" s="77"/>
      <c r="EL22" s="78"/>
      <c r="EM22" s="73"/>
      <c r="EN22" s="73"/>
      <c r="EO22" s="79"/>
      <c r="EP22" s="75"/>
      <c r="EQ22" s="76"/>
      <c r="ER22" s="76"/>
      <c r="ES22" s="77"/>
      <c r="ET22" s="78"/>
      <c r="EU22" s="73"/>
      <c r="EV22" s="73"/>
      <c r="EW22" s="79"/>
      <c r="EX22" s="75"/>
      <c r="EY22" s="76"/>
      <c r="EZ22" s="76"/>
      <c r="FA22" s="77"/>
      <c r="FB22" s="78"/>
      <c r="FC22" s="73"/>
      <c r="FD22" s="73"/>
      <c r="FE22" s="79"/>
      <c r="FF22" s="75"/>
      <c r="FG22" s="76"/>
      <c r="FH22" s="76"/>
      <c r="FI22" s="77"/>
      <c r="FJ22" s="75"/>
      <c r="FK22" s="76"/>
      <c r="FL22" s="76"/>
      <c r="FM22" s="77"/>
      <c r="FN22" s="78"/>
      <c r="FO22" s="73"/>
      <c r="FP22" s="73"/>
      <c r="FQ22" s="79"/>
      <c r="FR22" s="75"/>
      <c r="FS22" s="76"/>
      <c r="FT22" s="76"/>
      <c r="FU22" s="77"/>
      <c r="FV22" s="78"/>
      <c r="FW22" s="73"/>
      <c r="FX22" s="73"/>
      <c r="FY22" s="79"/>
      <c r="FZ22" s="75"/>
      <c r="GA22" s="76"/>
      <c r="GB22" s="76"/>
      <c r="GC22" s="77"/>
      <c r="GD22" s="78"/>
      <c r="GE22" s="73"/>
      <c r="GF22" s="73"/>
      <c r="GG22" s="79"/>
      <c r="GH22" s="75"/>
      <c r="GI22" s="76"/>
      <c r="GJ22" s="76"/>
      <c r="GK22" s="77"/>
      <c r="GL22" s="78"/>
      <c r="GM22" s="73"/>
      <c r="GN22" s="73"/>
      <c r="GO22" s="79"/>
    </row>
    <row r="23" s="83" customFormat="true" ht="15.75" hidden="false" customHeight="false" outlineLevel="0" collapsed="false">
      <c r="A23" s="84" t="n">
        <v>18</v>
      </c>
      <c r="B23" s="85" t="s">
        <v>64</v>
      </c>
      <c r="C23" s="85" t="s">
        <v>65</v>
      </c>
      <c r="D23" s="87" t="s">
        <v>66</v>
      </c>
      <c r="E23" s="71" t="n">
        <f aca="false">SUM(F23:I23)</f>
        <v>942.58</v>
      </c>
      <c r="F23" s="72" t="n">
        <f aca="false">MAX(MAX(R23,V23,Z23,AD23,AL23,AP23,AX23,BB23,BJ23,BN23,BR23,BZ23,CD23,CH23,CL23,CT23,DB23,DF23,DJ23,DN23,DR23,DV23,DZ23,),MAX(EH23,AT23,BV23,J23,AH23,BF23,EL23,EP23,ET23,EX23,FB23,FJ23,FN23,FR23,FV23,FZ23,GD23,GH23,GL23,CP23,ED23,FF23,N23,CX23))</f>
        <v>235.8</v>
      </c>
      <c r="G23" s="72" t="n">
        <f aca="false">MAX(MAX(S23,W23,AA23,AE23,AM23,AQ23,AY23,BC23,BK23,BO23,BS23,CA23,CE23,CI23,CM23,CU23,DC23,DG23,DK23,DO23,DS23,DW23,EA23,),MAX(EI23,AU23,BW23,K23,AI23,BG23,EM23,EQ23,EU23,EY23,FC23,FK23,FO23,FS23,FW23,GA23,GE23,GI23,GM23,CQ23,EE23,FG23,O23,CY23))</f>
        <v>234</v>
      </c>
      <c r="H23" s="72" t="n">
        <f aca="false">MAX(MAX(T23,X23,AB23,AF23,AN23,AR23,AZ23,BD23,BL23,BP23,BT23,CB23,CF23,CJ23,CN23,CV23,DD23,DH23,DL23,DP23,DT23,DX23,EB23,),MAX(EJ23,AV23,BX23,L23,AJ23,BH23,EN23,ER23,EV23,EZ23,FD23,FL23,FP23,FT23,FX23,GB23,GF23,GJ23,GN23,CR23,EF23,FH23,P23,CZ23))</f>
        <v>239.86</v>
      </c>
      <c r="I23" s="72" t="n">
        <f aca="false">MAX(MAX(U23,Y23,AC23,AG23,AO23,AS23,BA23,BE23,BM23,BQ23,BU23,CC23,CG23,CK23,CO23,CW23,DE23,DI23,DM23,DQ23,DU23,DY23,EC23,),MAX(EK23,AW23,BY23,M23,AK23,BI23,EO23,ES23,EW23,FA23,FE23,FM23,FQ23,FU23,FY23,GC23,GG23,GK23,GO23,CS23,EG23,FI23,Q23,DA23))</f>
        <v>232.92</v>
      </c>
      <c r="J23" s="72"/>
      <c r="K23" s="73"/>
      <c r="L23" s="73"/>
      <c r="M23" s="74"/>
      <c r="N23" s="75"/>
      <c r="O23" s="76"/>
      <c r="P23" s="76"/>
      <c r="Q23" s="77"/>
      <c r="R23" s="72"/>
      <c r="S23" s="73"/>
      <c r="T23" s="73" t="n">
        <v>216.55</v>
      </c>
      <c r="U23" s="74" t="n">
        <v>226.4</v>
      </c>
      <c r="V23" s="75"/>
      <c r="W23" s="76"/>
      <c r="X23" s="76"/>
      <c r="Y23" s="77"/>
      <c r="Z23" s="78"/>
      <c r="AA23" s="73"/>
      <c r="AB23" s="73"/>
      <c r="AC23" s="79"/>
      <c r="AD23" s="80"/>
      <c r="AE23" s="76"/>
      <c r="AF23" s="76"/>
      <c r="AG23" s="81"/>
      <c r="AH23" s="78"/>
      <c r="AI23" s="73"/>
      <c r="AJ23" s="73"/>
      <c r="AK23" s="79"/>
      <c r="AL23" s="75" t="n">
        <v>227.73</v>
      </c>
      <c r="AM23" s="76" t="n">
        <v>234</v>
      </c>
      <c r="AN23" s="76"/>
      <c r="AO23" s="77"/>
      <c r="AP23" s="72" t="n">
        <v>221</v>
      </c>
      <c r="AQ23" s="73"/>
      <c r="AR23" s="73" t="n">
        <v>239.86</v>
      </c>
      <c r="AS23" s="74"/>
      <c r="AT23" s="75"/>
      <c r="AU23" s="76"/>
      <c r="AV23" s="76"/>
      <c r="AW23" s="77"/>
      <c r="AX23" s="72"/>
      <c r="AY23" s="73"/>
      <c r="AZ23" s="73"/>
      <c r="BA23" s="74"/>
      <c r="BB23" s="75" t="n">
        <v>229.45</v>
      </c>
      <c r="BC23" s="76"/>
      <c r="BD23" s="76"/>
      <c r="BE23" s="77" t="n">
        <v>232.34</v>
      </c>
      <c r="BF23" s="72"/>
      <c r="BG23" s="73"/>
      <c r="BH23" s="73"/>
      <c r="BI23" s="82"/>
      <c r="BJ23" s="80"/>
      <c r="BK23" s="76"/>
      <c r="BL23" s="76"/>
      <c r="BM23" s="81"/>
      <c r="BN23" s="75"/>
      <c r="BO23" s="76"/>
      <c r="BP23" s="76"/>
      <c r="BQ23" s="77"/>
      <c r="BR23" s="72"/>
      <c r="BS23" s="73"/>
      <c r="BT23" s="73"/>
      <c r="BU23" s="74"/>
      <c r="BV23" s="75"/>
      <c r="BW23" s="76"/>
      <c r="BX23" s="76"/>
      <c r="BY23" s="77"/>
      <c r="BZ23" s="72" t="n">
        <v>226.3</v>
      </c>
      <c r="CA23" s="73"/>
      <c r="CB23" s="73"/>
      <c r="CC23" s="74" t="n">
        <v>232.92</v>
      </c>
      <c r="CD23" s="75"/>
      <c r="CE23" s="76"/>
      <c r="CF23" s="76"/>
      <c r="CG23" s="77"/>
      <c r="CH23" s="72"/>
      <c r="CI23" s="73"/>
      <c r="CJ23" s="73"/>
      <c r="CK23" s="79"/>
      <c r="CL23" s="80"/>
      <c r="CM23" s="76"/>
      <c r="CN23" s="76"/>
      <c r="CO23" s="81"/>
      <c r="CP23" s="78"/>
      <c r="CQ23" s="73"/>
      <c r="CR23" s="73"/>
      <c r="CS23" s="79"/>
      <c r="CT23" s="75" t="n">
        <v>235.8</v>
      </c>
      <c r="CU23" s="76" t="n">
        <v>233.79</v>
      </c>
      <c r="CV23" s="76" t="n">
        <v>222.39</v>
      </c>
      <c r="CW23" s="77" t="n">
        <v>222.86</v>
      </c>
      <c r="CX23" s="72"/>
      <c r="CY23" s="73"/>
      <c r="CZ23" s="73"/>
      <c r="DA23" s="79"/>
      <c r="DB23" s="72"/>
      <c r="DC23" s="73"/>
      <c r="DD23" s="73"/>
      <c r="DE23" s="74"/>
      <c r="DF23" s="75"/>
      <c r="DG23" s="76"/>
      <c r="DH23" s="76"/>
      <c r="DI23" s="77"/>
      <c r="DJ23" s="72"/>
      <c r="DK23" s="73"/>
      <c r="DL23" s="73"/>
      <c r="DM23" s="74"/>
      <c r="DN23" s="75"/>
      <c r="DO23" s="76"/>
      <c r="DP23" s="76"/>
      <c r="DQ23" s="77"/>
      <c r="DR23" s="78"/>
      <c r="DS23" s="73"/>
      <c r="DT23" s="73"/>
      <c r="DU23" s="79"/>
      <c r="DV23" s="80"/>
      <c r="DW23" s="76"/>
      <c r="DX23" s="76"/>
      <c r="DY23" s="81"/>
      <c r="DZ23" s="78"/>
      <c r="EA23" s="73"/>
      <c r="EB23" s="73"/>
      <c r="EC23" s="79"/>
      <c r="ED23" s="75" t="n">
        <v>209</v>
      </c>
      <c r="EE23" s="76" t="n">
        <v>211.7</v>
      </c>
      <c r="EF23" s="76" t="n">
        <v>216.72</v>
      </c>
      <c r="EG23" s="77" t="n">
        <v>220.95</v>
      </c>
      <c r="EH23" s="75"/>
      <c r="EI23" s="76"/>
      <c r="EJ23" s="76"/>
      <c r="EK23" s="77"/>
      <c r="EL23" s="78"/>
      <c r="EM23" s="73"/>
      <c r="EN23" s="73"/>
      <c r="EO23" s="79"/>
      <c r="EP23" s="75"/>
      <c r="EQ23" s="76"/>
      <c r="ER23" s="76"/>
      <c r="ES23" s="77"/>
      <c r="ET23" s="78"/>
      <c r="EU23" s="73"/>
      <c r="EV23" s="73"/>
      <c r="EW23" s="79"/>
      <c r="EX23" s="75"/>
      <c r="EY23" s="76"/>
      <c r="EZ23" s="76"/>
      <c r="FA23" s="77"/>
      <c r="FB23" s="78"/>
      <c r="FC23" s="73"/>
      <c r="FD23" s="73"/>
      <c r="FE23" s="79"/>
      <c r="FF23" s="75"/>
      <c r="FG23" s="76"/>
      <c r="FH23" s="76"/>
      <c r="FI23" s="77"/>
      <c r="FJ23" s="75"/>
      <c r="FK23" s="76"/>
      <c r="FL23" s="76"/>
      <c r="FM23" s="77"/>
      <c r="FN23" s="78"/>
      <c r="FO23" s="73"/>
      <c r="FP23" s="73"/>
      <c r="FQ23" s="79"/>
      <c r="FR23" s="75"/>
      <c r="FS23" s="76"/>
      <c r="FT23" s="76"/>
      <c r="FU23" s="77"/>
      <c r="FV23" s="78"/>
      <c r="FW23" s="73"/>
      <c r="FX23" s="73"/>
      <c r="FY23" s="79"/>
      <c r="FZ23" s="75"/>
      <c r="GA23" s="76"/>
      <c r="GB23" s="76"/>
      <c r="GC23" s="77"/>
      <c r="GD23" s="78"/>
      <c r="GE23" s="73"/>
      <c r="GF23" s="73"/>
      <c r="GG23" s="79"/>
      <c r="GH23" s="75"/>
      <c r="GI23" s="76"/>
      <c r="GJ23" s="76"/>
      <c r="GK23" s="77"/>
      <c r="GL23" s="78"/>
      <c r="GM23" s="73"/>
      <c r="GN23" s="73"/>
      <c r="GO23" s="79"/>
    </row>
    <row r="24" s="83" customFormat="true" ht="15.75" hidden="false" customHeight="false" outlineLevel="0" collapsed="false">
      <c r="A24" s="84" t="n">
        <v>19</v>
      </c>
      <c r="B24" s="85" t="s">
        <v>67</v>
      </c>
      <c r="C24" s="85" t="s">
        <v>6</v>
      </c>
      <c r="D24" s="87"/>
      <c r="E24" s="71" t="n">
        <f aca="false">SUM(F24:I24)</f>
        <v>942.54</v>
      </c>
      <c r="F24" s="72" t="n">
        <f aca="false">MAX(MAX(R24,V24,Z24,AD24,AL24,AP24,AX24,BB24,BJ24,BN24,BR24,BZ24,CD24,CH24,CL24,CT24,DB24,DF24,DJ24,DN24,DR24,DV24,DZ24,),MAX(EH24,AT24,BV24,J24,AH24,BF24,EL24,EP24,ET24,EX24,FB24,FJ24,FN24,FR24,FV24,FZ24,GD24,GH24,GL24,CP24,ED24,FF24,N24,CX24))</f>
        <v>233.9</v>
      </c>
      <c r="G24" s="72" t="n">
        <f aca="false">MAX(MAX(S24,W24,AA24,AE24,AM24,AQ24,AY24,BC24,BK24,BO24,BS24,CA24,CE24,CI24,CM24,CU24,DC24,DG24,DK24,DO24,DS24,DW24,EA24,),MAX(EI24,AU24,BW24,K24,AI24,BG24,EM24,EQ24,EU24,EY24,FC24,FK24,FO24,FS24,FW24,GA24,GE24,GI24,GM24,CQ24,EE24,FG24,O24,CY24))</f>
        <v>237.34</v>
      </c>
      <c r="H24" s="72" t="n">
        <f aca="false">MAX(MAX(T24,X24,AB24,AF24,AN24,AR24,AZ24,BD24,BL24,BP24,BT24,CB24,CF24,CJ24,CN24,CV24,DD24,DH24,DL24,DP24,DT24,DX24,EB24,),MAX(EJ24,AV24,BX24,L24,AJ24,BH24,EN24,ER24,EV24,EZ24,FD24,FL24,FP24,FT24,FX24,GB24,GF24,GJ24,GN24,CR24,EF24,FH24,P24,CZ24))</f>
        <v>240.05</v>
      </c>
      <c r="I24" s="72" t="n">
        <f aca="false">MAX(MAX(U24,Y24,AC24,AG24,AO24,AS24,BA24,BE24,BM24,BQ24,BU24,CC24,CG24,CK24,CO24,CW24,DE24,DI24,DM24,DQ24,DU24,DY24,EC24,),MAX(EK24,AW24,BY24,M24,AK24,BI24,EO24,ES24,EW24,FA24,FE24,FM24,FQ24,FU24,FY24,GC24,GG24,GK24,GO24,CS24,EG24,FI24,Q24,DA24))</f>
        <v>231.25</v>
      </c>
      <c r="J24" s="72"/>
      <c r="K24" s="73"/>
      <c r="L24" s="73"/>
      <c r="M24" s="74"/>
      <c r="N24" s="75"/>
      <c r="O24" s="76"/>
      <c r="P24" s="76"/>
      <c r="Q24" s="77"/>
      <c r="R24" s="72"/>
      <c r="S24" s="73"/>
      <c r="T24" s="73"/>
      <c r="U24" s="74"/>
      <c r="V24" s="75" t="n">
        <v>219.01</v>
      </c>
      <c r="W24" s="76" t="n">
        <v>219.61</v>
      </c>
      <c r="X24" s="76"/>
      <c r="Y24" s="77"/>
      <c r="Z24" s="78"/>
      <c r="AA24" s="73"/>
      <c r="AB24" s="73"/>
      <c r="AC24" s="79"/>
      <c r="AD24" s="80"/>
      <c r="AE24" s="76"/>
      <c r="AF24" s="76"/>
      <c r="AG24" s="81"/>
      <c r="AH24" s="78"/>
      <c r="AI24" s="73"/>
      <c r="AJ24" s="73"/>
      <c r="AK24" s="79"/>
      <c r="AL24" s="75"/>
      <c r="AM24" s="76"/>
      <c r="AN24" s="76"/>
      <c r="AO24" s="77"/>
      <c r="AP24" s="72"/>
      <c r="AQ24" s="73"/>
      <c r="AR24" s="73"/>
      <c r="AS24" s="74"/>
      <c r="AT24" s="75"/>
      <c r="AU24" s="76"/>
      <c r="AV24" s="76" t="n">
        <v>225.96</v>
      </c>
      <c r="AW24" s="77" t="n">
        <v>225.78</v>
      </c>
      <c r="AX24" s="72" t="n">
        <v>229.01</v>
      </c>
      <c r="AY24" s="73" t="n">
        <v>234.01</v>
      </c>
      <c r="AZ24" s="73"/>
      <c r="BA24" s="74"/>
      <c r="BB24" s="75"/>
      <c r="BC24" s="76"/>
      <c r="BD24" s="76"/>
      <c r="BE24" s="77"/>
      <c r="BF24" s="72"/>
      <c r="BG24" s="73"/>
      <c r="BH24" s="73"/>
      <c r="BI24" s="82"/>
      <c r="BJ24" s="80"/>
      <c r="BK24" s="76"/>
      <c r="BL24" s="76"/>
      <c r="BM24" s="81"/>
      <c r="BN24" s="75"/>
      <c r="BO24" s="76" t="n">
        <v>230.93</v>
      </c>
      <c r="BP24" s="76" t="n">
        <v>232.73</v>
      </c>
      <c r="BQ24" s="77"/>
      <c r="BR24" s="72"/>
      <c r="BS24" s="73"/>
      <c r="BT24" s="73"/>
      <c r="BU24" s="74"/>
      <c r="BV24" s="75"/>
      <c r="BW24" s="76"/>
      <c r="BX24" s="76"/>
      <c r="BY24" s="77"/>
      <c r="BZ24" s="72"/>
      <c r="CA24" s="73"/>
      <c r="CB24" s="73"/>
      <c r="CC24" s="74"/>
      <c r="CD24" s="75"/>
      <c r="CE24" s="76"/>
      <c r="CF24" s="76"/>
      <c r="CG24" s="77"/>
      <c r="CH24" s="72"/>
      <c r="CI24" s="73"/>
      <c r="CJ24" s="73"/>
      <c r="CK24" s="79"/>
      <c r="CL24" s="80"/>
      <c r="CM24" s="76"/>
      <c r="CN24" s="76" t="n">
        <v>240.05</v>
      </c>
      <c r="CO24" s="81" t="n">
        <v>231.25</v>
      </c>
      <c r="CP24" s="78"/>
      <c r="CQ24" s="73"/>
      <c r="CR24" s="73"/>
      <c r="CS24" s="79"/>
      <c r="CT24" s="75"/>
      <c r="CU24" s="76"/>
      <c r="CV24" s="76"/>
      <c r="CW24" s="77"/>
      <c r="CX24" s="72" t="n">
        <v>218.07</v>
      </c>
      <c r="CY24" s="73" t="n">
        <v>228.67</v>
      </c>
      <c r="CZ24" s="73"/>
      <c r="DA24" s="79"/>
      <c r="DB24" s="72"/>
      <c r="DC24" s="73"/>
      <c r="DD24" s="73"/>
      <c r="DE24" s="74"/>
      <c r="DF24" s="75"/>
      <c r="DG24" s="76"/>
      <c r="DH24" s="76" t="n">
        <v>231.95</v>
      </c>
      <c r="DI24" s="77" t="n">
        <v>218.5</v>
      </c>
      <c r="DJ24" s="72"/>
      <c r="DK24" s="73"/>
      <c r="DL24" s="73"/>
      <c r="DM24" s="74"/>
      <c r="DN24" s="75"/>
      <c r="DO24" s="76"/>
      <c r="DP24" s="76"/>
      <c r="DQ24" s="77"/>
      <c r="DR24" s="78"/>
      <c r="DS24" s="73"/>
      <c r="DT24" s="73"/>
      <c r="DU24" s="79"/>
      <c r="DV24" s="80" t="n">
        <v>233.9</v>
      </c>
      <c r="DW24" s="76" t="n">
        <v>237.34</v>
      </c>
      <c r="DX24" s="76"/>
      <c r="DY24" s="81"/>
      <c r="DZ24" s="78"/>
      <c r="EA24" s="73"/>
      <c r="EB24" s="73"/>
      <c r="EC24" s="79"/>
      <c r="ED24" s="75"/>
      <c r="EE24" s="76"/>
      <c r="EF24" s="76"/>
      <c r="EG24" s="77"/>
      <c r="EH24" s="75"/>
      <c r="EI24" s="76"/>
      <c r="EJ24" s="76"/>
      <c r="EK24" s="77"/>
      <c r="EL24" s="78"/>
      <c r="EM24" s="73"/>
      <c r="EN24" s="73"/>
      <c r="EO24" s="79"/>
      <c r="EP24" s="75"/>
      <c r="EQ24" s="76"/>
      <c r="ER24" s="76"/>
      <c r="ES24" s="77"/>
      <c r="ET24" s="78"/>
      <c r="EU24" s="73"/>
      <c r="EV24" s="73"/>
      <c r="EW24" s="79"/>
      <c r="EX24" s="75"/>
      <c r="EY24" s="76"/>
      <c r="EZ24" s="76"/>
      <c r="FA24" s="77"/>
      <c r="FB24" s="78"/>
      <c r="FC24" s="73"/>
      <c r="FD24" s="73"/>
      <c r="FE24" s="79"/>
      <c r="FF24" s="75"/>
      <c r="FG24" s="76"/>
      <c r="FH24" s="76"/>
      <c r="FI24" s="77"/>
      <c r="FJ24" s="75"/>
      <c r="FK24" s="76"/>
      <c r="FL24" s="76"/>
      <c r="FM24" s="77"/>
      <c r="FN24" s="78"/>
      <c r="FO24" s="73"/>
      <c r="FP24" s="73"/>
      <c r="FQ24" s="79"/>
      <c r="FR24" s="75"/>
      <c r="FS24" s="76"/>
      <c r="FT24" s="76"/>
      <c r="FU24" s="77"/>
      <c r="FV24" s="78"/>
      <c r="FW24" s="73"/>
      <c r="FX24" s="73"/>
      <c r="FY24" s="79"/>
      <c r="FZ24" s="75"/>
      <c r="GA24" s="76"/>
      <c r="GB24" s="76"/>
      <c r="GC24" s="77"/>
      <c r="GD24" s="78"/>
      <c r="GE24" s="73"/>
      <c r="GF24" s="73"/>
      <c r="GG24" s="79"/>
      <c r="GH24" s="75"/>
      <c r="GI24" s="76"/>
      <c r="GJ24" s="76"/>
      <c r="GK24" s="77"/>
      <c r="GL24" s="78"/>
      <c r="GM24" s="73"/>
      <c r="GN24" s="73"/>
      <c r="GO24" s="79"/>
    </row>
    <row r="25" s="83" customFormat="true" ht="15.75" hidden="false" customHeight="false" outlineLevel="0" collapsed="false">
      <c r="A25" s="84" t="n">
        <v>20</v>
      </c>
      <c r="B25" s="85" t="s">
        <v>68</v>
      </c>
      <c r="C25" s="85" t="s">
        <v>69</v>
      </c>
      <c r="D25" s="86"/>
      <c r="E25" s="71" t="n">
        <f aca="false">SUM(F25:I25)</f>
        <v>941.58</v>
      </c>
      <c r="F25" s="72" t="n">
        <f aca="false">MAX(MAX(R25,V25,Z25,AD25,AL25,AP25,AX25,BB25,BJ25,BN25,BR25,BZ25,CD25,CH25,CL25,CT25,DB25,DF25,DJ25,DN25,DR25,DV25,DZ25,),MAX(EH25,AT25,BV25,J25,AH25,BF25,EL25,EP25,ET25,EX25,FB25,FJ25,FN25,FR25,FV25,FZ25,GD25,GH25,GL25,CP25,ED25,FF25,N25,CX25))</f>
        <v>242.12</v>
      </c>
      <c r="G25" s="72" t="n">
        <f aca="false">MAX(MAX(S25,W25,AA25,AE25,AM25,AQ25,AY25,BC25,BK25,BO25,BS25,CA25,CE25,CI25,CM25,CU25,DC25,DG25,DK25,DO25,DS25,DW25,EA25,),MAX(EI25,AU25,BW25,K25,AI25,BG25,EM25,EQ25,EU25,EY25,FC25,FK25,FO25,FS25,FW25,GA25,GE25,GI25,GM25,CQ25,EE25,FG25,O25,CY25))</f>
        <v>236.2</v>
      </c>
      <c r="H25" s="72" t="n">
        <f aca="false">MAX(MAX(T25,X25,AB25,AF25,AN25,AR25,AZ25,BD25,BL25,BP25,BT25,CB25,CF25,CJ25,CN25,CV25,DD25,DH25,DL25,DP25,DT25,DX25,EB25,),MAX(EJ25,AV25,BX25,L25,AJ25,BH25,EN25,ER25,EV25,EZ25,FD25,FL25,FP25,FT25,FX25,GB25,GF25,GJ25,GN25,CR25,EF25,FH25,P25,CZ25))</f>
        <v>233.94</v>
      </c>
      <c r="I25" s="72" t="n">
        <f aca="false">MAX(MAX(U25,Y25,AC25,AG25,AO25,AS25,BA25,BE25,BM25,BQ25,BU25,CC25,CG25,CK25,CO25,CW25,DE25,DI25,DM25,DQ25,DU25,DY25,EC25,),MAX(EK25,AW25,BY25,M25,AK25,BI25,EO25,ES25,EW25,FA25,FE25,FM25,FQ25,FU25,FY25,GC25,GG25,GK25,GO25,CS25,EG25,FI25,Q25,DA25))</f>
        <v>229.32</v>
      </c>
      <c r="J25" s="72"/>
      <c r="K25" s="73"/>
      <c r="L25" s="73"/>
      <c r="M25" s="74"/>
      <c r="N25" s="75"/>
      <c r="O25" s="76"/>
      <c r="P25" s="76"/>
      <c r="Q25" s="77"/>
      <c r="R25" s="72"/>
      <c r="S25" s="73"/>
      <c r="T25" s="73"/>
      <c r="U25" s="74"/>
      <c r="V25" s="75"/>
      <c r="W25" s="76"/>
      <c r="X25" s="76"/>
      <c r="Y25" s="77"/>
      <c r="Z25" s="78"/>
      <c r="AA25" s="73"/>
      <c r="AB25" s="73"/>
      <c r="AC25" s="79"/>
      <c r="AD25" s="80"/>
      <c r="AE25" s="76"/>
      <c r="AF25" s="76"/>
      <c r="AG25" s="81"/>
      <c r="AH25" s="78"/>
      <c r="AI25" s="73"/>
      <c r="AJ25" s="73"/>
      <c r="AK25" s="79"/>
      <c r="AL25" s="75"/>
      <c r="AM25" s="76"/>
      <c r="AN25" s="76"/>
      <c r="AO25" s="77"/>
      <c r="AP25" s="72"/>
      <c r="AQ25" s="73"/>
      <c r="AR25" s="73"/>
      <c r="AS25" s="74"/>
      <c r="AT25" s="75"/>
      <c r="AU25" s="76"/>
      <c r="AV25" s="76"/>
      <c r="AW25" s="77"/>
      <c r="AX25" s="72"/>
      <c r="AY25" s="73"/>
      <c r="AZ25" s="73"/>
      <c r="BA25" s="74"/>
      <c r="BB25" s="75"/>
      <c r="BC25" s="76"/>
      <c r="BD25" s="76"/>
      <c r="BE25" s="77"/>
      <c r="BF25" s="72"/>
      <c r="BG25" s="73"/>
      <c r="BH25" s="73"/>
      <c r="BI25" s="82"/>
      <c r="BJ25" s="80"/>
      <c r="BK25" s="76"/>
      <c r="BL25" s="76"/>
      <c r="BM25" s="81"/>
      <c r="BN25" s="75"/>
      <c r="BO25" s="76"/>
      <c r="BP25" s="76"/>
      <c r="BQ25" s="77"/>
      <c r="BR25" s="72"/>
      <c r="BS25" s="73"/>
      <c r="BT25" s="73"/>
      <c r="BU25" s="74"/>
      <c r="BV25" s="75"/>
      <c r="BW25" s="76"/>
      <c r="BX25" s="76"/>
      <c r="BY25" s="77"/>
      <c r="BZ25" s="72"/>
      <c r="CA25" s="73"/>
      <c r="CB25" s="73"/>
      <c r="CC25" s="74"/>
      <c r="CD25" s="75" t="n">
        <v>242.12</v>
      </c>
      <c r="CE25" s="76" t="n">
        <v>236.2</v>
      </c>
      <c r="CF25" s="76" t="n">
        <v>233.94</v>
      </c>
      <c r="CG25" s="77" t="n">
        <v>229.32</v>
      </c>
      <c r="CH25" s="72"/>
      <c r="CI25" s="73"/>
      <c r="CJ25" s="73"/>
      <c r="CK25" s="79"/>
      <c r="CL25" s="80"/>
      <c r="CM25" s="76"/>
      <c r="CN25" s="76"/>
      <c r="CO25" s="81"/>
      <c r="CP25" s="78"/>
      <c r="CQ25" s="73"/>
      <c r="CR25" s="73"/>
      <c r="CS25" s="79"/>
      <c r="CT25" s="75"/>
      <c r="CU25" s="76"/>
      <c r="CV25" s="76"/>
      <c r="CW25" s="77"/>
      <c r="CX25" s="72"/>
      <c r="CY25" s="73"/>
      <c r="CZ25" s="73"/>
      <c r="DA25" s="79"/>
      <c r="DB25" s="72"/>
      <c r="DC25" s="73"/>
      <c r="DD25" s="73"/>
      <c r="DE25" s="74"/>
      <c r="DF25" s="75"/>
      <c r="DG25" s="76"/>
      <c r="DH25" s="76"/>
      <c r="DI25" s="77"/>
      <c r="DJ25" s="72"/>
      <c r="DK25" s="73"/>
      <c r="DL25" s="73"/>
      <c r="DM25" s="74"/>
      <c r="DN25" s="75"/>
      <c r="DO25" s="76"/>
      <c r="DP25" s="76"/>
      <c r="DQ25" s="77"/>
      <c r="DR25" s="78"/>
      <c r="DS25" s="73"/>
      <c r="DT25" s="73"/>
      <c r="DU25" s="79"/>
      <c r="DV25" s="80"/>
      <c r="DW25" s="76"/>
      <c r="DX25" s="76"/>
      <c r="DY25" s="81"/>
      <c r="DZ25" s="78"/>
      <c r="EA25" s="73"/>
      <c r="EB25" s="73"/>
      <c r="EC25" s="79"/>
      <c r="ED25" s="75"/>
      <c r="EE25" s="76"/>
      <c r="EF25" s="76"/>
      <c r="EG25" s="77"/>
      <c r="EH25" s="75"/>
      <c r="EI25" s="76"/>
      <c r="EJ25" s="76"/>
      <c r="EK25" s="77"/>
      <c r="EL25" s="78"/>
      <c r="EM25" s="73"/>
      <c r="EN25" s="73"/>
      <c r="EO25" s="79"/>
      <c r="EP25" s="75"/>
      <c r="EQ25" s="76"/>
      <c r="ER25" s="76"/>
      <c r="ES25" s="77"/>
      <c r="ET25" s="78"/>
      <c r="EU25" s="73"/>
      <c r="EV25" s="73"/>
      <c r="EW25" s="79"/>
      <c r="EX25" s="75"/>
      <c r="EY25" s="76"/>
      <c r="EZ25" s="76"/>
      <c r="FA25" s="77"/>
      <c r="FB25" s="78"/>
      <c r="FC25" s="73"/>
      <c r="FD25" s="73"/>
      <c r="FE25" s="79"/>
      <c r="FF25" s="75"/>
      <c r="FG25" s="76"/>
      <c r="FH25" s="76"/>
      <c r="FI25" s="77"/>
      <c r="FJ25" s="75"/>
      <c r="FK25" s="76"/>
      <c r="FL25" s="76"/>
      <c r="FM25" s="77"/>
      <c r="FN25" s="78"/>
      <c r="FO25" s="73"/>
      <c r="FP25" s="73"/>
      <c r="FQ25" s="79"/>
      <c r="FR25" s="75"/>
      <c r="FS25" s="76"/>
      <c r="FT25" s="76"/>
      <c r="FU25" s="77"/>
      <c r="FV25" s="78"/>
      <c r="FW25" s="73"/>
      <c r="FX25" s="73"/>
      <c r="FY25" s="79"/>
      <c r="FZ25" s="75"/>
      <c r="GA25" s="76"/>
      <c r="GB25" s="76"/>
      <c r="GC25" s="77"/>
      <c r="GD25" s="78"/>
      <c r="GE25" s="73"/>
      <c r="GF25" s="73"/>
      <c r="GG25" s="79"/>
      <c r="GH25" s="75"/>
      <c r="GI25" s="76"/>
      <c r="GJ25" s="76"/>
      <c r="GK25" s="77"/>
      <c r="GL25" s="78"/>
      <c r="GM25" s="73"/>
      <c r="GN25" s="73"/>
      <c r="GO25" s="79"/>
    </row>
    <row r="26" s="83" customFormat="true" ht="15.75" hidden="false" customHeight="false" outlineLevel="0" collapsed="false">
      <c r="A26" s="84" t="n">
        <v>21</v>
      </c>
      <c r="B26" s="85" t="s">
        <v>70</v>
      </c>
      <c r="C26" s="85" t="s">
        <v>71</v>
      </c>
      <c r="D26" s="86"/>
      <c r="E26" s="71" t="n">
        <f aca="false">SUM(F26:I26)</f>
        <v>938.75</v>
      </c>
      <c r="F26" s="72" t="n">
        <f aca="false">MAX(MAX(R26,V26,Z26,AD26,AL26,AP26,AX26,BB26,BJ26,BN26,BR26,BZ26,CD26,CH26,CL26,CT26,DB26,DF26,DJ26,DN26,DR26,DV26,DZ26,),MAX(EH26,AT26,BV26,J26,AH26,BF26,EL26,EP26,ET26,EX26,FB26,FJ26,FN26,FR26,FV26,FZ26,GD26,GH26,GL26,CP26,ED26,FF26,N26,CX26))</f>
        <v>229.8</v>
      </c>
      <c r="G26" s="72" t="n">
        <f aca="false">MAX(MAX(S26,W26,AA26,AE26,AM26,AQ26,AY26,BC26,BK26,BO26,BS26,CA26,CE26,CI26,CM26,CU26,DC26,DG26,DK26,DO26,DS26,DW26,EA26,),MAX(EI26,AU26,BW26,K26,AI26,BG26,EM26,EQ26,EU26,EY26,FC26,FK26,FO26,FS26,FW26,GA26,GE26,GI26,GM26,CQ26,EE26,FG26,O26,CY26))</f>
        <v>242</v>
      </c>
      <c r="H26" s="72" t="n">
        <f aca="false">MAX(MAX(T26,X26,AB26,AF26,AN26,AR26,AZ26,BD26,BL26,BP26,BT26,CB26,CF26,CJ26,CN26,CV26,DD26,DH26,DL26,DP26,DT26,DX26,EB26,),MAX(EJ26,AV26,BX26,L26,AJ26,BH26,EN26,ER26,EV26,EZ26,FD26,FL26,FP26,FT26,FX26,GB26,GF26,GJ26,GN26,CR26,EF26,FH26,P26,CZ26))</f>
        <v>235.97</v>
      </c>
      <c r="I26" s="72" t="n">
        <f aca="false">MAX(MAX(U26,Y26,AC26,AG26,AO26,AS26,BA26,BE26,BM26,BQ26,BU26,CC26,CG26,CK26,CO26,CW26,DE26,DI26,DM26,DQ26,DU26,DY26,EC26,),MAX(EK26,AW26,BY26,M26,AK26,BI26,EO26,ES26,EW26,FA26,FE26,FM26,FQ26,FU26,FY26,GC26,GG26,GK26,GO26,CS26,EG26,FI26,Q26,DA26))</f>
        <v>230.98</v>
      </c>
      <c r="J26" s="72"/>
      <c r="K26" s="73"/>
      <c r="L26" s="73"/>
      <c r="M26" s="74"/>
      <c r="N26" s="75"/>
      <c r="O26" s="76"/>
      <c r="P26" s="76"/>
      <c r="Q26" s="77"/>
      <c r="R26" s="72"/>
      <c r="S26" s="73"/>
      <c r="T26" s="73"/>
      <c r="U26" s="74"/>
      <c r="V26" s="75"/>
      <c r="W26" s="76"/>
      <c r="X26" s="76"/>
      <c r="Y26" s="77"/>
      <c r="Z26" s="78"/>
      <c r="AA26" s="73"/>
      <c r="AB26" s="73"/>
      <c r="AC26" s="79"/>
      <c r="AD26" s="80"/>
      <c r="AE26" s="76"/>
      <c r="AF26" s="76"/>
      <c r="AG26" s="81"/>
      <c r="AH26" s="78"/>
      <c r="AI26" s="73"/>
      <c r="AJ26" s="73"/>
      <c r="AK26" s="79"/>
      <c r="AL26" s="75"/>
      <c r="AM26" s="76"/>
      <c r="AN26" s="76"/>
      <c r="AO26" s="77"/>
      <c r="AP26" s="72"/>
      <c r="AQ26" s="73"/>
      <c r="AR26" s="73"/>
      <c r="AS26" s="74"/>
      <c r="AT26" s="75"/>
      <c r="AU26" s="76"/>
      <c r="AV26" s="76"/>
      <c r="AW26" s="77"/>
      <c r="AX26" s="72"/>
      <c r="AY26" s="73"/>
      <c r="AZ26" s="73"/>
      <c r="BA26" s="74"/>
      <c r="BB26" s="75"/>
      <c r="BC26" s="76"/>
      <c r="BD26" s="76"/>
      <c r="BE26" s="77"/>
      <c r="BF26" s="72" t="n">
        <v>229.8</v>
      </c>
      <c r="BG26" s="73" t="n">
        <v>242</v>
      </c>
      <c r="BH26" s="73"/>
      <c r="BI26" s="82"/>
      <c r="BJ26" s="80"/>
      <c r="BK26" s="76"/>
      <c r="BL26" s="76"/>
      <c r="BM26" s="81"/>
      <c r="BN26" s="75"/>
      <c r="BO26" s="76"/>
      <c r="BP26" s="76"/>
      <c r="BQ26" s="77"/>
      <c r="BR26" s="72"/>
      <c r="BS26" s="73"/>
      <c r="BT26" s="73" t="n">
        <v>235.97</v>
      </c>
      <c r="BU26" s="74" t="n">
        <v>230.98</v>
      </c>
      <c r="BV26" s="75"/>
      <c r="BW26" s="76"/>
      <c r="BX26" s="76"/>
      <c r="BY26" s="77"/>
      <c r="BZ26" s="72"/>
      <c r="CA26" s="73"/>
      <c r="CB26" s="73"/>
      <c r="CC26" s="74"/>
      <c r="CD26" s="75"/>
      <c r="CE26" s="76"/>
      <c r="CF26" s="76"/>
      <c r="CG26" s="77"/>
      <c r="CH26" s="72"/>
      <c r="CI26" s="73"/>
      <c r="CJ26" s="73"/>
      <c r="CK26" s="79"/>
      <c r="CL26" s="80"/>
      <c r="CM26" s="76"/>
      <c r="CN26" s="76"/>
      <c r="CO26" s="81"/>
      <c r="CP26" s="78"/>
      <c r="CQ26" s="73"/>
      <c r="CR26" s="73"/>
      <c r="CS26" s="79"/>
      <c r="CT26" s="75"/>
      <c r="CU26" s="76"/>
      <c r="CV26" s="76"/>
      <c r="CW26" s="77"/>
      <c r="CX26" s="72"/>
      <c r="CY26" s="73"/>
      <c r="CZ26" s="73"/>
      <c r="DA26" s="79"/>
      <c r="DB26" s="72"/>
      <c r="DC26" s="73"/>
      <c r="DD26" s="73"/>
      <c r="DE26" s="74"/>
      <c r="DF26" s="75"/>
      <c r="DG26" s="76"/>
      <c r="DH26" s="76"/>
      <c r="DI26" s="77"/>
      <c r="DJ26" s="72"/>
      <c r="DK26" s="73"/>
      <c r="DL26" s="73"/>
      <c r="DM26" s="74"/>
      <c r="DN26" s="75"/>
      <c r="DO26" s="76"/>
      <c r="DP26" s="76"/>
      <c r="DQ26" s="77"/>
      <c r="DR26" s="78"/>
      <c r="DS26" s="73"/>
      <c r="DT26" s="73"/>
      <c r="DU26" s="79"/>
      <c r="DV26" s="80"/>
      <c r="DW26" s="76"/>
      <c r="DX26" s="76"/>
      <c r="DY26" s="81"/>
      <c r="DZ26" s="78"/>
      <c r="EA26" s="73" t="n">
        <v>235.06</v>
      </c>
      <c r="EB26" s="73" t="n">
        <v>235.27</v>
      </c>
      <c r="EC26" s="79"/>
      <c r="ED26" s="75"/>
      <c r="EE26" s="76"/>
      <c r="EF26" s="76"/>
      <c r="EG26" s="77"/>
      <c r="EH26" s="75"/>
      <c r="EI26" s="76"/>
      <c r="EJ26" s="76"/>
      <c r="EK26" s="77"/>
      <c r="EL26" s="78"/>
      <c r="EM26" s="73"/>
      <c r="EN26" s="73"/>
      <c r="EO26" s="79"/>
      <c r="EP26" s="75"/>
      <c r="EQ26" s="76"/>
      <c r="ER26" s="76"/>
      <c r="ES26" s="77"/>
      <c r="ET26" s="78"/>
      <c r="EU26" s="73"/>
      <c r="EV26" s="73"/>
      <c r="EW26" s="79"/>
      <c r="EX26" s="75"/>
      <c r="EY26" s="76"/>
      <c r="EZ26" s="76"/>
      <c r="FA26" s="77"/>
      <c r="FB26" s="78"/>
      <c r="FC26" s="73"/>
      <c r="FD26" s="73"/>
      <c r="FE26" s="79"/>
      <c r="FF26" s="75"/>
      <c r="FG26" s="76"/>
      <c r="FH26" s="76"/>
      <c r="FI26" s="77"/>
      <c r="FJ26" s="75"/>
      <c r="FK26" s="76"/>
      <c r="FL26" s="76"/>
      <c r="FM26" s="77"/>
      <c r="FN26" s="78"/>
      <c r="FO26" s="73"/>
      <c r="FP26" s="73"/>
      <c r="FQ26" s="79"/>
      <c r="FR26" s="75"/>
      <c r="FS26" s="76"/>
      <c r="FT26" s="76"/>
      <c r="FU26" s="77"/>
      <c r="FV26" s="78"/>
      <c r="FW26" s="73"/>
      <c r="FX26" s="73"/>
      <c r="FY26" s="79"/>
      <c r="FZ26" s="75"/>
      <c r="GA26" s="76"/>
      <c r="GB26" s="76"/>
      <c r="GC26" s="77"/>
      <c r="GD26" s="78"/>
      <c r="GE26" s="73"/>
      <c r="GF26" s="73"/>
      <c r="GG26" s="79"/>
      <c r="GH26" s="75"/>
      <c r="GI26" s="76"/>
      <c r="GJ26" s="76"/>
      <c r="GK26" s="77"/>
      <c r="GL26" s="78"/>
      <c r="GM26" s="73"/>
      <c r="GN26" s="73"/>
      <c r="GO26" s="79"/>
    </row>
    <row r="27" s="83" customFormat="true" ht="15.75" hidden="false" customHeight="false" outlineLevel="0" collapsed="false">
      <c r="A27" s="84" t="n">
        <v>22</v>
      </c>
      <c r="B27" s="85" t="s">
        <v>72</v>
      </c>
      <c r="C27" s="85" t="s">
        <v>42</v>
      </c>
      <c r="D27" s="86"/>
      <c r="E27" s="71" t="n">
        <f aca="false">SUM(F27:I27)</f>
        <v>935.88</v>
      </c>
      <c r="F27" s="72" t="n">
        <f aca="false">MAX(MAX(R27,V27,Z27,AD27,AL27,AP27,AX27,BB27,BJ27,BN27,BR27,BZ27,CD27,CH27,CL27,CT27,DB27,DF27,DJ27,DN27,DR27,DV27,DZ27,),MAX(EH27,AT27,BV27,J27,AH27,BF27,EL27,EP27,ET27,EX27,FB27,FJ27,FN27,FR27,FV27,FZ27,GD27,GH27,GL27,CP27,ED27,FF27,N27,CX27))</f>
        <v>231.51</v>
      </c>
      <c r="G27" s="72" t="n">
        <f aca="false">MAX(MAX(S27,W27,AA27,AE27,AM27,AQ27,AY27,BC27,BK27,BO27,BS27,CA27,CE27,CI27,CM27,CU27,DC27,DG27,DK27,DO27,DS27,DW27,EA27,),MAX(EI27,AU27,BW27,K27,AI27,BG27,EM27,EQ27,EU27,EY27,FC27,FK27,FO27,FS27,FW27,GA27,GE27,GI27,GM27,CQ27,EE27,FG27,O27,CY27))</f>
        <v>243.04</v>
      </c>
      <c r="H27" s="72" t="n">
        <f aca="false">MAX(MAX(T27,X27,AB27,AF27,AN27,AR27,AZ27,BD27,BL27,BP27,BT27,CB27,CF27,CJ27,CN27,CV27,DD27,DH27,DL27,DP27,DT27,DX27,EB27,),MAX(EJ27,AV27,BX27,L27,AJ27,BH27,EN27,ER27,EV27,EZ27,FD27,FL27,FP27,FT27,FX27,GB27,GF27,GJ27,GN27,CR27,EF27,FH27,P27,CZ27))</f>
        <v>237</v>
      </c>
      <c r="I27" s="72" t="n">
        <f aca="false">MAX(MAX(U27,Y27,AC27,AG27,AO27,AS27,BA27,BE27,BM27,BQ27,BU27,CC27,CG27,CK27,CO27,CW27,DE27,DI27,DM27,DQ27,DU27,DY27,EC27,),MAX(EK27,AW27,BY27,M27,AK27,BI27,EO27,ES27,EW27,FA27,FE27,FM27,FQ27,FU27,FY27,GC27,GG27,GK27,GO27,CS27,EG27,FI27,Q27,DA27))</f>
        <v>224.33</v>
      </c>
      <c r="J27" s="72"/>
      <c r="K27" s="73"/>
      <c r="L27" s="73"/>
      <c r="M27" s="74"/>
      <c r="N27" s="75"/>
      <c r="O27" s="76"/>
      <c r="P27" s="76"/>
      <c r="Q27" s="77"/>
      <c r="R27" s="72"/>
      <c r="S27" s="73"/>
      <c r="T27" s="73"/>
      <c r="U27" s="74"/>
      <c r="V27" s="75"/>
      <c r="W27" s="76"/>
      <c r="X27" s="76"/>
      <c r="Y27" s="77"/>
      <c r="Z27" s="78"/>
      <c r="AA27" s="73"/>
      <c r="AB27" s="73"/>
      <c r="AC27" s="79"/>
      <c r="AD27" s="80"/>
      <c r="AE27" s="76"/>
      <c r="AF27" s="76"/>
      <c r="AG27" s="81"/>
      <c r="AH27" s="78"/>
      <c r="AI27" s="73" t="n">
        <v>229.27</v>
      </c>
      <c r="AJ27" s="73" t="n">
        <v>226.29</v>
      </c>
      <c r="AK27" s="79"/>
      <c r="AL27" s="75"/>
      <c r="AM27" s="76"/>
      <c r="AN27" s="76"/>
      <c r="AO27" s="77"/>
      <c r="AP27" s="72"/>
      <c r="AQ27" s="73"/>
      <c r="AR27" s="73"/>
      <c r="AS27" s="74"/>
      <c r="AT27" s="75"/>
      <c r="AU27" s="76"/>
      <c r="AV27" s="76"/>
      <c r="AW27" s="77"/>
      <c r="AX27" s="72"/>
      <c r="AY27" s="73"/>
      <c r="AZ27" s="73"/>
      <c r="BA27" s="74"/>
      <c r="BB27" s="75"/>
      <c r="BC27" s="76"/>
      <c r="BD27" s="76"/>
      <c r="BE27" s="77"/>
      <c r="BF27" s="72"/>
      <c r="BG27" s="73" t="n">
        <v>218.59</v>
      </c>
      <c r="BH27" s="73"/>
      <c r="BI27" s="82"/>
      <c r="BJ27" s="80" t="n">
        <v>231.51</v>
      </c>
      <c r="BK27" s="76"/>
      <c r="BL27" s="76" t="n">
        <v>224.1</v>
      </c>
      <c r="BM27" s="81"/>
      <c r="BN27" s="75"/>
      <c r="BO27" s="76"/>
      <c r="BP27" s="76"/>
      <c r="BQ27" s="77"/>
      <c r="BR27" s="72"/>
      <c r="BS27" s="73"/>
      <c r="BT27" s="73" t="n">
        <v>229.43</v>
      </c>
      <c r="BU27" s="74" t="n">
        <v>210.39</v>
      </c>
      <c r="BV27" s="75"/>
      <c r="BW27" s="76"/>
      <c r="BX27" s="76"/>
      <c r="BY27" s="77"/>
      <c r="BZ27" s="72"/>
      <c r="CA27" s="73"/>
      <c r="CB27" s="73"/>
      <c r="CC27" s="74"/>
      <c r="CD27" s="75"/>
      <c r="CE27" s="76"/>
      <c r="CF27" s="76"/>
      <c r="CG27" s="77"/>
      <c r="CH27" s="72"/>
      <c r="CI27" s="73" t="n">
        <v>243.04</v>
      </c>
      <c r="CJ27" s="73" t="n">
        <v>237</v>
      </c>
      <c r="CK27" s="79"/>
      <c r="CL27" s="80"/>
      <c r="CM27" s="76"/>
      <c r="CN27" s="76"/>
      <c r="CO27" s="81"/>
      <c r="CP27" s="78"/>
      <c r="CQ27" s="73"/>
      <c r="CR27" s="73"/>
      <c r="CS27" s="79"/>
      <c r="CT27" s="75"/>
      <c r="CU27" s="76"/>
      <c r="CV27" s="76"/>
      <c r="CW27" s="77"/>
      <c r="CX27" s="72"/>
      <c r="CY27" s="73"/>
      <c r="CZ27" s="73"/>
      <c r="DA27" s="79"/>
      <c r="DB27" s="72"/>
      <c r="DC27" s="73"/>
      <c r="DD27" s="73"/>
      <c r="DE27" s="74"/>
      <c r="DF27" s="75"/>
      <c r="DG27" s="76"/>
      <c r="DH27" s="76"/>
      <c r="DI27" s="77"/>
      <c r="DJ27" s="72"/>
      <c r="DK27" s="73"/>
      <c r="DL27" s="73"/>
      <c r="DM27" s="74"/>
      <c r="DN27" s="75"/>
      <c r="DO27" s="76" t="n">
        <v>240.16</v>
      </c>
      <c r="DP27" s="76"/>
      <c r="DQ27" s="77" t="n">
        <v>224.33</v>
      </c>
      <c r="DR27" s="78"/>
      <c r="DS27" s="73" t="n">
        <v>238.29</v>
      </c>
      <c r="DT27" s="73" t="n">
        <v>235.53</v>
      </c>
      <c r="DU27" s="79"/>
      <c r="DV27" s="80"/>
      <c r="DW27" s="76"/>
      <c r="DX27" s="76"/>
      <c r="DY27" s="81"/>
      <c r="DZ27" s="78"/>
      <c r="EA27" s="73" t="n">
        <v>241.48</v>
      </c>
      <c r="EB27" s="73" t="n">
        <v>231.9</v>
      </c>
      <c r="EC27" s="79"/>
      <c r="ED27" s="75"/>
      <c r="EE27" s="76"/>
      <c r="EF27" s="76"/>
      <c r="EG27" s="77"/>
      <c r="EH27" s="75"/>
      <c r="EI27" s="76"/>
      <c r="EJ27" s="76"/>
      <c r="EK27" s="77"/>
      <c r="EL27" s="78"/>
      <c r="EM27" s="73"/>
      <c r="EN27" s="73"/>
      <c r="EO27" s="79"/>
      <c r="EP27" s="75"/>
      <c r="EQ27" s="76"/>
      <c r="ER27" s="76"/>
      <c r="ES27" s="77"/>
      <c r="ET27" s="78"/>
      <c r="EU27" s="73"/>
      <c r="EV27" s="73"/>
      <c r="EW27" s="79"/>
      <c r="EX27" s="75"/>
      <c r="EY27" s="76"/>
      <c r="EZ27" s="76"/>
      <c r="FA27" s="77"/>
      <c r="FB27" s="78"/>
      <c r="FC27" s="73"/>
      <c r="FD27" s="73"/>
      <c r="FE27" s="79"/>
      <c r="FF27" s="75"/>
      <c r="FG27" s="76"/>
      <c r="FH27" s="76"/>
      <c r="FI27" s="77"/>
      <c r="FJ27" s="75"/>
      <c r="FK27" s="76"/>
      <c r="FL27" s="76"/>
      <c r="FM27" s="77"/>
      <c r="FN27" s="78"/>
      <c r="FO27" s="73"/>
      <c r="FP27" s="73"/>
      <c r="FQ27" s="79"/>
      <c r="FR27" s="75"/>
      <c r="FS27" s="76"/>
      <c r="FT27" s="76"/>
      <c r="FU27" s="77"/>
      <c r="FV27" s="78"/>
      <c r="FW27" s="73"/>
      <c r="FX27" s="73"/>
      <c r="FY27" s="79"/>
      <c r="FZ27" s="75"/>
      <c r="GA27" s="76"/>
      <c r="GB27" s="76"/>
      <c r="GC27" s="77"/>
      <c r="GD27" s="78"/>
      <c r="GE27" s="73"/>
      <c r="GF27" s="73"/>
      <c r="GG27" s="79"/>
      <c r="GH27" s="75"/>
      <c r="GI27" s="76"/>
      <c r="GJ27" s="76"/>
      <c r="GK27" s="77"/>
      <c r="GL27" s="78"/>
      <c r="GM27" s="73"/>
      <c r="GN27" s="73"/>
      <c r="GO27" s="79"/>
    </row>
    <row r="28" s="83" customFormat="true" ht="15.75" hidden="false" customHeight="false" outlineLevel="0" collapsed="false">
      <c r="A28" s="84" t="n">
        <v>23</v>
      </c>
      <c r="B28" s="85" t="s">
        <v>73</v>
      </c>
      <c r="C28" s="85" t="s">
        <v>74</v>
      </c>
      <c r="D28" s="87"/>
      <c r="E28" s="71" t="n">
        <f aca="false">SUM(F28:I28)</f>
        <v>935.09</v>
      </c>
      <c r="F28" s="72" t="n">
        <f aca="false">MAX(MAX(R28,V28,Z28,AD28,AL28,AP28,AX28,BB28,BJ28,BN28,BR28,BZ28,CD28,CH28,CL28,CT28,DB28,DF28,DJ28,DN28,DR28,DV28,DZ28,),MAX(EH28,AT28,BV28,J28,AH28,BF28,EL28,EP28,ET28,EX28,FB28,FJ28,FN28,FR28,FV28,FZ28,GD28,GH28,GL28,CP28,ED28,FF28,N28,CX28))</f>
        <v>231.01</v>
      </c>
      <c r="G28" s="72" t="n">
        <f aca="false">MAX(MAX(S28,W28,AA28,AE28,AM28,AQ28,AY28,BC28,BK28,BO28,BS28,CA28,CE28,CI28,CM28,CU28,DC28,DG28,DK28,DO28,DS28,DW28,EA28,),MAX(EI28,AU28,BW28,K28,AI28,BG28,EM28,EQ28,EU28,EY28,FC28,FK28,FO28,FS28,FW28,GA28,GE28,GI28,GM28,CQ28,EE28,FG28,O28,CY28))</f>
        <v>240.02</v>
      </c>
      <c r="H28" s="72" t="n">
        <f aca="false">MAX(MAX(T28,X28,AB28,AF28,AN28,AR28,AZ28,BD28,BL28,BP28,BT28,CB28,CF28,CJ28,CN28,CV28,DD28,DH28,DL28,DP28,DT28,DX28,EB28,),MAX(EJ28,AV28,BX28,L28,AJ28,BH28,EN28,ER28,EV28,EZ28,FD28,FL28,FP28,FT28,FX28,GB28,GF28,GJ28,GN28,CR28,EF28,FH28,P28,CZ28))</f>
        <v>232.01</v>
      </c>
      <c r="I28" s="72" t="n">
        <f aca="false">MAX(MAX(U28,Y28,AC28,AG28,AO28,AS28,BA28,BE28,BM28,BQ28,BU28,CC28,CG28,CK28,CO28,CW28,DE28,DI28,DM28,DQ28,DU28,DY28,EC28,),MAX(EK28,AW28,BY28,M28,AK28,BI28,EO28,ES28,EW28,FA28,FE28,FM28,FQ28,FU28,FY28,GC28,GG28,GK28,GO28,CS28,EG28,FI28,Q28,DA28))</f>
        <v>232.05</v>
      </c>
      <c r="J28" s="72"/>
      <c r="K28" s="73"/>
      <c r="L28" s="73"/>
      <c r="M28" s="74"/>
      <c r="N28" s="75"/>
      <c r="O28" s="76"/>
      <c r="P28" s="76"/>
      <c r="Q28" s="77"/>
      <c r="R28" s="72"/>
      <c r="S28" s="73"/>
      <c r="T28" s="73"/>
      <c r="U28" s="74"/>
      <c r="V28" s="75"/>
      <c r="W28" s="76"/>
      <c r="X28" s="76"/>
      <c r="Y28" s="77"/>
      <c r="Z28" s="78"/>
      <c r="AA28" s="73"/>
      <c r="AB28" s="73"/>
      <c r="AC28" s="79"/>
      <c r="AD28" s="80"/>
      <c r="AE28" s="76"/>
      <c r="AF28" s="76"/>
      <c r="AG28" s="81"/>
      <c r="AH28" s="78"/>
      <c r="AI28" s="73"/>
      <c r="AJ28" s="73"/>
      <c r="AK28" s="79"/>
      <c r="AL28" s="75"/>
      <c r="AM28" s="76"/>
      <c r="AN28" s="76"/>
      <c r="AO28" s="77"/>
      <c r="AP28" s="72"/>
      <c r="AQ28" s="73"/>
      <c r="AR28" s="73"/>
      <c r="AS28" s="74"/>
      <c r="AT28" s="75"/>
      <c r="AU28" s="76"/>
      <c r="AV28" s="76"/>
      <c r="AW28" s="77"/>
      <c r="AX28" s="72"/>
      <c r="AY28" s="73"/>
      <c r="AZ28" s="73"/>
      <c r="BA28" s="74"/>
      <c r="BB28" s="75"/>
      <c r="BC28" s="76"/>
      <c r="BD28" s="76"/>
      <c r="BE28" s="77"/>
      <c r="BF28" s="72"/>
      <c r="BG28" s="73"/>
      <c r="BH28" s="73"/>
      <c r="BI28" s="82"/>
      <c r="BJ28" s="80" t="n">
        <v>231.01</v>
      </c>
      <c r="BK28" s="76"/>
      <c r="BL28" s="76"/>
      <c r="BM28" s="81" t="n">
        <v>232.05</v>
      </c>
      <c r="BN28" s="75"/>
      <c r="BO28" s="76"/>
      <c r="BP28" s="76"/>
      <c r="BQ28" s="77"/>
      <c r="BR28" s="72"/>
      <c r="BS28" s="73"/>
      <c r="BT28" s="73"/>
      <c r="BU28" s="74"/>
      <c r="BV28" s="75"/>
      <c r="BW28" s="76"/>
      <c r="BX28" s="76"/>
      <c r="BY28" s="77"/>
      <c r="BZ28" s="72"/>
      <c r="CA28" s="73"/>
      <c r="CB28" s="73"/>
      <c r="CC28" s="74"/>
      <c r="CD28" s="75"/>
      <c r="CE28" s="76"/>
      <c r="CF28" s="76"/>
      <c r="CG28" s="77"/>
      <c r="CH28" s="72"/>
      <c r="CI28" s="73"/>
      <c r="CJ28" s="73"/>
      <c r="CK28" s="79"/>
      <c r="CL28" s="80"/>
      <c r="CM28" s="76"/>
      <c r="CN28" s="76"/>
      <c r="CO28" s="81"/>
      <c r="CP28" s="78"/>
      <c r="CQ28" s="73"/>
      <c r="CR28" s="73"/>
      <c r="CS28" s="79"/>
      <c r="CT28" s="75"/>
      <c r="CU28" s="76"/>
      <c r="CV28" s="76"/>
      <c r="CW28" s="77"/>
      <c r="CX28" s="72"/>
      <c r="CY28" s="73"/>
      <c r="CZ28" s="73"/>
      <c r="DA28" s="79"/>
      <c r="DB28" s="72"/>
      <c r="DC28" s="73"/>
      <c r="DD28" s="73"/>
      <c r="DE28" s="74"/>
      <c r="DF28" s="75"/>
      <c r="DG28" s="76"/>
      <c r="DH28" s="76"/>
      <c r="DI28" s="77"/>
      <c r="DJ28" s="72"/>
      <c r="DK28" s="73"/>
      <c r="DL28" s="73"/>
      <c r="DM28" s="74"/>
      <c r="DN28" s="75"/>
      <c r="DO28" s="76" t="n">
        <v>237.12</v>
      </c>
      <c r="DP28" s="76" t="n">
        <v>228.79</v>
      </c>
      <c r="DQ28" s="77"/>
      <c r="DR28" s="78"/>
      <c r="DS28" s="73"/>
      <c r="DT28" s="73"/>
      <c r="DU28" s="79"/>
      <c r="DV28" s="80"/>
      <c r="DW28" s="76"/>
      <c r="DX28" s="76"/>
      <c r="DY28" s="81"/>
      <c r="DZ28" s="78"/>
      <c r="EA28" s="73" t="n">
        <v>240.02</v>
      </c>
      <c r="EB28" s="73" t="n">
        <v>232.01</v>
      </c>
      <c r="EC28" s="79"/>
      <c r="ED28" s="75"/>
      <c r="EE28" s="76"/>
      <c r="EF28" s="76"/>
      <c r="EG28" s="77"/>
      <c r="EH28" s="75"/>
      <c r="EI28" s="76"/>
      <c r="EJ28" s="76"/>
      <c r="EK28" s="77"/>
      <c r="EL28" s="78"/>
      <c r="EM28" s="73"/>
      <c r="EN28" s="73"/>
      <c r="EO28" s="79"/>
      <c r="EP28" s="75"/>
      <c r="EQ28" s="76"/>
      <c r="ER28" s="76"/>
      <c r="ES28" s="77"/>
      <c r="ET28" s="78"/>
      <c r="EU28" s="73"/>
      <c r="EV28" s="73"/>
      <c r="EW28" s="79"/>
      <c r="EX28" s="75"/>
      <c r="EY28" s="76"/>
      <c r="EZ28" s="76"/>
      <c r="FA28" s="77"/>
      <c r="FB28" s="78"/>
      <c r="FC28" s="73"/>
      <c r="FD28" s="73"/>
      <c r="FE28" s="79"/>
      <c r="FF28" s="75"/>
      <c r="FG28" s="76"/>
      <c r="FH28" s="76"/>
      <c r="FI28" s="77"/>
      <c r="FJ28" s="75"/>
      <c r="FK28" s="76"/>
      <c r="FL28" s="76"/>
      <c r="FM28" s="77"/>
      <c r="FN28" s="78"/>
      <c r="FO28" s="73"/>
      <c r="FP28" s="73"/>
      <c r="FQ28" s="79"/>
      <c r="FR28" s="75"/>
      <c r="FS28" s="76"/>
      <c r="FT28" s="76"/>
      <c r="FU28" s="77"/>
      <c r="FV28" s="78"/>
      <c r="FW28" s="73"/>
      <c r="FX28" s="73"/>
      <c r="FY28" s="79"/>
      <c r="FZ28" s="75"/>
      <c r="GA28" s="76"/>
      <c r="GB28" s="76"/>
      <c r="GC28" s="77"/>
      <c r="GD28" s="78"/>
      <c r="GE28" s="73"/>
      <c r="GF28" s="73"/>
      <c r="GG28" s="79"/>
      <c r="GH28" s="75"/>
      <c r="GI28" s="76"/>
      <c r="GJ28" s="76"/>
      <c r="GK28" s="77"/>
      <c r="GL28" s="78"/>
      <c r="GM28" s="73"/>
      <c r="GN28" s="73"/>
      <c r="GO28" s="79"/>
    </row>
    <row r="29" s="83" customFormat="true" ht="15.75" hidden="false" customHeight="false" outlineLevel="0" collapsed="false">
      <c r="A29" s="84" t="n">
        <v>24</v>
      </c>
      <c r="B29" s="85" t="s">
        <v>75</v>
      </c>
      <c r="C29" s="85" t="s">
        <v>76</v>
      </c>
      <c r="D29" s="87"/>
      <c r="E29" s="71" t="n">
        <f aca="false">SUM(F29:I29)</f>
        <v>934.53</v>
      </c>
      <c r="F29" s="72" t="n">
        <f aca="false">MAX(MAX(R29,V29,Z29,AD29,AL29,AP29,AX29,BB29,BJ29,BN29,BR29,BZ29,CD29,CH29,CL29,CT29,DB29,DF29,DJ29,DN29,DR29,DV29,DZ29,),MAX(EH29,AT29,BV29,J29,AH29,BF29,EL29,EP29,ET29,EX29,FB29,FJ29,FN29,FR29,FV29,FZ29,GD29,GH29,GL29,CP29,ED29,FF29,N29,CX29))</f>
        <v>238.39</v>
      </c>
      <c r="G29" s="72" t="n">
        <f aca="false">MAX(MAX(S29,W29,AA29,AE29,AM29,AQ29,AY29,BC29,BK29,BO29,BS29,CA29,CE29,CI29,CM29,CU29,DC29,DG29,DK29,DO29,DS29,DW29,EA29,),MAX(EI29,AU29,BW29,K29,AI29,BG29,EM29,EQ29,EU29,EY29,FC29,FK29,FO29,FS29,FW29,GA29,GE29,GI29,GM29,CQ29,EE29,FG29,O29,CY29))</f>
        <v>237.57</v>
      </c>
      <c r="H29" s="72" t="n">
        <f aca="false">MAX(MAX(T29,X29,AB29,AF29,AN29,AR29,AZ29,BD29,BL29,BP29,BT29,CB29,CF29,CJ29,CN29,CV29,DD29,DH29,DL29,DP29,DT29,DX29,EB29,),MAX(EJ29,AV29,BX29,L29,AJ29,BH29,EN29,ER29,EV29,EZ29,FD29,FL29,FP29,FT29,FX29,GB29,GF29,GJ29,GN29,CR29,EF29,FH29,P29,CZ29))</f>
        <v>230.41</v>
      </c>
      <c r="I29" s="72" t="n">
        <f aca="false">MAX(MAX(U29,Y29,AC29,AG29,AO29,AS29,BA29,BE29,BM29,BQ29,BU29,CC29,CG29,CK29,CO29,CW29,DE29,DI29,DM29,DQ29,DU29,DY29,EC29,),MAX(EK29,AW29,BY29,M29,AK29,BI29,EO29,ES29,EW29,FA29,FE29,FM29,FQ29,FU29,FY29,GC29,GG29,GK29,GO29,CS29,EG29,FI29,Q29,DA29))</f>
        <v>228.16</v>
      </c>
      <c r="J29" s="72"/>
      <c r="K29" s="73"/>
      <c r="L29" s="73"/>
      <c r="M29" s="74"/>
      <c r="N29" s="75"/>
      <c r="O29" s="76"/>
      <c r="P29" s="76"/>
      <c r="Q29" s="77"/>
      <c r="R29" s="72"/>
      <c r="S29" s="73"/>
      <c r="T29" s="73"/>
      <c r="U29" s="74"/>
      <c r="V29" s="75" t="n">
        <v>219.93</v>
      </c>
      <c r="W29" s="76" t="n">
        <v>219.04</v>
      </c>
      <c r="X29" s="76"/>
      <c r="Y29" s="77"/>
      <c r="Z29" s="78"/>
      <c r="AA29" s="73"/>
      <c r="AB29" s="73"/>
      <c r="AC29" s="79"/>
      <c r="AD29" s="80"/>
      <c r="AE29" s="76"/>
      <c r="AF29" s="76"/>
      <c r="AG29" s="81"/>
      <c r="AH29" s="78"/>
      <c r="AI29" s="73"/>
      <c r="AJ29" s="73"/>
      <c r="AK29" s="79"/>
      <c r="AL29" s="75"/>
      <c r="AM29" s="76"/>
      <c r="AN29" s="76"/>
      <c r="AO29" s="77"/>
      <c r="AP29" s="72"/>
      <c r="AQ29" s="73"/>
      <c r="AR29" s="73"/>
      <c r="AS29" s="74"/>
      <c r="AT29" s="75"/>
      <c r="AU29" s="76"/>
      <c r="AV29" s="76" t="n">
        <v>230.41</v>
      </c>
      <c r="AW29" s="77" t="n">
        <v>228.16</v>
      </c>
      <c r="AX29" s="72" t="n">
        <v>224</v>
      </c>
      <c r="AY29" s="73" t="n">
        <v>236</v>
      </c>
      <c r="AZ29" s="73"/>
      <c r="BA29" s="74"/>
      <c r="BB29" s="75"/>
      <c r="BC29" s="76"/>
      <c r="BD29" s="76"/>
      <c r="BE29" s="77"/>
      <c r="BF29" s="72"/>
      <c r="BG29" s="73"/>
      <c r="BH29" s="73"/>
      <c r="BI29" s="82"/>
      <c r="BJ29" s="80"/>
      <c r="BK29" s="76"/>
      <c r="BL29" s="76"/>
      <c r="BM29" s="81"/>
      <c r="BN29" s="75" t="n">
        <v>230.67</v>
      </c>
      <c r="BO29" s="76" t="n">
        <v>235.25</v>
      </c>
      <c r="BP29" s="76"/>
      <c r="BQ29" s="77"/>
      <c r="BR29" s="72"/>
      <c r="BS29" s="73"/>
      <c r="BT29" s="73"/>
      <c r="BU29" s="74"/>
      <c r="BV29" s="75"/>
      <c r="BW29" s="76"/>
      <c r="BX29" s="76"/>
      <c r="BY29" s="77"/>
      <c r="BZ29" s="72"/>
      <c r="CA29" s="73"/>
      <c r="CB29" s="73"/>
      <c r="CC29" s="74"/>
      <c r="CD29" s="75"/>
      <c r="CE29" s="76"/>
      <c r="CF29" s="76"/>
      <c r="CG29" s="77"/>
      <c r="CH29" s="72"/>
      <c r="CI29" s="73"/>
      <c r="CJ29" s="73"/>
      <c r="CK29" s="79"/>
      <c r="CL29" s="80" t="n">
        <v>227.94</v>
      </c>
      <c r="CM29" s="76" t="n">
        <v>230.09</v>
      </c>
      <c r="CN29" s="76"/>
      <c r="CO29" s="81"/>
      <c r="CP29" s="78"/>
      <c r="CQ29" s="73"/>
      <c r="CR29" s="73"/>
      <c r="CS29" s="79"/>
      <c r="CT29" s="75"/>
      <c r="CU29" s="76"/>
      <c r="CV29" s="76"/>
      <c r="CW29" s="77"/>
      <c r="CX29" s="72"/>
      <c r="CY29" s="73"/>
      <c r="CZ29" s="73"/>
      <c r="DA29" s="79"/>
      <c r="DB29" s="72"/>
      <c r="DC29" s="73"/>
      <c r="DD29" s="73"/>
      <c r="DE29" s="74"/>
      <c r="DF29" s="75"/>
      <c r="DG29" s="76" t="n">
        <v>237.57</v>
      </c>
      <c r="DH29" s="76" t="n">
        <v>227.45</v>
      </c>
      <c r="DI29" s="77"/>
      <c r="DJ29" s="72"/>
      <c r="DK29" s="73"/>
      <c r="DL29" s="73"/>
      <c r="DM29" s="74"/>
      <c r="DN29" s="75"/>
      <c r="DO29" s="76"/>
      <c r="DP29" s="76"/>
      <c r="DQ29" s="77"/>
      <c r="DR29" s="78"/>
      <c r="DS29" s="73"/>
      <c r="DT29" s="73"/>
      <c r="DU29" s="79"/>
      <c r="DV29" s="80" t="n">
        <v>238.39</v>
      </c>
      <c r="DW29" s="76" t="n">
        <v>232.5</v>
      </c>
      <c r="DX29" s="76"/>
      <c r="DY29" s="81"/>
      <c r="DZ29" s="78"/>
      <c r="EA29" s="73"/>
      <c r="EB29" s="73"/>
      <c r="EC29" s="79"/>
      <c r="ED29" s="75"/>
      <c r="EE29" s="76"/>
      <c r="EF29" s="76"/>
      <c r="EG29" s="77"/>
      <c r="EH29" s="75"/>
      <c r="EI29" s="76"/>
      <c r="EJ29" s="76"/>
      <c r="EK29" s="77"/>
      <c r="EL29" s="78"/>
      <c r="EM29" s="73"/>
      <c r="EN29" s="73"/>
      <c r="EO29" s="79"/>
      <c r="EP29" s="75"/>
      <c r="EQ29" s="76"/>
      <c r="ER29" s="76"/>
      <c r="ES29" s="77"/>
      <c r="ET29" s="78"/>
      <c r="EU29" s="73"/>
      <c r="EV29" s="73"/>
      <c r="EW29" s="79"/>
      <c r="EX29" s="75"/>
      <c r="EY29" s="76"/>
      <c r="EZ29" s="76"/>
      <c r="FA29" s="77"/>
      <c r="FB29" s="78"/>
      <c r="FC29" s="73"/>
      <c r="FD29" s="73"/>
      <c r="FE29" s="79"/>
      <c r="FF29" s="75"/>
      <c r="FG29" s="76"/>
      <c r="FH29" s="76"/>
      <c r="FI29" s="77"/>
      <c r="FJ29" s="75"/>
      <c r="FK29" s="76"/>
      <c r="FL29" s="76"/>
      <c r="FM29" s="77"/>
      <c r="FN29" s="78"/>
      <c r="FO29" s="73"/>
      <c r="FP29" s="73"/>
      <c r="FQ29" s="79"/>
      <c r="FR29" s="75"/>
      <c r="FS29" s="76"/>
      <c r="FT29" s="76"/>
      <c r="FU29" s="77"/>
      <c r="FV29" s="78"/>
      <c r="FW29" s="73"/>
      <c r="FX29" s="73"/>
      <c r="FY29" s="79"/>
      <c r="FZ29" s="75"/>
      <c r="GA29" s="76"/>
      <c r="GB29" s="76"/>
      <c r="GC29" s="77"/>
      <c r="GD29" s="78"/>
      <c r="GE29" s="73"/>
      <c r="GF29" s="73"/>
      <c r="GG29" s="79"/>
      <c r="GH29" s="75"/>
      <c r="GI29" s="76"/>
      <c r="GJ29" s="76"/>
      <c r="GK29" s="77"/>
      <c r="GL29" s="78"/>
      <c r="GM29" s="73"/>
      <c r="GN29" s="73"/>
      <c r="GO29" s="79"/>
    </row>
    <row r="30" s="83" customFormat="true" ht="15.75" hidden="false" customHeight="false" outlineLevel="0" collapsed="false">
      <c r="A30" s="84" t="n">
        <v>25</v>
      </c>
      <c r="B30" s="85" t="s">
        <v>77</v>
      </c>
      <c r="C30" s="85" t="s">
        <v>78</v>
      </c>
      <c r="D30" s="87"/>
      <c r="E30" s="71" t="n">
        <f aca="false">SUM(F30:I30)</f>
        <v>934.51</v>
      </c>
      <c r="F30" s="72" t="n">
        <f aca="false">MAX(MAX(R30,V30,Z30,AD30,AL30,AP30,AX30,BB30,BJ30,BN30,BR30,BZ30,CD30,CH30,CL30,CT30,DB30,DF30,DJ30,DN30,DR30,DV30,DZ30,),MAX(EH30,AT30,BV30,J30,AH30,BF30,EL30,EP30,ET30,EX30,FB30,FJ30,FN30,FR30,FV30,FZ30,GD30,GH30,GL30,CP30,ED30,FF30,N30,CX30))</f>
        <v>237.4</v>
      </c>
      <c r="G30" s="72" t="n">
        <f aca="false">MAX(MAX(S30,W30,AA30,AE30,AM30,AQ30,AY30,BC30,BK30,BO30,BS30,CA30,CE30,CI30,CM30,CU30,DC30,DG30,DK30,DO30,DS30,DW30,EA30,),MAX(EI30,AU30,BW30,K30,AI30,BG30,EM30,EQ30,EU30,EY30,FC30,FK30,FO30,FS30,FW30,GA30,GE30,GI30,GM30,CQ30,EE30,FG30,O30,CY30))</f>
        <v>234.76</v>
      </c>
      <c r="H30" s="72" t="n">
        <f aca="false">MAX(MAX(T30,X30,AB30,AF30,AN30,AR30,AZ30,BD30,BL30,BP30,BT30,CB30,CF30,CJ30,CN30,CV30,DD30,DH30,DL30,DP30,DT30,DX30,EB30,),MAX(EJ30,AV30,BX30,L30,AJ30,BH30,EN30,ER30,EV30,EZ30,FD30,FL30,FP30,FT30,FX30,GB30,GF30,GJ30,GN30,CR30,EF30,FH30,P30,CZ30))</f>
        <v>233.14</v>
      </c>
      <c r="I30" s="72" t="n">
        <f aca="false">MAX(MAX(U30,Y30,AC30,AG30,AO30,AS30,BA30,BE30,BM30,BQ30,BU30,CC30,CG30,CK30,CO30,CW30,DE30,DI30,DM30,DQ30,DU30,DY30,EC30,),MAX(EK30,AW30,BY30,M30,AK30,BI30,EO30,ES30,EW30,FA30,FE30,FM30,FQ30,FU30,FY30,GC30,GG30,GK30,GO30,CS30,EG30,FI30,Q30,DA30))</f>
        <v>229.21</v>
      </c>
      <c r="J30" s="72"/>
      <c r="K30" s="73"/>
      <c r="L30" s="73"/>
      <c r="M30" s="74"/>
      <c r="N30" s="75"/>
      <c r="O30" s="76"/>
      <c r="P30" s="76"/>
      <c r="Q30" s="77"/>
      <c r="R30" s="72"/>
      <c r="S30" s="73"/>
      <c r="T30" s="73"/>
      <c r="U30" s="74"/>
      <c r="V30" s="75" t="n">
        <v>225.4</v>
      </c>
      <c r="W30" s="76" t="n">
        <v>220.55</v>
      </c>
      <c r="X30" s="76"/>
      <c r="Y30" s="77"/>
      <c r="Z30" s="78"/>
      <c r="AA30" s="73"/>
      <c r="AB30" s="73"/>
      <c r="AC30" s="79"/>
      <c r="AD30" s="80"/>
      <c r="AE30" s="76"/>
      <c r="AF30" s="76"/>
      <c r="AG30" s="81"/>
      <c r="AH30" s="78"/>
      <c r="AI30" s="73"/>
      <c r="AJ30" s="73"/>
      <c r="AK30" s="79"/>
      <c r="AL30" s="75"/>
      <c r="AM30" s="76"/>
      <c r="AN30" s="76"/>
      <c r="AO30" s="77"/>
      <c r="AP30" s="72"/>
      <c r="AQ30" s="73"/>
      <c r="AR30" s="73"/>
      <c r="AS30" s="74"/>
      <c r="AT30" s="75"/>
      <c r="AU30" s="76"/>
      <c r="AV30" s="76" t="n">
        <v>229.09</v>
      </c>
      <c r="AW30" s="77" t="n">
        <v>229.21</v>
      </c>
      <c r="AX30" s="72" t="n">
        <v>216.35</v>
      </c>
      <c r="AY30" s="73" t="n">
        <v>232.28</v>
      </c>
      <c r="AZ30" s="73"/>
      <c r="BA30" s="74"/>
      <c r="BB30" s="75"/>
      <c r="BC30" s="76"/>
      <c r="BD30" s="76"/>
      <c r="BE30" s="77"/>
      <c r="BF30" s="72"/>
      <c r="BG30" s="73"/>
      <c r="BH30" s="73"/>
      <c r="BI30" s="82"/>
      <c r="BJ30" s="80"/>
      <c r="BK30" s="76"/>
      <c r="BL30" s="76"/>
      <c r="BM30" s="81"/>
      <c r="BN30" s="75"/>
      <c r="BO30" s="76" t="n">
        <v>227.32</v>
      </c>
      <c r="BP30" s="76" t="n">
        <v>233.14</v>
      </c>
      <c r="BQ30" s="77"/>
      <c r="BR30" s="72"/>
      <c r="BS30" s="73"/>
      <c r="BT30" s="73"/>
      <c r="BU30" s="74"/>
      <c r="BV30" s="75"/>
      <c r="BW30" s="76"/>
      <c r="BX30" s="76"/>
      <c r="BY30" s="77"/>
      <c r="BZ30" s="72"/>
      <c r="CA30" s="73"/>
      <c r="CB30" s="73"/>
      <c r="CC30" s="74"/>
      <c r="CD30" s="75"/>
      <c r="CE30" s="76"/>
      <c r="CF30" s="76"/>
      <c r="CG30" s="77"/>
      <c r="CH30" s="72"/>
      <c r="CI30" s="73"/>
      <c r="CJ30" s="73"/>
      <c r="CK30" s="79"/>
      <c r="CL30" s="80" t="n">
        <v>225.01</v>
      </c>
      <c r="CM30" s="76" t="n">
        <v>224.25</v>
      </c>
      <c r="CN30" s="76"/>
      <c r="CO30" s="81"/>
      <c r="CP30" s="78"/>
      <c r="CQ30" s="73"/>
      <c r="CR30" s="73"/>
      <c r="CS30" s="79"/>
      <c r="CT30" s="75"/>
      <c r="CU30" s="76"/>
      <c r="CV30" s="76"/>
      <c r="CW30" s="77"/>
      <c r="CX30" s="72" t="n">
        <v>223.06</v>
      </c>
      <c r="CY30" s="73" t="n">
        <v>223.84</v>
      </c>
      <c r="CZ30" s="73"/>
      <c r="DA30" s="79"/>
      <c r="DB30" s="72"/>
      <c r="DC30" s="73"/>
      <c r="DD30" s="73"/>
      <c r="DE30" s="74"/>
      <c r="DF30" s="75"/>
      <c r="DG30" s="76" t="n">
        <v>234.76</v>
      </c>
      <c r="DH30" s="76" t="n">
        <v>228.34</v>
      </c>
      <c r="DI30" s="77"/>
      <c r="DJ30" s="72"/>
      <c r="DK30" s="73"/>
      <c r="DL30" s="73"/>
      <c r="DM30" s="74"/>
      <c r="DN30" s="75"/>
      <c r="DO30" s="76"/>
      <c r="DP30" s="76"/>
      <c r="DQ30" s="77"/>
      <c r="DR30" s="78"/>
      <c r="DS30" s="73"/>
      <c r="DT30" s="73"/>
      <c r="DU30" s="79"/>
      <c r="DV30" s="80" t="n">
        <v>237.4</v>
      </c>
      <c r="DW30" s="76" t="n">
        <v>229.32</v>
      </c>
      <c r="DX30" s="76"/>
      <c r="DY30" s="81"/>
      <c r="DZ30" s="78"/>
      <c r="EA30" s="73"/>
      <c r="EB30" s="73"/>
      <c r="EC30" s="79"/>
      <c r="ED30" s="75"/>
      <c r="EE30" s="76"/>
      <c r="EF30" s="76"/>
      <c r="EG30" s="77"/>
      <c r="EH30" s="75"/>
      <c r="EI30" s="76"/>
      <c r="EJ30" s="76"/>
      <c r="EK30" s="77"/>
      <c r="EL30" s="78"/>
      <c r="EM30" s="73"/>
      <c r="EN30" s="73"/>
      <c r="EO30" s="79"/>
      <c r="EP30" s="75"/>
      <c r="EQ30" s="76"/>
      <c r="ER30" s="76"/>
      <c r="ES30" s="77"/>
      <c r="ET30" s="78"/>
      <c r="EU30" s="73"/>
      <c r="EV30" s="73"/>
      <c r="EW30" s="79"/>
      <c r="EX30" s="75"/>
      <c r="EY30" s="76"/>
      <c r="EZ30" s="76"/>
      <c r="FA30" s="77"/>
      <c r="FB30" s="78"/>
      <c r="FC30" s="73"/>
      <c r="FD30" s="73"/>
      <c r="FE30" s="79"/>
      <c r="FF30" s="75"/>
      <c r="FG30" s="76"/>
      <c r="FH30" s="76"/>
      <c r="FI30" s="77"/>
      <c r="FJ30" s="75"/>
      <c r="FK30" s="76"/>
      <c r="FL30" s="76"/>
      <c r="FM30" s="77"/>
      <c r="FN30" s="78"/>
      <c r="FO30" s="73"/>
      <c r="FP30" s="73"/>
      <c r="FQ30" s="79"/>
      <c r="FR30" s="75"/>
      <c r="FS30" s="76"/>
      <c r="FT30" s="76"/>
      <c r="FU30" s="77"/>
      <c r="FV30" s="78"/>
      <c r="FW30" s="73"/>
      <c r="FX30" s="73"/>
      <c r="FY30" s="79"/>
      <c r="FZ30" s="75"/>
      <c r="GA30" s="76"/>
      <c r="GB30" s="76"/>
      <c r="GC30" s="77"/>
      <c r="GD30" s="78"/>
      <c r="GE30" s="73"/>
      <c r="GF30" s="73"/>
      <c r="GG30" s="79"/>
      <c r="GH30" s="75"/>
      <c r="GI30" s="76"/>
      <c r="GJ30" s="76"/>
      <c r="GK30" s="77"/>
      <c r="GL30" s="78"/>
      <c r="GM30" s="73"/>
      <c r="GN30" s="73"/>
      <c r="GO30" s="79"/>
    </row>
    <row r="31" s="83" customFormat="true" ht="15.75" hidden="false" customHeight="false" outlineLevel="0" collapsed="false">
      <c r="A31" s="84" t="n">
        <v>26</v>
      </c>
      <c r="B31" s="85" t="s">
        <v>79</v>
      </c>
      <c r="C31" s="85" t="s">
        <v>80</v>
      </c>
      <c r="D31" s="87"/>
      <c r="E31" s="71" t="n">
        <f aca="false">SUM(F31:I31)</f>
        <v>923.22</v>
      </c>
      <c r="F31" s="72" t="n">
        <f aca="false">MAX(MAX(R31,V31,Z31,AD31,AL31,AP31,AX31,BB31,BJ31,BN31,BR31,BZ31,CD31,CH31,CL31,CT31,DB31,DF31,DJ31,DN31,DR31,DV31,DZ31,),MAX(EH31,AT31,BV31,J31,AH31,BF31,EL31,EP31,ET31,EX31,FB31,FJ31,FN31,FR31,FV31,FZ31,GD31,GH31,GL31,CP31,ED31,FF31,N31,CX31))</f>
        <v>225.6</v>
      </c>
      <c r="G31" s="72" t="n">
        <f aca="false">MAX(MAX(S31,W31,AA31,AE31,AM31,AQ31,AY31,BC31,BK31,BO31,BS31,CA31,CE31,CI31,CM31,CU31,DC31,DG31,DK31,DO31,DS31,DW31,EA31,),MAX(EI31,AU31,BW31,K31,AI31,BG31,EM31,EQ31,EU31,EY31,FC31,FK31,FO31,FS31,FW31,GA31,GE31,GI31,GM31,CQ31,EE31,FG31,O31,CY31))</f>
        <v>243.96</v>
      </c>
      <c r="H31" s="72" t="n">
        <f aca="false">MAX(MAX(T31,X31,AB31,AF31,AN31,AR31,AZ31,BD31,BL31,BP31,BT31,CB31,CF31,CJ31,CN31,CV31,DD31,DH31,DL31,DP31,DT31,DX31,EB31,),MAX(EJ31,AV31,BX31,L31,AJ31,BH31,EN31,ER31,EV31,EZ31,FD31,FL31,FP31,FT31,FX31,GB31,GF31,GJ31,GN31,CR31,EF31,FH31,P31,CZ31))</f>
        <v>230.72</v>
      </c>
      <c r="I31" s="72" t="n">
        <f aca="false">MAX(MAX(U31,Y31,AC31,AG31,AO31,AS31,BA31,BE31,BM31,BQ31,BU31,CC31,CG31,CK31,CO31,CW31,DE31,DI31,DM31,DQ31,DU31,DY31,EC31,),MAX(EK31,AW31,BY31,M31,AK31,BI31,EO31,ES31,EW31,FA31,FE31,FM31,FQ31,FU31,FY31,GC31,GG31,GK31,GO31,CS31,EG31,FI31,Q31,DA31))</f>
        <v>222.94</v>
      </c>
      <c r="J31" s="72"/>
      <c r="K31" s="73"/>
      <c r="L31" s="73"/>
      <c r="M31" s="74"/>
      <c r="N31" s="75" t="n">
        <v>221.09</v>
      </c>
      <c r="O31" s="76" t="n">
        <v>222.76</v>
      </c>
      <c r="P31" s="76"/>
      <c r="Q31" s="77"/>
      <c r="R31" s="72"/>
      <c r="S31" s="73"/>
      <c r="T31" s="73"/>
      <c r="U31" s="74"/>
      <c r="V31" s="75"/>
      <c r="W31" s="76"/>
      <c r="X31" s="76"/>
      <c r="Y31" s="77"/>
      <c r="Z31" s="78"/>
      <c r="AA31" s="73"/>
      <c r="AB31" s="73"/>
      <c r="AC31" s="79"/>
      <c r="AD31" s="80"/>
      <c r="AE31" s="76"/>
      <c r="AF31" s="76"/>
      <c r="AG31" s="81"/>
      <c r="AH31" s="78"/>
      <c r="AI31" s="73"/>
      <c r="AJ31" s="73"/>
      <c r="AK31" s="79"/>
      <c r="AL31" s="75"/>
      <c r="AM31" s="76"/>
      <c r="AN31" s="76"/>
      <c r="AO31" s="77"/>
      <c r="AP31" s="72"/>
      <c r="AQ31" s="73"/>
      <c r="AR31" s="73"/>
      <c r="AS31" s="74"/>
      <c r="AT31" s="75"/>
      <c r="AU31" s="76"/>
      <c r="AV31" s="76"/>
      <c r="AW31" s="77"/>
      <c r="AX31" s="72"/>
      <c r="AY31" s="73"/>
      <c r="AZ31" s="73"/>
      <c r="BA31" s="74"/>
      <c r="BB31" s="75"/>
      <c r="BC31" s="76"/>
      <c r="BD31" s="76"/>
      <c r="BE31" s="77"/>
      <c r="BF31" s="72"/>
      <c r="BG31" s="73"/>
      <c r="BH31" s="73" t="n">
        <v>205.25</v>
      </c>
      <c r="BI31" s="82" t="n">
        <v>222.46</v>
      </c>
      <c r="BJ31" s="80"/>
      <c r="BK31" s="76"/>
      <c r="BL31" s="76"/>
      <c r="BM31" s="81"/>
      <c r="BN31" s="75"/>
      <c r="BO31" s="76"/>
      <c r="BP31" s="76"/>
      <c r="BQ31" s="77"/>
      <c r="BR31" s="72"/>
      <c r="BS31" s="73"/>
      <c r="BT31" s="73"/>
      <c r="BU31" s="74"/>
      <c r="BV31" s="75"/>
      <c r="BW31" s="76"/>
      <c r="BX31" s="76"/>
      <c r="BY31" s="77"/>
      <c r="BZ31" s="72"/>
      <c r="CA31" s="73"/>
      <c r="CB31" s="73"/>
      <c r="CC31" s="74"/>
      <c r="CD31" s="75" t="n">
        <v>225.6</v>
      </c>
      <c r="CE31" s="76" t="n">
        <v>218.04</v>
      </c>
      <c r="CF31" s="76" t="n">
        <v>217.39</v>
      </c>
      <c r="CG31" s="77" t="n">
        <v>222.94</v>
      </c>
      <c r="CH31" s="72"/>
      <c r="CI31" s="73"/>
      <c r="CJ31" s="73"/>
      <c r="CK31" s="79"/>
      <c r="CL31" s="80"/>
      <c r="CM31" s="76"/>
      <c r="CN31" s="76"/>
      <c r="CO31" s="81"/>
      <c r="CP31" s="78"/>
      <c r="CQ31" s="73"/>
      <c r="CR31" s="73"/>
      <c r="CS31" s="79"/>
      <c r="CT31" s="75"/>
      <c r="CU31" s="76"/>
      <c r="CV31" s="76"/>
      <c r="CW31" s="77"/>
      <c r="CX31" s="72"/>
      <c r="CY31" s="73"/>
      <c r="CZ31" s="73"/>
      <c r="DA31" s="79"/>
      <c r="DB31" s="72"/>
      <c r="DC31" s="73" t="n">
        <v>243.96</v>
      </c>
      <c r="DD31" s="73" t="n">
        <v>230.72</v>
      </c>
      <c r="DE31" s="74"/>
      <c r="DF31" s="75"/>
      <c r="DG31" s="76"/>
      <c r="DH31" s="76"/>
      <c r="DI31" s="77"/>
      <c r="DJ31" s="72" t="n">
        <v>220.06</v>
      </c>
      <c r="DK31" s="73"/>
      <c r="DL31" s="73"/>
      <c r="DM31" s="74" t="n">
        <v>219.36</v>
      </c>
      <c r="DN31" s="75"/>
      <c r="DO31" s="76"/>
      <c r="DP31" s="76"/>
      <c r="DQ31" s="77"/>
      <c r="DR31" s="78"/>
      <c r="DS31" s="73"/>
      <c r="DT31" s="73"/>
      <c r="DU31" s="79"/>
      <c r="DV31" s="80"/>
      <c r="DW31" s="76"/>
      <c r="DX31" s="76"/>
      <c r="DY31" s="81"/>
      <c r="DZ31" s="78"/>
      <c r="EA31" s="73" t="n">
        <v>224.99</v>
      </c>
      <c r="EB31" s="73" t="n">
        <v>212.68</v>
      </c>
      <c r="EC31" s="79"/>
      <c r="ED31" s="75"/>
      <c r="EE31" s="76"/>
      <c r="EF31" s="76"/>
      <c r="EG31" s="77"/>
      <c r="EH31" s="75"/>
      <c r="EI31" s="76"/>
      <c r="EJ31" s="76"/>
      <c r="EK31" s="77"/>
      <c r="EL31" s="78"/>
      <c r="EM31" s="73"/>
      <c r="EN31" s="73"/>
      <c r="EO31" s="79"/>
      <c r="EP31" s="75"/>
      <c r="EQ31" s="76"/>
      <c r="ER31" s="76"/>
      <c r="ES31" s="77"/>
      <c r="ET31" s="78"/>
      <c r="EU31" s="73"/>
      <c r="EV31" s="73"/>
      <c r="EW31" s="79"/>
      <c r="EX31" s="75"/>
      <c r="EY31" s="76"/>
      <c r="EZ31" s="76"/>
      <c r="FA31" s="77"/>
      <c r="FB31" s="78"/>
      <c r="FC31" s="73"/>
      <c r="FD31" s="73"/>
      <c r="FE31" s="79"/>
      <c r="FF31" s="75"/>
      <c r="FG31" s="76"/>
      <c r="FH31" s="76"/>
      <c r="FI31" s="77"/>
      <c r="FJ31" s="75"/>
      <c r="FK31" s="76"/>
      <c r="FL31" s="76"/>
      <c r="FM31" s="77"/>
      <c r="FN31" s="78"/>
      <c r="FO31" s="73"/>
      <c r="FP31" s="73"/>
      <c r="FQ31" s="79"/>
      <c r="FR31" s="75"/>
      <c r="FS31" s="76"/>
      <c r="FT31" s="76"/>
      <c r="FU31" s="77"/>
      <c r="FV31" s="78"/>
      <c r="FW31" s="73"/>
      <c r="FX31" s="73"/>
      <c r="FY31" s="79"/>
      <c r="FZ31" s="75"/>
      <c r="GA31" s="76"/>
      <c r="GB31" s="76"/>
      <c r="GC31" s="77"/>
      <c r="GD31" s="78"/>
      <c r="GE31" s="73"/>
      <c r="GF31" s="73"/>
      <c r="GG31" s="79"/>
      <c r="GH31" s="75"/>
      <c r="GI31" s="76"/>
      <c r="GJ31" s="76"/>
      <c r="GK31" s="77"/>
      <c r="GL31" s="78"/>
      <c r="GM31" s="73"/>
      <c r="GN31" s="73"/>
      <c r="GO31" s="79"/>
    </row>
    <row r="32" s="83" customFormat="true" ht="15.75" hidden="false" customHeight="false" outlineLevel="0" collapsed="false">
      <c r="A32" s="84" t="n">
        <v>27</v>
      </c>
      <c r="B32" s="85" t="s">
        <v>81</v>
      </c>
      <c r="C32" s="85" t="s">
        <v>42</v>
      </c>
      <c r="D32" s="87"/>
      <c r="E32" s="71" t="n">
        <f aca="false">SUM(F32:I32)</f>
        <v>912.86</v>
      </c>
      <c r="F32" s="72" t="n">
        <f aca="false">MAX(MAX(R32,V32,Z32,AD32,AL32,AP32,AX32,BB32,BJ32,BN32,BR32,BZ32,CD32,CH32,CL32,CT32,DB32,DF32,DJ32,DN32,DR32,DV32,DZ32,),MAX(EH32,AT32,BV32,J32,AH32,BF32,EL32,EP32,ET32,EX32,FB32,FJ32,FN32,FR32,FV32,FZ32,GD32,GH32,GL32,CP32,ED32,FF32,N32,CX32))</f>
        <v>223.5</v>
      </c>
      <c r="G32" s="72" t="n">
        <f aca="false">MAX(MAX(S32,W32,AA32,AE32,AM32,AQ32,AY32,BC32,BK32,BO32,BS32,CA32,CE32,CI32,CM32,CU32,DC32,DG32,DK32,DO32,DS32,DW32,EA32,),MAX(EI32,AU32,BW32,K32,AI32,BG32,EM32,EQ32,EU32,EY32,FC32,FK32,FO32,FS32,FW32,GA32,GE32,GI32,GM32,CQ32,EE32,FG32,O32,CY32))</f>
        <v>230.91</v>
      </c>
      <c r="H32" s="72" t="n">
        <f aca="false">MAX(MAX(T32,X32,AB32,AF32,AN32,AR32,AZ32,BD32,BL32,BP32,BT32,CB32,CF32,CJ32,CN32,CV32,DD32,DH32,DL32,DP32,DT32,DX32,EB32,),MAX(EJ32,AV32,BX32,L32,AJ32,BH32,EN32,ER32,EV32,EZ32,FD32,FL32,FP32,FT32,FX32,GB32,GF32,GJ32,GN32,CR32,EF32,FH32,P32,CZ32))</f>
        <v>233.9</v>
      </c>
      <c r="I32" s="72" t="n">
        <f aca="false">MAX(MAX(U32,Y32,AC32,AG32,AO32,AS32,BA32,BE32,BM32,BQ32,BU32,CC32,CG32,CK32,CO32,CW32,DE32,DI32,DM32,DQ32,DU32,DY32,EC32,),MAX(EK32,AW32,BY32,M32,AK32,BI32,EO32,ES32,EW32,FA32,FE32,FM32,FQ32,FU32,FY32,GC32,GG32,GK32,GO32,CS32,EG32,FI32,Q32,DA32))</f>
        <v>224.55</v>
      </c>
      <c r="J32" s="72"/>
      <c r="K32" s="73"/>
      <c r="L32" s="73"/>
      <c r="M32" s="74"/>
      <c r="N32" s="75"/>
      <c r="O32" s="76"/>
      <c r="P32" s="76"/>
      <c r="Q32" s="77"/>
      <c r="R32" s="72"/>
      <c r="S32" s="73"/>
      <c r="T32" s="73"/>
      <c r="U32" s="74"/>
      <c r="V32" s="75"/>
      <c r="W32" s="76"/>
      <c r="X32" s="76"/>
      <c r="Y32" s="77"/>
      <c r="Z32" s="78"/>
      <c r="AA32" s="73"/>
      <c r="AB32" s="73"/>
      <c r="AC32" s="79"/>
      <c r="AD32" s="80"/>
      <c r="AE32" s="76"/>
      <c r="AF32" s="76"/>
      <c r="AG32" s="81"/>
      <c r="AH32" s="78"/>
      <c r="AI32" s="73" t="n">
        <v>230.91</v>
      </c>
      <c r="AJ32" s="73" t="n">
        <v>233.9</v>
      </c>
      <c r="AK32" s="79"/>
      <c r="AL32" s="75"/>
      <c r="AM32" s="76"/>
      <c r="AN32" s="76"/>
      <c r="AO32" s="77"/>
      <c r="AP32" s="72"/>
      <c r="AQ32" s="73"/>
      <c r="AR32" s="73"/>
      <c r="AS32" s="74"/>
      <c r="AT32" s="75"/>
      <c r="AU32" s="76"/>
      <c r="AV32" s="76"/>
      <c r="AW32" s="77"/>
      <c r="AX32" s="72"/>
      <c r="AY32" s="73"/>
      <c r="AZ32" s="73"/>
      <c r="BA32" s="74"/>
      <c r="BB32" s="75"/>
      <c r="BC32" s="76"/>
      <c r="BD32" s="76"/>
      <c r="BE32" s="77"/>
      <c r="BF32" s="72" t="n">
        <v>223.5</v>
      </c>
      <c r="BG32" s="73"/>
      <c r="BH32" s="73"/>
      <c r="BI32" s="82" t="n">
        <v>213.65</v>
      </c>
      <c r="BJ32" s="80"/>
      <c r="BK32" s="76"/>
      <c r="BL32" s="76"/>
      <c r="BM32" s="81"/>
      <c r="BN32" s="75"/>
      <c r="BO32" s="76"/>
      <c r="BP32" s="76"/>
      <c r="BQ32" s="77"/>
      <c r="BR32" s="72"/>
      <c r="BS32" s="73"/>
      <c r="BT32" s="73"/>
      <c r="BU32" s="74"/>
      <c r="BV32" s="75"/>
      <c r="BW32" s="76"/>
      <c r="BX32" s="76"/>
      <c r="BY32" s="77"/>
      <c r="BZ32" s="72"/>
      <c r="CA32" s="73"/>
      <c r="CB32" s="73"/>
      <c r="CC32" s="74"/>
      <c r="CD32" s="75"/>
      <c r="CE32" s="76"/>
      <c r="CF32" s="76"/>
      <c r="CG32" s="77"/>
      <c r="CH32" s="72"/>
      <c r="CI32" s="73"/>
      <c r="CJ32" s="73"/>
      <c r="CK32" s="79"/>
      <c r="CL32" s="80"/>
      <c r="CM32" s="76"/>
      <c r="CN32" s="76"/>
      <c r="CO32" s="81"/>
      <c r="CP32" s="78"/>
      <c r="CQ32" s="73"/>
      <c r="CR32" s="73"/>
      <c r="CS32" s="79"/>
      <c r="CT32" s="75"/>
      <c r="CU32" s="76"/>
      <c r="CV32" s="76"/>
      <c r="CW32" s="77"/>
      <c r="CX32" s="72"/>
      <c r="CY32" s="73"/>
      <c r="CZ32" s="73"/>
      <c r="DA32" s="79"/>
      <c r="DB32" s="72"/>
      <c r="DC32" s="73"/>
      <c r="DD32" s="73"/>
      <c r="DE32" s="74"/>
      <c r="DF32" s="75"/>
      <c r="DG32" s="76"/>
      <c r="DH32" s="76"/>
      <c r="DI32" s="77"/>
      <c r="DJ32" s="72"/>
      <c r="DK32" s="73"/>
      <c r="DL32" s="73"/>
      <c r="DM32" s="74"/>
      <c r="DN32" s="75"/>
      <c r="DO32" s="76"/>
      <c r="DP32" s="76"/>
      <c r="DQ32" s="77" t="n">
        <v>224.55</v>
      </c>
      <c r="DR32" s="78"/>
      <c r="DS32" s="73"/>
      <c r="DT32" s="73"/>
      <c r="DU32" s="79"/>
      <c r="DV32" s="80"/>
      <c r="DW32" s="76"/>
      <c r="DX32" s="76"/>
      <c r="DY32" s="81"/>
      <c r="DZ32" s="78"/>
      <c r="EA32" s="73" t="n">
        <v>226.05</v>
      </c>
      <c r="EB32" s="73" t="n">
        <v>223.52</v>
      </c>
      <c r="EC32" s="79"/>
      <c r="ED32" s="75"/>
      <c r="EE32" s="76"/>
      <c r="EF32" s="76"/>
      <c r="EG32" s="77"/>
      <c r="EH32" s="75"/>
      <c r="EI32" s="76"/>
      <c r="EJ32" s="76"/>
      <c r="EK32" s="77"/>
      <c r="EL32" s="78"/>
      <c r="EM32" s="73"/>
      <c r="EN32" s="73"/>
      <c r="EO32" s="79"/>
      <c r="EP32" s="75"/>
      <c r="EQ32" s="76"/>
      <c r="ER32" s="76"/>
      <c r="ES32" s="77"/>
      <c r="ET32" s="78"/>
      <c r="EU32" s="73"/>
      <c r="EV32" s="73"/>
      <c r="EW32" s="79"/>
      <c r="EX32" s="75"/>
      <c r="EY32" s="76"/>
      <c r="EZ32" s="76"/>
      <c r="FA32" s="77"/>
      <c r="FB32" s="78"/>
      <c r="FC32" s="73"/>
      <c r="FD32" s="73"/>
      <c r="FE32" s="79"/>
      <c r="FF32" s="75"/>
      <c r="FG32" s="76"/>
      <c r="FH32" s="76"/>
      <c r="FI32" s="77"/>
      <c r="FJ32" s="75"/>
      <c r="FK32" s="76"/>
      <c r="FL32" s="76"/>
      <c r="FM32" s="77"/>
      <c r="FN32" s="78"/>
      <c r="FO32" s="73"/>
      <c r="FP32" s="73"/>
      <c r="FQ32" s="79"/>
      <c r="FR32" s="75"/>
      <c r="FS32" s="76"/>
      <c r="FT32" s="76"/>
      <c r="FU32" s="77"/>
      <c r="FV32" s="78"/>
      <c r="FW32" s="73"/>
      <c r="FX32" s="73"/>
      <c r="FY32" s="79"/>
      <c r="FZ32" s="75"/>
      <c r="GA32" s="76"/>
      <c r="GB32" s="76"/>
      <c r="GC32" s="77"/>
      <c r="GD32" s="78"/>
      <c r="GE32" s="73"/>
      <c r="GF32" s="73"/>
      <c r="GG32" s="79"/>
      <c r="GH32" s="75"/>
      <c r="GI32" s="76"/>
      <c r="GJ32" s="76"/>
      <c r="GK32" s="77"/>
      <c r="GL32" s="78"/>
      <c r="GM32" s="73"/>
      <c r="GN32" s="73"/>
      <c r="GO32" s="79"/>
    </row>
    <row r="33" s="83" customFormat="true" ht="15.75" hidden="false" customHeight="false" outlineLevel="0" collapsed="false">
      <c r="A33" s="84" t="n">
        <v>28</v>
      </c>
      <c r="B33" s="85" t="s">
        <v>82</v>
      </c>
      <c r="C33" s="85" t="s">
        <v>83</v>
      </c>
      <c r="D33" s="87"/>
      <c r="E33" s="71" t="n">
        <f aca="false">SUM(F33:I33)</f>
        <v>912.23</v>
      </c>
      <c r="F33" s="72" t="n">
        <f aca="false">MAX(MAX(R33,V33,Z33,AD33,AL33,AP33,AX33,BB33,BJ33,BN33,BR33,BZ33,CD33,CH33,CL33,CT33,DB33,DF33,DJ33,DN33,DR33,DV33,DZ33,),MAX(EH33,AT33,BV33,J33,AH33,BF33,EL33,EP33,ET33,EX33,FB33,FJ33,FN33,FR33,FV33,FZ33,GD33,GH33,GL33,CP33,ED33,FF33,N33,CX33))</f>
        <v>226.47</v>
      </c>
      <c r="G33" s="72" t="n">
        <f aca="false">MAX(MAX(S33,W33,AA33,AE33,AM33,AQ33,AY33,BC33,BK33,BO33,BS33,CA33,CE33,CI33,CM33,CU33,DC33,DG33,DK33,DO33,DS33,DW33,EA33,),MAX(EI33,AU33,BW33,K33,AI33,BG33,EM33,EQ33,EU33,EY33,FC33,FK33,FO33,FS33,FW33,GA33,GE33,GI33,GM33,CQ33,EE33,FG33,O33,CY33))</f>
        <v>236.48</v>
      </c>
      <c r="H33" s="72" t="n">
        <f aca="false">MAX(MAX(T33,X33,AB33,AF33,AN33,AR33,AZ33,BD33,BL33,BP33,BT33,CB33,CF33,CJ33,CN33,CV33,DD33,DH33,DL33,DP33,DT33,DX33,EB33,),MAX(EJ33,AV33,BX33,L33,AJ33,BH33,EN33,ER33,EV33,EZ33,FD33,FL33,FP33,FT33,FX33,GB33,GF33,GJ33,GN33,CR33,EF33,FH33,P33,CZ33))</f>
        <v>226.75</v>
      </c>
      <c r="I33" s="72" t="n">
        <f aca="false">MAX(MAX(U33,Y33,AC33,AG33,AO33,AS33,BA33,BE33,BM33,BQ33,BU33,CC33,CG33,CK33,CO33,CW33,DE33,DI33,DM33,DQ33,DU33,DY33,EC33,),MAX(EK33,AW33,BY33,M33,AK33,BI33,EO33,ES33,EW33,FA33,FE33,FM33,FQ33,FU33,FY33,GC33,GG33,GK33,GO33,CS33,EG33,FI33,Q33,DA33))</f>
        <v>222.53</v>
      </c>
      <c r="J33" s="72"/>
      <c r="K33" s="73"/>
      <c r="L33" s="73"/>
      <c r="M33" s="74"/>
      <c r="N33" s="75"/>
      <c r="O33" s="76"/>
      <c r="P33" s="76"/>
      <c r="Q33" s="77"/>
      <c r="R33" s="72"/>
      <c r="S33" s="73"/>
      <c r="T33" s="73"/>
      <c r="U33" s="74"/>
      <c r="V33" s="75"/>
      <c r="W33" s="76"/>
      <c r="X33" s="76"/>
      <c r="Y33" s="77"/>
      <c r="Z33" s="78"/>
      <c r="AA33" s="73"/>
      <c r="AB33" s="73"/>
      <c r="AC33" s="79"/>
      <c r="AD33" s="80"/>
      <c r="AE33" s="76"/>
      <c r="AF33" s="76"/>
      <c r="AG33" s="81"/>
      <c r="AH33" s="78"/>
      <c r="AI33" s="73"/>
      <c r="AJ33" s="73"/>
      <c r="AK33" s="79"/>
      <c r="AL33" s="75"/>
      <c r="AM33" s="76"/>
      <c r="AN33" s="76"/>
      <c r="AO33" s="77"/>
      <c r="AP33" s="72"/>
      <c r="AQ33" s="73"/>
      <c r="AR33" s="73"/>
      <c r="AS33" s="74"/>
      <c r="AT33" s="75"/>
      <c r="AU33" s="76"/>
      <c r="AV33" s="76"/>
      <c r="AW33" s="77"/>
      <c r="AX33" s="72"/>
      <c r="AY33" s="73"/>
      <c r="AZ33" s="73"/>
      <c r="BA33" s="74"/>
      <c r="BB33" s="75"/>
      <c r="BC33" s="76"/>
      <c r="BD33" s="76"/>
      <c r="BE33" s="77"/>
      <c r="BF33" s="72"/>
      <c r="BG33" s="73"/>
      <c r="BH33" s="73" t="n">
        <v>219.14</v>
      </c>
      <c r="BI33" s="82" t="n">
        <v>216.75</v>
      </c>
      <c r="BJ33" s="80"/>
      <c r="BK33" s="76"/>
      <c r="BL33" s="76"/>
      <c r="BM33" s="81"/>
      <c r="BN33" s="75"/>
      <c r="BO33" s="76"/>
      <c r="BP33" s="76"/>
      <c r="BQ33" s="77"/>
      <c r="BR33" s="72"/>
      <c r="BS33" s="73"/>
      <c r="BT33" s="73"/>
      <c r="BU33" s="74"/>
      <c r="BV33" s="75"/>
      <c r="BW33" s="76"/>
      <c r="BX33" s="76"/>
      <c r="BY33" s="77"/>
      <c r="BZ33" s="72"/>
      <c r="CA33" s="73"/>
      <c r="CB33" s="73"/>
      <c r="CC33" s="74"/>
      <c r="CD33" s="75" t="n">
        <v>226.47</v>
      </c>
      <c r="CE33" s="76" t="n">
        <v>236.48</v>
      </c>
      <c r="CF33" s="76" t="n">
        <v>226.75</v>
      </c>
      <c r="CG33" s="77" t="n">
        <v>222.53</v>
      </c>
      <c r="CH33" s="72"/>
      <c r="CI33" s="73"/>
      <c r="CJ33" s="73"/>
      <c r="CK33" s="79"/>
      <c r="CL33" s="80"/>
      <c r="CM33" s="76"/>
      <c r="CN33" s="76"/>
      <c r="CO33" s="81"/>
      <c r="CP33" s="78"/>
      <c r="CQ33" s="73"/>
      <c r="CR33" s="73"/>
      <c r="CS33" s="79"/>
      <c r="CT33" s="75"/>
      <c r="CU33" s="76"/>
      <c r="CV33" s="76"/>
      <c r="CW33" s="77"/>
      <c r="CX33" s="72"/>
      <c r="CY33" s="73"/>
      <c r="CZ33" s="73"/>
      <c r="DA33" s="79"/>
      <c r="DB33" s="72"/>
      <c r="DC33" s="73"/>
      <c r="DD33" s="73"/>
      <c r="DE33" s="74"/>
      <c r="DF33" s="75"/>
      <c r="DG33" s="76"/>
      <c r="DH33" s="76"/>
      <c r="DI33" s="77"/>
      <c r="DJ33" s="72"/>
      <c r="DK33" s="73"/>
      <c r="DL33" s="73"/>
      <c r="DM33" s="74"/>
      <c r="DN33" s="75"/>
      <c r="DO33" s="76"/>
      <c r="DP33" s="76"/>
      <c r="DQ33" s="77"/>
      <c r="DR33" s="78"/>
      <c r="DS33" s="73"/>
      <c r="DT33" s="73"/>
      <c r="DU33" s="79"/>
      <c r="DV33" s="80"/>
      <c r="DW33" s="76"/>
      <c r="DX33" s="76"/>
      <c r="DY33" s="81"/>
      <c r="DZ33" s="78"/>
      <c r="EA33" s="73"/>
      <c r="EB33" s="73"/>
      <c r="EC33" s="79"/>
      <c r="ED33" s="75"/>
      <c r="EE33" s="76"/>
      <c r="EF33" s="76"/>
      <c r="EG33" s="77"/>
      <c r="EH33" s="75"/>
      <c r="EI33" s="76"/>
      <c r="EJ33" s="76"/>
      <c r="EK33" s="77"/>
      <c r="EL33" s="78"/>
      <c r="EM33" s="73"/>
      <c r="EN33" s="73"/>
      <c r="EO33" s="79"/>
      <c r="EP33" s="75"/>
      <c r="EQ33" s="76"/>
      <c r="ER33" s="76"/>
      <c r="ES33" s="77"/>
      <c r="ET33" s="78"/>
      <c r="EU33" s="73"/>
      <c r="EV33" s="73"/>
      <c r="EW33" s="79"/>
      <c r="EX33" s="75"/>
      <c r="EY33" s="76"/>
      <c r="EZ33" s="76"/>
      <c r="FA33" s="77"/>
      <c r="FB33" s="78"/>
      <c r="FC33" s="73"/>
      <c r="FD33" s="73"/>
      <c r="FE33" s="79"/>
      <c r="FF33" s="75"/>
      <c r="FG33" s="76"/>
      <c r="FH33" s="76"/>
      <c r="FI33" s="77"/>
      <c r="FJ33" s="75"/>
      <c r="FK33" s="76"/>
      <c r="FL33" s="76"/>
      <c r="FM33" s="77"/>
      <c r="FN33" s="78"/>
      <c r="FO33" s="73"/>
      <c r="FP33" s="73"/>
      <c r="FQ33" s="79"/>
      <c r="FR33" s="75"/>
      <c r="FS33" s="76"/>
      <c r="FT33" s="76"/>
      <c r="FU33" s="77"/>
      <c r="FV33" s="78"/>
      <c r="FW33" s="73"/>
      <c r="FX33" s="73"/>
      <c r="FY33" s="79"/>
      <c r="FZ33" s="75"/>
      <c r="GA33" s="76"/>
      <c r="GB33" s="76"/>
      <c r="GC33" s="77"/>
      <c r="GD33" s="78"/>
      <c r="GE33" s="73"/>
      <c r="GF33" s="73"/>
      <c r="GG33" s="79"/>
      <c r="GH33" s="75"/>
      <c r="GI33" s="76"/>
      <c r="GJ33" s="76"/>
      <c r="GK33" s="77"/>
      <c r="GL33" s="78"/>
      <c r="GM33" s="73"/>
      <c r="GN33" s="73"/>
      <c r="GO33" s="79"/>
    </row>
    <row r="34" s="83" customFormat="true" ht="15.75" hidden="false" customHeight="false" outlineLevel="0" collapsed="false">
      <c r="A34" s="84" t="n">
        <v>29</v>
      </c>
      <c r="B34" s="85" t="s">
        <v>84</v>
      </c>
      <c r="C34" s="85" t="s">
        <v>42</v>
      </c>
      <c r="D34" s="87"/>
      <c r="E34" s="71" t="n">
        <f aca="false">SUM(F34:I34)</f>
        <v>911.83</v>
      </c>
      <c r="F34" s="72" t="n">
        <f aca="false">MAX(MAX(R34,V34,Z34,AD34,AL34,AP34,AX34,BB34,BJ34,BN34,BR34,BZ34,CD34,CH34,CL34,CT34,DB34,DF34,DJ34,DN34,DR34,DV34,DZ34,),MAX(EH34,AT34,BV34,J34,AH34,BF34,EL34,EP34,ET34,EX34,FB34,FJ34,FN34,FR34,FV34,FZ34,GD34,GH34,GL34,CP34,ED34,FF34,N34,CX34))</f>
        <v>219.51</v>
      </c>
      <c r="G34" s="72" t="n">
        <f aca="false">MAX(MAX(S34,W34,AA34,AE34,AM34,AQ34,AY34,BC34,BK34,BO34,BS34,CA34,CE34,CI34,CM34,CU34,DC34,DG34,DK34,DO34,DS34,DW34,EA34,),MAX(EI34,AU34,BW34,K34,AI34,BG34,EM34,EQ34,EU34,EY34,FC34,FK34,FO34,FS34,FW34,GA34,GE34,GI34,GM34,CQ34,EE34,FG34,O34,CY34))</f>
        <v>238.12</v>
      </c>
      <c r="H34" s="72" t="n">
        <f aca="false">MAX(MAX(T34,X34,AB34,AF34,AN34,AR34,AZ34,BD34,BL34,BP34,BT34,CB34,CF34,CJ34,CN34,CV34,DD34,DH34,DL34,DP34,DT34,DX34,EB34,),MAX(EJ34,AV34,BX34,L34,AJ34,BH34,EN34,ER34,EV34,EZ34,FD34,FL34,FP34,FT34,FX34,GB34,GF34,GJ34,GN34,CR34,EF34,FH34,P34,CZ34))</f>
        <v>237.59</v>
      </c>
      <c r="I34" s="72" t="n">
        <f aca="false">MAX(MAX(U34,Y34,AC34,AG34,AO34,AS34,BA34,BE34,BM34,BQ34,BU34,CC34,CG34,CK34,CO34,CW34,DE34,DI34,DM34,DQ34,DU34,DY34,EC34,),MAX(EK34,AW34,BY34,M34,AK34,BI34,EO34,ES34,EW34,FA34,FE34,FM34,FQ34,FU34,FY34,GC34,GG34,GK34,GO34,CS34,EG34,FI34,Q34,DA34))</f>
        <v>216.61</v>
      </c>
      <c r="J34" s="72"/>
      <c r="K34" s="73"/>
      <c r="L34" s="73"/>
      <c r="M34" s="74"/>
      <c r="N34" s="75"/>
      <c r="O34" s="76"/>
      <c r="P34" s="76"/>
      <c r="Q34" s="77"/>
      <c r="R34" s="72"/>
      <c r="S34" s="73"/>
      <c r="T34" s="73"/>
      <c r="U34" s="74"/>
      <c r="V34" s="75"/>
      <c r="W34" s="76"/>
      <c r="X34" s="76"/>
      <c r="Y34" s="77"/>
      <c r="Z34" s="78"/>
      <c r="AA34" s="73"/>
      <c r="AB34" s="73"/>
      <c r="AC34" s="79"/>
      <c r="AD34" s="80"/>
      <c r="AE34" s="76"/>
      <c r="AF34" s="76"/>
      <c r="AG34" s="81"/>
      <c r="AH34" s="78"/>
      <c r="AI34" s="73" t="n">
        <v>238.12</v>
      </c>
      <c r="AJ34" s="73" t="n">
        <v>237.59</v>
      </c>
      <c r="AK34" s="79"/>
      <c r="AL34" s="75"/>
      <c r="AM34" s="76"/>
      <c r="AN34" s="76"/>
      <c r="AO34" s="77"/>
      <c r="AP34" s="72"/>
      <c r="AQ34" s="73"/>
      <c r="AR34" s="73"/>
      <c r="AS34" s="74"/>
      <c r="AT34" s="75"/>
      <c r="AU34" s="76"/>
      <c r="AV34" s="76"/>
      <c r="AW34" s="77"/>
      <c r="AX34" s="72"/>
      <c r="AY34" s="73"/>
      <c r="AZ34" s="73"/>
      <c r="BA34" s="74"/>
      <c r="BB34" s="75"/>
      <c r="BC34" s="76"/>
      <c r="BD34" s="76"/>
      <c r="BE34" s="77"/>
      <c r="BF34" s="72" t="n">
        <v>219.51</v>
      </c>
      <c r="BG34" s="73"/>
      <c r="BH34" s="73"/>
      <c r="BI34" s="82" t="n">
        <v>213.75</v>
      </c>
      <c r="BJ34" s="80"/>
      <c r="BK34" s="76"/>
      <c r="BL34" s="76"/>
      <c r="BM34" s="81"/>
      <c r="BN34" s="75"/>
      <c r="BO34" s="76"/>
      <c r="BP34" s="76"/>
      <c r="BQ34" s="77"/>
      <c r="BR34" s="72"/>
      <c r="BS34" s="73"/>
      <c r="BT34" s="73"/>
      <c r="BU34" s="74"/>
      <c r="BV34" s="75"/>
      <c r="BW34" s="76"/>
      <c r="BX34" s="76"/>
      <c r="BY34" s="77"/>
      <c r="BZ34" s="72"/>
      <c r="CA34" s="73"/>
      <c r="CB34" s="73"/>
      <c r="CC34" s="74"/>
      <c r="CD34" s="75"/>
      <c r="CE34" s="76"/>
      <c r="CF34" s="76"/>
      <c r="CG34" s="77"/>
      <c r="CH34" s="72"/>
      <c r="CI34" s="73"/>
      <c r="CJ34" s="73"/>
      <c r="CK34" s="79"/>
      <c r="CL34" s="80"/>
      <c r="CM34" s="76"/>
      <c r="CN34" s="76"/>
      <c r="CO34" s="81"/>
      <c r="CP34" s="78"/>
      <c r="CQ34" s="73"/>
      <c r="CR34" s="73"/>
      <c r="CS34" s="79"/>
      <c r="CT34" s="75"/>
      <c r="CU34" s="76"/>
      <c r="CV34" s="76"/>
      <c r="CW34" s="77"/>
      <c r="CX34" s="72"/>
      <c r="CY34" s="73"/>
      <c r="CZ34" s="73"/>
      <c r="DA34" s="79"/>
      <c r="DB34" s="72"/>
      <c r="DC34" s="73"/>
      <c r="DD34" s="73"/>
      <c r="DE34" s="74"/>
      <c r="DF34" s="75"/>
      <c r="DG34" s="76"/>
      <c r="DH34" s="76"/>
      <c r="DI34" s="77"/>
      <c r="DJ34" s="72"/>
      <c r="DK34" s="73"/>
      <c r="DL34" s="73"/>
      <c r="DM34" s="74"/>
      <c r="DN34" s="75" t="n">
        <v>215.97</v>
      </c>
      <c r="DO34" s="76"/>
      <c r="DP34" s="76"/>
      <c r="DQ34" s="77" t="n">
        <v>216.61</v>
      </c>
      <c r="DR34" s="78"/>
      <c r="DS34" s="73"/>
      <c r="DT34" s="73"/>
      <c r="DU34" s="79"/>
      <c r="DV34" s="80"/>
      <c r="DW34" s="76"/>
      <c r="DX34" s="76"/>
      <c r="DY34" s="81"/>
      <c r="DZ34" s="78"/>
      <c r="EA34" s="73" t="n">
        <v>219.2</v>
      </c>
      <c r="EB34" s="73" t="n">
        <v>221.24</v>
      </c>
      <c r="EC34" s="79"/>
      <c r="ED34" s="75"/>
      <c r="EE34" s="76"/>
      <c r="EF34" s="76"/>
      <c r="EG34" s="77"/>
      <c r="EH34" s="75"/>
      <c r="EI34" s="76"/>
      <c r="EJ34" s="76"/>
      <c r="EK34" s="77"/>
      <c r="EL34" s="78"/>
      <c r="EM34" s="73"/>
      <c r="EN34" s="73"/>
      <c r="EO34" s="79"/>
      <c r="EP34" s="75"/>
      <c r="EQ34" s="76"/>
      <c r="ER34" s="76"/>
      <c r="ES34" s="77"/>
      <c r="ET34" s="78"/>
      <c r="EU34" s="73"/>
      <c r="EV34" s="73"/>
      <c r="EW34" s="79"/>
      <c r="EX34" s="75"/>
      <c r="EY34" s="76"/>
      <c r="EZ34" s="76"/>
      <c r="FA34" s="77"/>
      <c r="FB34" s="78"/>
      <c r="FC34" s="73"/>
      <c r="FD34" s="73"/>
      <c r="FE34" s="79"/>
      <c r="FF34" s="75"/>
      <c r="FG34" s="76"/>
      <c r="FH34" s="76"/>
      <c r="FI34" s="77"/>
      <c r="FJ34" s="75"/>
      <c r="FK34" s="76"/>
      <c r="FL34" s="76"/>
      <c r="FM34" s="77"/>
      <c r="FN34" s="78"/>
      <c r="FO34" s="73"/>
      <c r="FP34" s="73"/>
      <c r="FQ34" s="79"/>
      <c r="FR34" s="75"/>
      <c r="FS34" s="76"/>
      <c r="FT34" s="76"/>
      <c r="FU34" s="77"/>
      <c r="FV34" s="78"/>
      <c r="FW34" s="73"/>
      <c r="FX34" s="73"/>
      <c r="FY34" s="79"/>
      <c r="FZ34" s="75"/>
      <c r="GA34" s="76"/>
      <c r="GB34" s="76"/>
      <c r="GC34" s="77"/>
      <c r="GD34" s="78"/>
      <c r="GE34" s="73"/>
      <c r="GF34" s="73"/>
      <c r="GG34" s="79"/>
      <c r="GH34" s="75"/>
      <c r="GI34" s="76"/>
      <c r="GJ34" s="76"/>
      <c r="GK34" s="77"/>
      <c r="GL34" s="78"/>
      <c r="GM34" s="73"/>
      <c r="GN34" s="73"/>
      <c r="GO34" s="79"/>
    </row>
    <row r="35" s="83" customFormat="true" ht="15.75" hidden="false" customHeight="false" outlineLevel="0" collapsed="false">
      <c r="A35" s="84" t="n">
        <v>30</v>
      </c>
      <c r="B35" s="85" t="s">
        <v>85</v>
      </c>
      <c r="C35" s="85" t="s">
        <v>55</v>
      </c>
      <c r="D35" s="87" t="s">
        <v>86</v>
      </c>
      <c r="E35" s="71" t="n">
        <f aca="false">SUM(F35:I35)</f>
        <v>909.59</v>
      </c>
      <c r="F35" s="72" t="n">
        <f aca="false">MAX(MAX(R35,V35,Z35,AD35,AL35,AP35,AX35,BB35,BJ35,BN35,BR35,BZ35,CD35,CH35,CL35,CT35,DB35,DF35,DJ35,DN35,DR35,DV35,DZ35,),MAX(EH35,AT35,BV35,J35,AH35,BF35,EL35,EP35,ET35,EX35,FB35,FJ35,FN35,FR35,FV35,FZ35,GD35,GH35,GL35,CP35,ED35,FF35,N35,CX35))</f>
        <v>231.79</v>
      </c>
      <c r="G35" s="72" t="n">
        <f aca="false">MAX(MAX(S35,W35,AA35,AE35,AM35,AQ35,AY35,BC35,BK35,BO35,BS35,CA35,CE35,CI35,CM35,CU35,DC35,DG35,DK35,DO35,DS35,DW35,EA35,),MAX(EI35,AU35,BW35,K35,AI35,BG35,EM35,EQ35,EU35,EY35,FC35,FK35,FO35,FS35,FW35,GA35,GE35,GI35,GM35,CQ35,EE35,FG35,O35,CY35))</f>
        <v>220.67</v>
      </c>
      <c r="H35" s="72" t="n">
        <f aca="false">MAX(MAX(T35,X35,AB35,AF35,AN35,AR35,AZ35,BD35,BL35,BP35,BT35,CB35,CF35,CJ35,CN35,CV35,DD35,DH35,DL35,DP35,DT35,DX35,EB35,),MAX(EJ35,AV35,BX35,L35,AJ35,BH35,EN35,ER35,EV35,EZ35,FD35,FL35,FP35,FT35,FX35,GB35,GF35,GJ35,GN35,CR35,EF35,FH35,P35,CZ35))</f>
        <v>232.25</v>
      </c>
      <c r="I35" s="72" t="n">
        <f aca="false">MAX(MAX(U35,Y35,AC35,AG35,AO35,AS35,BA35,BE35,BM35,BQ35,BU35,CC35,CG35,CK35,CO35,CW35,DE35,DI35,DM35,DQ35,DU35,DY35,EC35,),MAX(EK35,AW35,BY35,M35,AK35,BI35,EO35,ES35,EW35,FA35,FE35,FM35,FQ35,FU35,FY35,GC35,GG35,GK35,GO35,CS35,EG35,FI35,Q35,DA35))</f>
        <v>224.88</v>
      </c>
      <c r="J35" s="72"/>
      <c r="K35" s="73"/>
      <c r="L35" s="73"/>
      <c r="M35" s="74"/>
      <c r="N35" s="75" t="n">
        <v>203.47</v>
      </c>
      <c r="O35" s="76" t="n">
        <v>204.75</v>
      </c>
      <c r="P35" s="76"/>
      <c r="Q35" s="77"/>
      <c r="R35" s="72"/>
      <c r="S35" s="73"/>
      <c r="T35" s="73"/>
      <c r="U35" s="74"/>
      <c r="V35" s="75"/>
      <c r="W35" s="76"/>
      <c r="X35" s="76"/>
      <c r="Y35" s="77"/>
      <c r="Z35" s="78"/>
      <c r="AA35" s="73"/>
      <c r="AB35" s="73"/>
      <c r="AC35" s="79"/>
      <c r="AD35" s="80"/>
      <c r="AE35" s="76"/>
      <c r="AF35" s="76"/>
      <c r="AG35" s="81"/>
      <c r="AH35" s="78"/>
      <c r="AI35" s="73"/>
      <c r="AJ35" s="73" t="n">
        <v>232.25</v>
      </c>
      <c r="AK35" s="79" t="n">
        <v>224.88</v>
      </c>
      <c r="AL35" s="75"/>
      <c r="AM35" s="76"/>
      <c r="AN35" s="76"/>
      <c r="AO35" s="77"/>
      <c r="AP35" s="72"/>
      <c r="AQ35" s="73"/>
      <c r="AR35" s="73"/>
      <c r="AS35" s="74"/>
      <c r="AT35" s="75"/>
      <c r="AU35" s="76"/>
      <c r="AV35" s="76" t="n">
        <v>216.54</v>
      </c>
      <c r="AW35" s="77" t="n">
        <v>208.59</v>
      </c>
      <c r="AX35" s="72"/>
      <c r="AY35" s="73"/>
      <c r="AZ35" s="73"/>
      <c r="BA35" s="74"/>
      <c r="BB35" s="75"/>
      <c r="BC35" s="76"/>
      <c r="BD35" s="76"/>
      <c r="BE35" s="77"/>
      <c r="BF35" s="72"/>
      <c r="BG35" s="73"/>
      <c r="BH35" s="73"/>
      <c r="BI35" s="82"/>
      <c r="BJ35" s="80" t="n">
        <v>206.18</v>
      </c>
      <c r="BK35" s="76" t="n">
        <v>205.09</v>
      </c>
      <c r="BL35" s="76"/>
      <c r="BM35" s="81"/>
      <c r="BN35" s="75"/>
      <c r="BO35" s="76"/>
      <c r="BP35" s="76"/>
      <c r="BQ35" s="77"/>
      <c r="BR35" s="72"/>
      <c r="BS35" s="73"/>
      <c r="BT35" s="73"/>
      <c r="BU35" s="74"/>
      <c r="BV35" s="75"/>
      <c r="BW35" s="76"/>
      <c r="BX35" s="76"/>
      <c r="BY35" s="77"/>
      <c r="BZ35" s="72"/>
      <c r="CA35" s="73"/>
      <c r="CB35" s="73"/>
      <c r="CC35" s="74"/>
      <c r="CD35" s="75"/>
      <c r="CE35" s="76"/>
      <c r="CF35" s="76"/>
      <c r="CG35" s="77"/>
      <c r="CH35" s="72"/>
      <c r="CI35" s="73"/>
      <c r="CJ35" s="73"/>
      <c r="CK35" s="79"/>
      <c r="CL35" s="80"/>
      <c r="CM35" s="76"/>
      <c r="CN35" s="76"/>
      <c r="CO35" s="81"/>
      <c r="CP35" s="78" t="n">
        <v>216.19</v>
      </c>
      <c r="CQ35" s="73" t="n">
        <v>220.67</v>
      </c>
      <c r="CR35" s="73"/>
      <c r="CS35" s="79"/>
      <c r="CT35" s="75"/>
      <c r="CU35" s="76"/>
      <c r="CV35" s="76"/>
      <c r="CW35" s="77"/>
      <c r="CX35" s="72"/>
      <c r="CY35" s="73"/>
      <c r="CZ35" s="73"/>
      <c r="DA35" s="79"/>
      <c r="DB35" s="72" t="n">
        <v>231.79</v>
      </c>
      <c r="DC35" s="73" t="n">
        <v>219.81</v>
      </c>
      <c r="DD35" s="73"/>
      <c r="DE35" s="74"/>
      <c r="DF35" s="75"/>
      <c r="DG35" s="76"/>
      <c r="DH35" s="76"/>
      <c r="DI35" s="77"/>
      <c r="DJ35" s="72"/>
      <c r="DK35" s="73" t="n">
        <v>216.54</v>
      </c>
      <c r="DL35" s="73" t="n">
        <v>211.87</v>
      </c>
      <c r="DM35" s="74"/>
      <c r="DN35" s="75"/>
      <c r="DO35" s="76"/>
      <c r="DP35" s="76"/>
      <c r="DQ35" s="77"/>
      <c r="DR35" s="78"/>
      <c r="DS35" s="73"/>
      <c r="DT35" s="73"/>
      <c r="DU35" s="79"/>
      <c r="DV35" s="80"/>
      <c r="DW35" s="76"/>
      <c r="DX35" s="76"/>
      <c r="DY35" s="81"/>
      <c r="DZ35" s="78"/>
      <c r="EA35" s="73" t="n">
        <v>205.68</v>
      </c>
      <c r="EB35" s="73"/>
      <c r="EC35" s="79"/>
      <c r="ED35" s="75"/>
      <c r="EE35" s="76"/>
      <c r="EF35" s="76"/>
      <c r="EG35" s="77"/>
      <c r="EH35" s="75"/>
      <c r="EI35" s="76"/>
      <c r="EJ35" s="76"/>
      <c r="EK35" s="77"/>
      <c r="EL35" s="78"/>
      <c r="EM35" s="73"/>
      <c r="EN35" s="73"/>
      <c r="EO35" s="79"/>
      <c r="EP35" s="75"/>
      <c r="EQ35" s="76"/>
      <c r="ER35" s="76"/>
      <c r="ES35" s="77"/>
      <c r="ET35" s="78"/>
      <c r="EU35" s="73"/>
      <c r="EV35" s="73"/>
      <c r="EW35" s="79"/>
      <c r="EX35" s="75"/>
      <c r="EY35" s="76"/>
      <c r="EZ35" s="76"/>
      <c r="FA35" s="77"/>
      <c r="FB35" s="78"/>
      <c r="FC35" s="73"/>
      <c r="FD35" s="73"/>
      <c r="FE35" s="79"/>
      <c r="FF35" s="75"/>
      <c r="FG35" s="76"/>
      <c r="FH35" s="76"/>
      <c r="FI35" s="77"/>
      <c r="FJ35" s="75"/>
      <c r="FK35" s="76"/>
      <c r="FL35" s="76"/>
      <c r="FM35" s="77"/>
      <c r="FN35" s="78"/>
      <c r="FO35" s="73"/>
      <c r="FP35" s="73"/>
      <c r="FQ35" s="79"/>
      <c r="FR35" s="75"/>
      <c r="FS35" s="76"/>
      <c r="FT35" s="76"/>
      <c r="FU35" s="77"/>
      <c r="FV35" s="78"/>
      <c r="FW35" s="73"/>
      <c r="FX35" s="73"/>
      <c r="FY35" s="79"/>
      <c r="FZ35" s="75"/>
      <c r="GA35" s="76"/>
      <c r="GB35" s="76"/>
      <c r="GC35" s="77"/>
      <c r="GD35" s="78"/>
      <c r="GE35" s="73"/>
      <c r="GF35" s="73"/>
      <c r="GG35" s="79"/>
      <c r="GH35" s="75"/>
      <c r="GI35" s="76"/>
      <c r="GJ35" s="76"/>
      <c r="GK35" s="77"/>
      <c r="GL35" s="78"/>
      <c r="GM35" s="73"/>
      <c r="GN35" s="73"/>
      <c r="GO35" s="79"/>
    </row>
    <row r="36" s="83" customFormat="true" ht="15.75" hidden="false" customHeight="false" outlineLevel="0" collapsed="false">
      <c r="A36" s="84" t="n">
        <v>31</v>
      </c>
      <c r="B36" s="85" t="s">
        <v>87</v>
      </c>
      <c r="C36" s="85" t="s">
        <v>40</v>
      </c>
      <c r="D36" s="87"/>
      <c r="E36" s="71" t="n">
        <f aca="false">SUM(F36:I36)</f>
        <v>907.57</v>
      </c>
      <c r="F36" s="72" t="n">
        <f aca="false">MAX(MAX(R36,V36,Z36,AD36,AL36,AP36,AX36,BB36,BJ36,BN36,BR36,BZ36,CD36,CH36,CL36,CT36,DB36,DF36,DJ36,DN36,DR36,DV36,DZ36,),MAX(EH36,AT36,BV36,J36,AH36,BF36,EL36,EP36,ET36,EX36,FB36,FJ36,FN36,FR36,FV36,FZ36,GD36,GH36,GL36,CP36,ED36,FF36,N36,CX36))</f>
        <v>232.3</v>
      </c>
      <c r="G36" s="72" t="n">
        <f aca="false">MAX(MAX(S36,W36,AA36,AE36,AM36,AQ36,AY36,BC36,BK36,BO36,BS36,CA36,CE36,CI36,CM36,CU36,DC36,DG36,DK36,DO36,DS36,DW36,EA36,),MAX(EI36,AU36,BW36,K36,AI36,BG36,EM36,EQ36,EU36,EY36,FC36,FK36,FO36,FS36,FW36,GA36,GE36,GI36,GM36,CQ36,EE36,FG36,O36,CY36))</f>
        <v>230.47</v>
      </c>
      <c r="H36" s="72" t="n">
        <f aca="false">MAX(MAX(T36,X36,AB36,AF36,AN36,AR36,AZ36,BD36,BL36,BP36,BT36,CB36,CF36,CJ36,CN36,CV36,DD36,DH36,DL36,DP36,DT36,DX36,EB36,),MAX(EJ36,AV36,BX36,L36,AJ36,BH36,EN36,ER36,EV36,EZ36,FD36,FL36,FP36,FT36,FX36,GB36,GF36,GJ36,GN36,CR36,EF36,FH36,P36,CZ36))</f>
        <v>226.6</v>
      </c>
      <c r="I36" s="72" t="n">
        <f aca="false">MAX(MAX(U36,Y36,AC36,AG36,AO36,AS36,BA36,BE36,BM36,BQ36,BU36,CC36,CG36,CK36,CO36,CW36,DE36,DI36,DM36,DQ36,DU36,DY36,EC36,),MAX(EK36,AW36,BY36,M36,AK36,BI36,EO36,ES36,EW36,FA36,FE36,FM36,FQ36,FU36,FY36,GC36,GG36,GK36,GO36,CS36,EG36,FI36,Q36,DA36))</f>
        <v>218.2</v>
      </c>
      <c r="J36" s="72"/>
      <c r="K36" s="73"/>
      <c r="L36" s="73"/>
      <c r="M36" s="74"/>
      <c r="N36" s="75"/>
      <c r="O36" s="76"/>
      <c r="P36" s="76"/>
      <c r="Q36" s="77"/>
      <c r="R36" s="72"/>
      <c r="S36" s="73"/>
      <c r="T36" s="73"/>
      <c r="U36" s="74"/>
      <c r="V36" s="75"/>
      <c r="W36" s="76"/>
      <c r="X36" s="76"/>
      <c r="Y36" s="77"/>
      <c r="Z36" s="78"/>
      <c r="AA36" s="73"/>
      <c r="AB36" s="73"/>
      <c r="AC36" s="79"/>
      <c r="AD36" s="80"/>
      <c r="AE36" s="76"/>
      <c r="AF36" s="76"/>
      <c r="AG36" s="81"/>
      <c r="AH36" s="78"/>
      <c r="AI36" s="73"/>
      <c r="AJ36" s="73"/>
      <c r="AK36" s="79"/>
      <c r="AL36" s="75"/>
      <c r="AM36" s="76"/>
      <c r="AN36" s="76"/>
      <c r="AO36" s="77"/>
      <c r="AP36" s="72"/>
      <c r="AQ36" s="73"/>
      <c r="AR36" s="73"/>
      <c r="AS36" s="74"/>
      <c r="AT36" s="75"/>
      <c r="AU36" s="76"/>
      <c r="AV36" s="76"/>
      <c r="AW36" s="77"/>
      <c r="AX36" s="72"/>
      <c r="AY36" s="73"/>
      <c r="AZ36" s="73"/>
      <c r="BA36" s="74"/>
      <c r="BB36" s="75"/>
      <c r="BC36" s="76"/>
      <c r="BD36" s="76"/>
      <c r="BE36" s="77"/>
      <c r="BF36" s="72"/>
      <c r="BG36" s="73"/>
      <c r="BH36" s="73"/>
      <c r="BI36" s="82"/>
      <c r="BJ36" s="80"/>
      <c r="BK36" s="76"/>
      <c r="BL36" s="76"/>
      <c r="BM36" s="81"/>
      <c r="BN36" s="75"/>
      <c r="BO36" s="76"/>
      <c r="BP36" s="76"/>
      <c r="BQ36" s="77"/>
      <c r="BR36" s="72"/>
      <c r="BS36" s="73"/>
      <c r="BT36" s="73"/>
      <c r="BU36" s="74"/>
      <c r="BV36" s="75"/>
      <c r="BW36" s="76"/>
      <c r="BX36" s="76"/>
      <c r="BY36" s="77"/>
      <c r="BZ36" s="72"/>
      <c r="CA36" s="73"/>
      <c r="CB36" s="73"/>
      <c r="CC36" s="74"/>
      <c r="CD36" s="75"/>
      <c r="CE36" s="76"/>
      <c r="CF36" s="76"/>
      <c r="CG36" s="77"/>
      <c r="CH36" s="72" t="n">
        <v>232.3</v>
      </c>
      <c r="CI36" s="73" t="n">
        <v>230.47</v>
      </c>
      <c r="CJ36" s="73"/>
      <c r="CK36" s="79"/>
      <c r="CL36" s="80"/>
      <c r="CM36" s="76"/>
      <c r="CN36" s="76"/>
      <c r="CO36" s="81"/>
      <c r="CP36" s="78"/>
      <c r="CQ36" s="73"/>
      <c r="CR36" s="73"/>
      <c r="CS36" s="79"/>
      <c r="CT36" s="75"/>
      <c r="CU36" s="76"/>
      <c r="CV36" s="76"/>
      <c r="CW36" s="77"/>
      <c r="CX36" s="72"/>
      <c r="CY36" s="73"/>
      <c r="CZ36" s="73"/>
      <c r="DA36" s="79"/>
      <c r="DB36" s="72"/>
      <c r="DC36" s="73"/>
      <c r="DD36" s="73"/>
      <c r="DE36" s="74"/>
      <c r="DF36" s="75"/>
      <c r="DG36" s="76"/>
      <c r="DH36" s="76"/>
      <c r="DI36" s="77"/>
      <c r="DJ36" s="72"/>
      <c r="DK36" s="73"/>
      <c r="DL36" s="73"/>
      <c r="DM36" s="74"/>
      <c r="DN36" s="75"/>
      <c r="DO36" s="76"/>
      <c r="DP36" s="76"/>
      <c r="DQ36" s="77"/>
      <c r="DR36" s="78"/>
      <c r="DS36" s="73"/>
      <c r="DT36" s="73" t="n">
        <v>226.6</v>
      </c>
      <c r="DU36" s="79" t="n">
        <v>218.2</v>
      </c>
      <c r="DV36" s="80"/>
      <c r="DW36" s="76"/>
      <c r="DX36" s="76"/>
      <c r="DY36" s="81"/>
      <c r="DZ36" s="78"/>
      <c r="EA36" s="73" t="n">
        <v>224.77</v>
      </c>
      <c r="EB36" s="73" t="n">
        <v>223.3</v>
      </c>
      <c r="EC36" s="79"/>
      <c r="ED36" s="75"/>
      <c r="EE36" s="76"/>
      <c r="EF36" s="76"/>
      <c r="EG36" s="77"/>
      <c r="EH36" s="75"/>
      <c r="EI36" s="76"/>
      <c r="EJ36" s="76"/>
      <c r="EK36" s="77"/>
      <c r="EL36" s="78"/>
      <c r="EM36" s="73"/>
      <c r="EN36" s="73"/>
      <c r="EO36" s="79"/>
      <c r="EP36" s="75"/>
      <c r="EQ36" s="76"/>
      <c r="ER36" s="76"/>
      <c r="ES36" s="77"/>
      <c r="ET36" s="78"/>
      <c r="EU36" s="73"/>
      <c r="EV36" s="73"/>
      <c r="EW36" s="79"/>
      <c r="EX36" s="75"/>
      <c r="EY36" s="76"/>
      <c r="EZ36" s="76"/>
      <c r="FA36" s="77"/>
      <c r="FB36" s="78"/>
      <c r="FC36" s="73"/>
      <c r="FD36" s="73"/>
      <c r="FE36" s="79"/>
      <c r="FF36" s="75"/>
      <c r="FG36" s="76"/>
      <c r="FH36" s="76"/>
      <c r="FI36" s="77"/>
      <c r="FJ36" s="75"/>
      <c r="FK36" s="76"/>
      <c r="FL36" s="76"/>
      <c r="FM36" s="77"/>
      <c r="FN36" s="78"/>
      <c r="FO36" s="73"/>
      <c r="FP36" s="73"/>
      <c r="FQ36" s="79"/>
      <c r="FR36" s="75"/>
      <c r="FS36" s="76"/>
      <c r="FT36" s="76"/>
      <c r="FU36" s="77"/>
      <c r="FV36" s="78"/>
      <c r="FW36" s="73"/>
      <c r="FX36" s="73"/>
      <c r="FY36" s="79"/>
      <c r="FZ36" s="75"/>
      <c r="GA36" s="76"/>
      <c r="GB36" s="76"/>
      <c r="GC36" s="77"/>
      <c r="GD36" s="78"/>
      <c r="GE36" s="73"/>
      <c r="GF36" s="73"/>
      <c r="GG36" s="79"/>
      <c r="GH36" s="75"/>
      <c r="GI36" s="76"/>
      <c r="GJ36" s="76"/>
      <c r="GK36" s="77"/>
      <c r="GL36" s="78"/>
      <c r="GM36" s="73"/>
      <c r="GN36" s="73"/>
      <c r="GO36" s="79"/>
    </row>
    <row r="37" s="83" customFormat="true" ht="15.75" hidden="false" customHeight="false" outlineLevel="0" collapsed="false">
      <c r="A37" s="84" t="n">
        <v>32</v>
      </c>
      <c r="B37" s="85" t="s">
        <v>88</v>
      </c>
      <c r="C37" s="85" t="s">
        <v>89</v>
      </c>
      <c r="D37" s="87"/>
      <c r="E37" s="71" t="n">
        <f aca="false">SUM(F37:I37)</f>
        <v>905.23</v>
      </c>
      <c r="F37" s="72" t="n">
        <f aca="false">MAX(MAX(R37,V37,Z37,AD37,AL37,AP37,AX37,BB37,BJ37,BN37,BR37,BZ37,CD37,CH37,CL37,CT37,DB37,DF37,DJ37,DN37,DR37,DV37,DZ37,),MAX(EH37,AT37,BV37,J37,AH37,BF37,EL37,EP37,ET37,EX37,FB37,FJ37,FN37,FR37,FV37,FZ37,GD37,GH37,GL37,CP37,ED37,FF37,N37,CX37))</f>
        <v>224.97</v>
      </c>
      <c r="G37" s="72" t="n">
        <f aca="false">MAX(MAX(S37,W37,AA37,AE37,AM37,AQ37,AY37,BC37,BK37,BO37,BS37,CA37,CE37,CI37,CM37,CU37,DC37,DG37,DK37,DO37,DS37,DW37,EA37,),MAX(EI37,AU37,BW37,K37,AI37,BG37,EM37,EQ37,EU37,EY37,FC37,FK37,FO37,FS37,FW37,GA37,GE37,GI37,GM37,CQ37,EE37,FG37,O37,CY37))</f>
        <v>244.49</v>
      </c>
      <c r="H37" s="72" t="n">
        <f aca="false">MAX(MAX(T37,X37,AB37,AF37,AN37,AR37,AZ37,BD37,BL37,BP37,BT37,CB37,CF37,CJ37,CN37,CV37,DD37,DH37,DL37,DP37,DT37,DX37,EB37,),MAX(EJ37,AV37,BX37,L37,AJ37,BH37,EN37,ER37,EV37,EZ37,FD37,FL37,FP37,FT37,FX37,GB37,GF37,GJ37,GN37,CR37,EF37,FH37,P37,CZ37))</f>
        <v>223.36</v>
      </c>
      <c r="I37" s="72" t="n">
        <f aca="false">MAX(MAX(U37,Y37,AC37,AG37,AO37,AS37,BA37,BE37,BM37,BQ37,BU37,CC37,CG37,CK37,CO37,CW37,DE37,DI37,DM37,DQ37,DU37,DY37,EC37,),MAX(EK37,AW37,BY37,M37,AK37,BI37,EO37,ES37,EW37,FA37,FE37,FM37,FQ37,FU37,FY37,GC37,GG37,GK37,GO37,CS37,EG37,FI37,Q37,DA37))</f>
        <v>212.41</v>
      </c>
      <c r="J37" s="72"/>
      <c r="K37" s="73"/>
      <c r="L37" s="73"/>
      <c r="M37" s="74"/>
      <c r="N37" s="75" t="n">
        <v>224.97</v>
      </c>
      <c r="O37" s="76" t="n">
        <v>232.29</v>
      </c>
      <c r="P37" s="76"/>
      <c r="Q37" s="77"/>
      <c r="R37" s="72"/>
      <c r="S37" s="73"/>
      <c r="T37" s="73"/>
      <c r="U37" s="74"/>
      <c r="V37" s="75"/>
      <c r="W37" s="76"/>
      <c r="X37" s="76"/>
      <c r="Y37" s="77"/>
      <c r="Z37" s="78"/>
      <c r="AA37" s="73"/>
      <c r="AB37" s="73"/>
      <c r="AC37" s="79"/>
      <c r="AD37" s="80"/>
      <c r="AE37" s="76"/>
      <c r="AF37" s="76"/>
      <c r="AG37" s="81"/>
      <c r="AH37" s="78"/>
      <c r="AI37" s="73"/>
      <c r="AJ37" s="73"/>
      <c r="AK37" s="79"/>
      <c r="AL37" s="75"/>
      <c r="AM37" s="76"/>
      <c r="AN37" s="76"/>
      <c r="AO37" s="77"/>
      <c r="AP37" s="72"/>
      <c r="AQ37" s="73"/>
      <c r="AR37" s="73"/>
      <c r="AS37" s="74"/>
      <c r="AT37" s="75"/>
      <c r="AU37" s="76"/>
      <c r="AV37" s="76"/>
      <c r="AW37" s="77"/>
      <c r="AX37" s="72"/>
      <c r="AY37" s="73"/>
      <c r="AZ37" s="73"/>
      <c r="BA37" s="74"/>
      <c r="BB37" s="75"/>
      <c r="BC37" s="76"/>
      <c r="BD37" s="76"/>
      <c r="BE37" s="77"/>
      <c r="BF37" s="72"/>
      <c r="BG37" s="73"/>
      <c r="BH37" s="73"/>
      <c r="BI37" s="82"/>
      <c r="BJ37" s="80"/>
      <c r="BK37" s="76"/>
      <c r="BL37" s="76"/>
      <c r="BM37" s="81"/>
      <c r="BN37" s="75"/>
      <c r="BO37" s="76"/>
      <c r="BP37" s="76"/>
      <c r="BQ37" s="77"/>
      <c r="BR37" s="72"/>
      <c r="BS37" s="73"/>
      <c r="BT37" s="73"/>
      <c r="BU37" s="74"/>
      <c r="BV37" s="75"/>
      <c r="BW37" s="76"/>
      <c r="BX37" s="76"/>
      <c r="BY37" s="77"/>
      <c r="BZ37" s="72"/>
      <c r="CA37" s="73"/>
      <c r="CB37" s="73"/>
      <c r="CC37" s="74"/>
      <c r="CD37" s="75"/>
      <c r="CE37" s="76"/>
      <c r="CF37" s="76" t="n">
        <v>220.19</v>
      </c>
      <c r="CG37" s="77" t="n">
        <v>212.41</v>
      </c>
      <c r="CH37" s="72"/>
      <c r="CI37" s="73"/>
      <c r="CJ37" s="73"/>
      <c r="CK37" s="79"/>
      <c r="CL37" s="80"/>
      <c r="CM37" s="76"/>
      <c r="CN37" s="76"/>
      <c r="CO37" s="81"/>
      <c r="CP37" s="78"/>
      <c r="CQ37" s="73"/>
      <c r="CR37" s="73"/>
      <c r="CS37" s="79"/>
      <c r="CT37" s="75"/>
      <c r="CU37" s="76"/>
      <c r="CV37" s="76"/>
      <c r="CW37" s="77"/>
      <c r="CX37" s="72"/>
      <c r="CY37" s="73"/>
      <c r="CZ37" s="73"/>
      <c r="DA37" s="79"/>
      <c r="DB37" s="72"/>
      <c r="DC37" s="73" t="n">
        <v>244.49</v>
      </c>
      <c r="DD37" s="73" t="n">
        <v>223.36</v>
      </c>
      <c r="DE37" s="74"/>
      <c r="DF37" s="75"/>
      <c r="DG37" s="76"/>
      <c r="DH37" s="76"/>
      <c r="DI37" s="77"/>
      <c r="DJ37" s="72" t="n">
        <v>224.64</v>
      </c>
      <c r="DK37" s="73"/>
      <c r="DL37" s="73"/>
      <c r="DM37" s="74" t="n">
        <v>205.47</v>
      </c>
      <c r="DN37" s="75"/>
      <c r="DO37" s="76"/>
      <c r="DP37" s="76"/>
      <c r="DQ37" s="77"/>
      <c r="DR37" s="78"/>
      <c r="DS37" s="73"/>
      <c r="DT37" s="73"/>
      <c r="DU37" s="79"/>
      <c r="DV37" s="80"/>
      <c r="DW37" s="76"/>
      <c r="DX37" s="76"/>
      <c r="DY37" s="81"/>
      <c r="DZ37" s="78"/>
      <c r="EA37" s="73"/>
      <c r="EB37" s="73"/>
      <c r="EC37" s="79"/>
      <c r="ED37" s="75"/>
      <c r="EE37" s="76"/>
      <c r="EF37" s="76"/>
      <c r="EG37" s="77"/>
      <c r="EH37" s="75"/>
      <c r="EI37" s="76"/>
      <c r="EJ37" s="76"/>
      <c r="EK37" s="77"/>
      <c r="EL37" s="78"/>
      <c r="EM37" s="73"/>
      <c r="EN37" s="73"/>
      <c r="EO37" s="79"/>
      <c r="EP37" s="75"/>
      <c r="EQ37" s="76"/>
      <c r="ER37" s="76"/>
      <c r="ES37" s="77"/>
      <c r="ET37" s="78"/>
      <c r="EU37" s="73"/>
      <c r="EV37" s="73"/>
      <c r="EW37" s="79"/>
      <c r="EX37" s="75"/>
      <c r="EY37" s="76"/>
      <c r="EZ37" s="76"/>
      <c r="FA37" s="77"/>
      <c r="FB37" s="78"/>
      <c r="FC37" s="73"/>
      <c r="FD37" s="73"/>
      <c r="FE37" s="79"/>
      <c r="FF37" s="75"/>
      <c r="FG37" s="76"/>
      <c r="FH37" s="76"/>
      <c r="FI37" s="77"/>
      <c r="FJ37" s="75"/>
      <c r="FK37" s="76"/>
      <c r="FL37" s="76"/>
      <c r="FM37" s="77"/>
      <c r="FN37" s="78"/>
      <c r="FO37" s="73"/>
      <c r="FP37" s="73"/>
      <c r="FQ37" s="79"/>
      <c r="FR37" s="75"/>
      <c r="FS37" s="76"/>
      <c r="FT37" s="76"/>
      <c r="FU37" s="77"/>
      <c r="FV37" s="78"/>
      <c r="FW37" s="73"/>
      <c r="FX37" s="73"/>
      <c r="FY37" s="79"/>
      <c r="FZ37" s="75"/>
      <c r="GA37" s="76"/>
      <c r="GB37" s="76"/>
      <c r="GC37" s="77"/>
      <c r="GD37" s="78"/>
      <c r="GE37" s="73"/>
      <c r="GF37" s="73"/>
      <c r="GG37" s="79"/>
      <c r="GH37" s="75"/>
      <c r="GI37" s="76"/>
      <c r="GJ37" s="76"/>
      <c r="GK37" s="77"/>
      <c r="GL37" s="78"/>
      <c r="GM37" s="73"/>
      <c r="GN37" s="73"/>
      <c r="GO37" s="79"/>
    </row>
    <row r="38" s="83" customFormat="true" ht="15.75" hidden="false" customHeight="false" outlineLevel="0" collapsed="false">
      <c r="A38" s="84" t="n">
        <v>33</v>
      </c>
      <c r="B38" s="85" t="s">
        <v>90</v>
      </c>
      <c r="C38" s="85" t="s">
        <v>48</v>
      </c>
      <c r="D38" s="87"/>
      <c r="E38" s="71" t="n">
        <f aca="false">SUM(F38:I38)</f>
        <v>901.36</v>
      </c>
      <c r="F38" s="72" t="n">
        <f aca="false">MAX(MAX(R38,V38,Z38,AD38,AL38,AP38,AX38,BB38,BJ38,BN38,BR38,BZ38,CD38,CH38,CL38,CT38,DB38,DF38,DJ38,DN38,DR38,DV38,DZ38,),MAX(EH38,AT38,BV38,J38,AH38,BF38,EL38,EP38,ET38,EX38,FB38,FJ38,FN38,FR38,FV38,FZ38,GD38,GH38,GL38,CP38,ED38,FF38,N38,CX38))</f>
        <v>222.08</v>
      </c>
      <c r="G38" s="72" t="n">
        <f aca="false">MAX(MAX(S38,W38,AA38,AE38,AM38,AQ38,AY38,BC38,BK38,BO38,BS38,CA38,CE38,CI38,CM38,CU38,DC38,DG38,DK38,DO38,DS38,DW38,EA38,),MAX(EI38,AU38,BW38,K38,AI38,BG38,EM38,EQ38,EU38,EY38,FC38,FK38,FO38,FS38,FW38,GA38,GE38,GI38,GM38,CQ38,EE38,FG38,O38,CY38))</f>
        <v>224.9</v>
      </c>
      <c r="H38" s="72" t="n">
        <f aca="false">MAX(MAX(T38,X38,AB38,AF38,AN38,AR38,AZ38,BD38,BL38,BP38,BT38,CB38,CF38,CJ38,CN38,CV38,DD38,DH38,DL38,DP38,DT38,DX38,EB38,),MAX(EJ38,AV38,BX38,L38,AJ38,BH38,EN38,ER38,EV38,EZ38,FD38,FL38,FP38,FT38,FX38,GB38,GF38,GJ38,GN38,CR38,EF38,FH38,P38,CZ38))</f>
        <v>233.06</v>
      </c>
      <c r="I38" s="72" t="n">
        <f aca="false">MAX(MAX(U38,Y38,AC38,AG38,AO38,AS38,BA38,BE38,BM38,BQ38,BU38,CC38,CG38,CK38,CO38,CW38,DE38,DI38,DM38,DQ38,DU38,DY38,EC38,),MAX(EK38,AW38,BY38,M38,AK38,BI38,EO38,ES38,EW38,FA38,FE38,FM38,FQ38,FU38,FY38,GC38,GG38,GK38,GO38,CS38,EG38,FI38,Q38,DA38))</f>
        <v>221.32</v>
      </c>
      <c r="J38" s="73"/>
      <c r="K38" s="73"/>
      <c r="L38" s="73"/>
      <c r="M38" s="74"/>
      <c r="N38" s="75"/>
      <c r="O38" s="76"/>
      <c r="P38" s="76"/>
      <c r="Q38" s="77"/>
      <c r="R38" s="72"/>
      <c r="S38" s="73"/>
      <c r="T38" s="73"/>
      <c r="U38" s="74"/>
      <c r="V38" s="75"/>
      <c r="W38" s="76"/>
      <c r="X38" s="76"/>
      <c r="Y38" s="77"/>
      <c r="Z38" s="78"/>
      <c r="AA38" s="73"/>
      <c r="AB38" s="73"/>
      <c r="AC38" s="79"/>
      <c r="AD38" s="80"/>
      <c r="AE38" s="76"/>
      <c r="AF38" s="76"/>
      <c r="AG38" s="81"/>
      <c r="AH38" s="78"/>
      <c r="AI38" s="73"/>
      <c r="AJ38" s="73"/>
      <c r="AK38" s="79"/>
      <c r="AL38" s="75"/>
      <c r="AM38" s="76"/>
      <c r="AN38" s="76"/>
      <c r="AO38" s="77"/>
      <c r="AP38" s="72"/>
      <c r="AQ38" s="73"/>
      <c r="AR38" s="73"/>
      <c r="AS38" s="74"/>
      <c r="AT38" s="75"/>
      <c r="AU38" s="76"/>
      <c r="AV38" s="76"/>
      <c r="AW38" s="77"/>
      <c r="AX38" s="72"/>
      <c r="AY38" s="73"/>
      <c r="AZ38" s="73"/>
      <c r="BA38" s="74"/>
      <c r="BB38" s="75"/>
      <c r="BC38" s="76"/>
      <c r="BD38" s="76"/>
      <c r="BE38" s="77"/>
      <c r="BF38" s="72"/>
      <c r="BG38" s="73"/>
      <c r="BH38" s="73"/>
      <c r="BI38" s="82"/>
      <c r="BJ38" s="80"/>
      <c r="BK38" s="76"/>
      <c r="BL38" s="76"/>
      <c r="BM38" s="81"/>
      <c r="BN38" s="75"/>
      <c r="BO38" s="76"/>
      <c r="BP38" s="76"/>
      <c r="BQ38" s="77"/>
      <c r="BR38" s="72"/>
      <c r="BS38" s="73"/>
      <c r="BT38" s="73"/>
      <c r="BU38" s="74"/>
      <c r="BV38" s="75"/>
      <c r="BW38" s="76"/>
      <c r="BX38" s="76"/>
      <c r="BY38" s="77"/>
      <c r="BZ38" s="72"/>
      <c r="CA38" s="73"/>
      <c r="CB38" s="73"/>
      <c r="CC38" s="74"/>
      <c r="CD38" s="75"/>
      <c r="CE38" s="76"/>
      <c r="CF38" s="76"/>
      <c r="CG38" s="77"/>
      <c r="CH38" s="72"/>
      <c r="CI38" s="73"/>
      <c r="CJ38" s="73"/>
      <c r="CK38" s="79"/>
      <c r="CL38" s="80"/>
      <c r="CM38" s="76"/>
      <c r="CN38" s="76"/>
      <c r="CO38" s="81"/>
      <c r="CP38" s="78" t="n">
        <v>222.08</v>
      </c>
      <c r="CQ38" s="73" t="n">
        <v>224.9</v>
      </c>
      <c r="CR38" s="73"/>
      <c r="CS38" s="79"/>
      <c r="CT38" s="75"/>
      <c r="CU38" s="76"/>
      <c r="CV38" s="76"/>
      <c r="CW38" s="77"/>
      <c r="CX38" s="72"/>
      <c r="CY38" s="73"/>
      <c r="CZ38" s="73"/>
      <c r="DA38" s="79"/>
      <c r="DB38" s="72"/>
      <c r="DC38" s="73"/>
      <c r="DD38" s="73"/>
      <c r="DE38" s="74"/>
      <c r="DF38" s="75"/>
      <c r="DG38" s="76"/>
      <c r="DH38" s="76"/>
      <c r="DI38" s="77"/>
      <c r="DJ38" s="72"/>
      <c r="DK38" s="73"/>
      <c r="DL38" s="73" t="n">
        <v>233.06</v>
      </c>
      <c r="DM38" s="74" t="n">
        <v>221.32</v>
      </c>
      <c r="DN38" s="75"/>
      <c r="DO38" s="76"/>
      <c r="DP38" s="76"/>
      <c r="DQ38" s="77"/>
      <c r="DR38" s="78"/>
      <c r="DS38" s="73"/>
      <c r="DT38" s="73"/>
      <c r="DU38" s="79"/>
      <c r="DV38" s="80"/>
      <c r="DW38" s="76"/>
      <c r="DX38" s="76"/>
      <c r="DY38" s="81"/>
      <c r="DZ38" s="78"/>
      <c r="EA38" s="73"/>
      <c r="EB38" s="73"/>
      <c r="EC38" s="79"/>
      <c r="ED38" s="75"/>
      <c r="EE38" s="76"/>
      <c r="EF38" s="76"/>
      <c r="EG38" s="77"/>
      <c r="EH38" s="75"/>
      <c r="EI38" s="76"/>
      <c r="EJ38" s="76"/>
      <c r="EK38" s="77"/>
      <c r="EL38" s="78"/>
      <c r="EM38" s="73"/>
      <c r="EN38" s="73"/>
      <c r="EO38" s="79"/>
      <c r="EP38" s="75"/>
      <c r="EQ38" s="76"/>
      <c r="ER38" s="76"/>
      <c r="ES38" s="77"/>
      <c r="ET38" s="78"/>
      <c r="EU38" s="73"/>
      <c r="EV38" s="73"/>
      <c r="EW38" s="79"/>
      <c r="EX38" s="75"/>
      <c r="EY38" s="76"/>
      <c r="EZ38" s="76"/>
      <c r="FA38" s="77"/>
      <c r="FB38" s="78"/>
      <c r="FC38" s="73"/>
      <c r="FD38" s="73"/>
      <c r="FE38" s="79"/>
      <c r="FF38" s="75"/>
      <c r="FG38" s="76"/>
      <c r="FH38" s="76"/>
      <c r="FI38" s="77"/>
      <c r="FJ38" s="75"/>
      <c r="FK38" s="76"/>
      <c r="FL38" s="76"/>
      <c r="FM38" s="77"/>
      <c r="FN38" s="78"/>
      <c r="FO38" s="73"/>
      <c r="FP38" s="73"/>
      <c r="FQ38" s="79"/>
      <c r="FR38" s="75"/>
      <c r="FS38" s="76"/>
      <c r="FT38" s="76"/>
      <c r="FU38" s="77"/>
      <c r="FV38" s="78"/>
      <c r="FW38" s="73"/>
      <c r="FX38" s="73"/>
      <c r="FY38" s="79"/>
      <c r="FZ38" s="75"/>
      <c r="GA38" s="76"/>
      <c r="GB38" s="76"/>
      <c r="GC38" s="77"/>
      <c r="GD38" s="78"/>
      <c r="GE38" s="73"/>
      <c r="GF38" s="73"/>
      <c r="GG38" s="79"/>
      <c r="GH38" s="75"/>
      <c r="GI38" s="76"/>
      <c r="GJ38" s="76"/>
      <c r="GK38" s="77"/>
      <c r="GL38" s="78"/>
      <c r="GM38" s="73"/>
      <c r="GN38" s="73"/>
      <c r="GO38" s="79"/>
    </row>
    <row r="39" s="83" customFormat="true" ht="16.5" hidden="false" customHeight="true" outlineLevel="0" collapsed="false">
      <c r="A39" s="84" t="n">
        <v>34</v>
      </c>
      <c r="B39" s="85" t="s">
        <v>91</v>
      </c>
      <c r="C39" s="85" t="s">
        <v>92</v>
      </c>
      <c r="D39" s="87" t="s">
        <v>66</v>
      </c>
      <c r="E39" s="71" t="n">
        <f aca="false">SUM(F39:I39)</f>
        <v>893.93</v>
      </c>
      <c r="F39" s="72" t="n">
        <f aca="false">MAX(MAX(R39,V39,Z39,AD39,AL39,AP39,AX39,BB39,BJ39,BN39,BR39,BZ39,CD39,CH39,CL39,CT39,DB39,DF39,DJ39,DN39,DR39,DV39,DZ39,),MAX(EH39,AT39,BV39,J39,AH39,BF39,EL39,EP39,ET39,EX39,FB39,FJ39,FN39,FR39,FV39,FZ39,GD39,GH39,GL39,CP39,ED39,FF39,N39,CX39))</f>
        <v>230.3</v>
      </c>
      <c r="G39" s="72" t="n">
        <f aca="false">MAX(MAX(S39,W39,AA39,AE39,AM39,AQ39,AY39,BC39,BK39,BO39,BS39,CA39,CE39,CI39,CM39,CU39,DC39,DG39,DK39,DO39,DS39,DW39,EA39,),MAX(EI39,AU39,BW39,K39,AI39,BG39,EM39,EQ39,EU39,EY39,FC39,FK39,FO39,FS39,FW39,GA39,GE39,GI39,GM39,CQ39,EE39,FG39,O39,CY39))</f>
        <v>225.65</v>
      </c>
      <c r="H39" s="72" t="n">
        <f aca="false">MAX(MAX(T39,X39,AB39,AF39,AN39,AR39,AZ39,BD39,BL39,BP39,BT39,CB39,CF39,CJ39,CN39,CV39,DD39,DH39,DL39,DP39,DT39,DX39,EB39,),MAX(EJ39,AV39,BX39,L39,AJ39,BH39,EN39,ER39,EV39,EZ39,FD39,FL39,FP39,FT39,FX39,GB39,GF39,GJ39,GN39,CR39,EF39,FH39,P39,CZ39))</f>
        <v>222.83</v>
      </c>
      <c r="I39" s="72" t="n">
        <f aca="false">MAX(MAX(U39,Y39,AC39,AG39,AO39,AS39,BA39,BE39,BM39,BQ39,BU39,CC39,CG39,CK39,CO39,CW39,DE39,DI39,DM39,DQ39,DU39,DY39,EC39,),MAX(EK39,AW39,BY39,M39,AK39,BI39,EO39,ES39,EW39,FA39,FE39,FM39,FQ39,FU39,FY39,GC39,GG39,GK39,GO39,CS39,EG39,FI39,Q39,DA39))</f>
        <v>215.15</v>
      </c>
      <c r="J39" s="72"/>
      <c r="K39" s="73"/>
      <c r="L39" s="73"/>
      <c r="M39" s="74"/>
      <c r="N39" s="75"/>
      <c r="O39" s="76"/>
      <c r="P39" s="76"/>
      <c r="Q39" s="77"/>
      <c r="R39" s="72" t="n">
        <v>197.78</v>
      </c>
      <c r="S39" s="73" t="n">
        <v>187.3</v>
      </c>
      <c r="T39" s="73"/>
      <c r="U39" s="74"/>
      <c r="V39" s="75"/>
      <c r="W39" s="76"/>
      <c r="X39" s="76"/>
      <c r="Y39" s="77"/>
      <c r="Z39" s="78"/>
      <c r="AA39" s="73"/>
      <c r="AB39" s="73"/>
      <c r="AC39" s="79"/>
      <c r="AD39" s="80"/>
      <c r="AE39" s="76"/>
      <c r="AF39" s="76"/>
      <c r="AG39" s="81"/>
      <c r="AH39" s="78"/>
      <c r="AI39" s="73"/>
      <c r="AJ39" s="73"/>
      <c r="AK39" s="79"/>
      <c r="AL39" s="75"/>
      <c r="AM39" s="76" t="n">
        <v>201.3</v>
      </c>
      <c r="AN39" s="76"/>
      <c r="AO39" s="77"/>
      <c r="AP39" s="72"/>
      <c r="AQ39" s="73" t="n">
        <v>207.13</v>
      </c>
      <c r="AR39" s="73"/>
      <c r="AS39" s="74"/>
      <c r="AT39" s="75"/>
      <c r="AU39" s="76"/>
      <c r="AV39" s="76"/>
      <c r="AW39" s="77"/>
      <c r="AX39" s="72"/>
      <c r="AY39" s="73"/>
      <c r="AZ39" s="73"/>
      <c r="BA39" s="74"/>
      <c r="BB39" s="75" t="n">
        <v>230.3</v>
      </c>
      <c r="BC39" s="76" t="n">
        <v>223.67</v>
      </c>
      <c r="BD39" s="76"/>
      <c r="BE39" s="77"/>
      <c r="BF39" s="72"/>
      <c r="BG39" s="73"/>
      <c r="BH39" s="73"/>
      <c r="BI39" s="82"/>
      <c r="BJ39" s="80"/>
      <c r="BK39" s="76"/>
      <c r="BL39" s="76"/>
      <c r="BM39" s="81"/>
      <c r="BN39" s="75"/>
      <c r="BO39" s="76"/>
      <c r="BP39" s="76"/>
      <c r="BQ39" s="77"/>
      <c r="BR39" s="72"/>
      <c r="BS39" s="73"/>
      <c r="BT39" s="73"/>
      <c r="BU39" s="74"/>
      <c r="BV39" s="75"/>
      <c r="BW39" s="76"/>
      <c r="BX39" s="76"/>
      <c r="BY39" s="77"/>
      <c r="BZ39" s="72"/>
      <c r="CA39" s="73"/>
      <c r="CB39" s="73"/>
      <c r="CC39" s="74"/>
      <c r="CD39" s="75"/>
      <c r="CE39" s="76"/>
      <c r="CF39" s="76"/>
      <c r="CG39" s="77"/>
      <c r="CH39" s="72"/>
      <c r="CI39" s="73"/>
      <c r="CJ39" s="73"/>
      <c r="CK39" s="79"/>
      <c r="CL39" s="80"/>
      <c r="CM39" s="76"/>
      <c r="CN39" s="76"/>
      <c r="CO39" s="81"/>
      <c r="CP39" s="78"/>
      <c r="CQ39" s="73"/>
      <c r="CR39" s="73"/>
      <c r="CS39" s="79"/>
      <c r="CT39" s="75" t="n">
        <v>228.14</v>
      </c>
      <c r="CU39" s="76" t="n">
        <v>225.65</v>
      </c>
      <c r="CV39" s="76" t="n">
        <v>222.83</v>
      </c>
      <c r="CW39" s="77" t="n">
        <v>215.15</v>
      </c>
      <c r="CX39" s="72"/>
      <c r="CY39" s="73"/>
      <c r="CZ39" s="73"/>
      <c r="DA39" s="79"/>
      <c r="DB39" s="72"/>
      <c r="DC39" s="73"/>
      <c r="DD39" s="73"/>
      <c r="DE39" s="74"/>
      <c r="DF39" s="75"/>
      <c r="DG39" s="76"/>
      <c r="DH39" s="76"/>
      <c r="DI39" s="77"/>
      <c r="DJ39" s="72"/>
      <c r="DK39" s="73"/>
      <c r="DL39" s="73"/>
      <c r="DM39" s="74"/>
      <c r="DN39" s="75"/>
      <c r="DO39" s="76"/>
      <c r="DP39" s="76"/>
      <c r="DQ39" s="77"/>
      <c r="DR39" s="78"/>
      <c r="DS39" s="73"/>
      <c r="DT39" s="73"/>
      <c r="DU39" s="79"/>
      <c r="DV39" s="80"/>
      <c r="DW39" s="76"/>
      <c r="DX39" s="76"/>
      <c r="DY39" s="81"/>
      <c r="DZ39" s="78"/>
      <c r="EA39" s="73"/>
      <c r="EB39" s="73"/>
      <c r="EC39" s="79"/>
      <c r="ED39" s="75"/>
      <c r="EE39" s="76" t="n">
        <v>224.89</v>
      </c>
      <c r="EF39" s="76" t="n">
        <v>216.88</v>
      </c>
      <c r="EG39" s="77"/>
      <c r="EH39" s="75"/>
      <c r="EI39" s="76"/>
      <c r="EJ39" s="76"/>
      <c r="EK39" s="77"/>
      <c r="EL39" s="78"/>
      <c r="EM39" s="73"/>
      <c r="EN39" s="73"/>
      <c r="EO39" s="79"/>
      <c r="EP39" s="75"/>
      <c r="EQ39" s="76"/>
      <c r="ER39" s="76"/>
      <c r="ES39" s="77"/>
      <c r="ET39" s="78"/>
      <c r="EU39" s="73"/>
      <c r="EV39" s="73"/>
      <c r="EW39" s="79"/>
      <c r="EX39" s="75"/>
      <c r="EY39" s="76"/>
      <c r="EZ39" s="76"/>
      <c r="FA39" s="77"/>
      <c r="FB39" s="78"/>
      <c r="FC39" s="73"/>
      <c r="FD39" s="73"/>
      <c r="FE39" s="79"/>
      <c r="FF39" s="75"/>
      <c r="FG39" s="76"/>
      <c r="FH39" s="76"/>
      <c r="FI39" s="77"/>
      <c r="FJ39" s="75"/>
      <c r="FK39" s="76"/>
      <c r="FL39" s="76"/>
      <c r="FM39" s="77"/>
      <c r="FN39" s="78"/>
      <c r="FO39" s="73"/>
      <c r="FP39" s="73"/>
      <c r="FQ39" s="79"/>
      <c r="FR39" s="75"/>
      <c r="FS39" s="76"/>
      <c r="FT39" s="76"/>
      <c r="FU39" s="77"/>
      <c r="FV39" s="78"/>
      <c r="FW39" s="73"/>
      <c r="FX39" s="73"/>
      <c r="FY39" s="79"/>
      <c r="FZ39" s="75"/>
      <c r="GA39" s="76"/>
      <c r="GB39" s="76"/>
      <c r="GC39" s="77"/>
      <c r="GD39" s="78"/>
      <c r="GE39" s="73"/>
      <c r="GF39" s="73"/>
      <c r="GG39" s="79"/>
      <c r="GH39" s="75"/>
      <c r="GI39" s="76"/>
      <c r="GJ39" s="76"/>
      <c r="GK39" s="77"/>
      <c r="GL39" s="78"/>
      <c r="GM39" s="73"/>
      <c r="GN39" s="73"/>
      <c r="GO39" s="79"/>
    </row>
    <row r="40" s="83" customFormat="true" ht="16.5" hidden="false" customHeight="true" outlineLevel="0" collapsed="false">
      <c r="A40" s="84" t="n">
        <v>35</v>
      </c>
      <c r="B40" s="85" t="s">
        <v>93</v>
      </c>
      <c r="C40" s="85" t="s">
        <v>80</v>
      </c>
      <c r="D40" s="87"/>
      <c r="E40" s="71" t="n">
        <f aca="false">SUM(F40:I40)</f>
        <v>892.03</v>
      </c>
      <c r="F40" s="72" t="n">
        <f aca="false">MAX(MAX(R40,V40,Z40,AD40,AL40,AP40,AX40,BB40,BJ40,BN40,BR40,BZ40,CD40,CH40,CL40,CT40,DB40,DF40,DJ40,DN40,DR40,DV40,DZ40,),MAX(EH40,AT40,BV40,J40,AH40,BF40,EL40,EP40,ET40,EX40,FB40,FJ40,FN40,FR40,FV40,FZ40,GD40,GH40,GL40,CP40,ED40,FF40,N40,CX40))</f>
        <v>220.42</v>
      </c>
      <c r="G40" s="72" t="n">
        <f aca="false">MAX(MAX(S40,W40,AA40,AE40,AM40,AQ40,AY40,BC40,BK40,BO40,BS40,CA40,CE40,CI40,CM40,CU40,DC40,DG40,DK40,DO40,DS40,DW40,EA40,),MAX(EI40,AU40,BW40,K40,AI40,BG40,EM40,EQ40,EU40,EY40,FC40,FK40,FO40,FS40,FW40,GA40,GE40,GI40,GM40,CQ40,EE40,FG40,O40,CY40))</f>
        <v>228.21</v>
      </c>
      <c r="H40" s="72" t="n">
        <f aca="false">MAX(MAX(T40,X40,AB40,AF40,AN40,AR40,AZ40,BD40,BL40,BP40,BT40,CB40,CF40,CJ40,CN40,CV40,DD40,DH40,DL40,DP40,DT40,DX40,EB40,),MAX(EJ40,AV40,BX40,L40,AJ40,BH40,EN40,ER40,EV40,EZ40,FD40,FL40,FP40,FT40,FX40,GB40,GF40,GJ40,GN40,CR40,EF40,FH40,P40,CZ40))</f>
        <v>222.02</v>
      </c>
      <c r="I40" s="72" t="n">
        <f aca="false">MAX(MAX(U40,Y40,AC40,AG40,AO40,AS40,BA40,BE40,BM40,BQ40,BU40,CC40,CG40,CK40,CO40,CW40,DE40,DI40,DM40,DQ40,DU40,DY40,EC40,),MAX(EK40,AW40,BY40,M40,AK40,BI40,EO40,ES40,EW40,FA40,FE40,FM40,FQ40,FU40,FY40,GC40,GG40,GK40,GO40,CS40,EG40,FI40,Q40,DA40))</f>
        <v>221.38</v>
      </c>
      <c r="J40" s="72"/>
      <c r="K40" s="73"/>
      <c r="L40" s="73"/>
      <c r="M40" s="74"/>
      <c r="N40" s="75" t="n">
        <v>220.42</v>
      </c>
      <c r="O40" s="76" t="n">
        <v>228.21</v>
      </c>
      <c r="P40" s="76"/>
      <c r="Q40" s="77"/>
      <c r="R40" s="72"/>
      <c r="S40" s="73"/>
      <c r="T40" s="73"/>
      <c r="U40" s="74"/>
      <c r="V40" s="75"/>
      <c r="W40" s="76"/>
      <c r="X40" s="76"/>
      <c r="Y40" s="77"/>
      <c r="Z40" s="78"/>
      <c r="AA40" s="73"/>
      <c r="AB40" s="73"/>
      <c r="AC40" s="79"/>
      <c r="AD40" s="80"/>
      <c r="AE40" s="76"/>
      <c r="AF40" s="76"/>
      <c r="AG40" s="81"/>
      <c r="AH40" s="78"/>
      <c r="AI40" s="73"/>
      <c r="AJ40" s="73"/>
      <c r="AK40" s="79"/>
      <c r="AL40" s="75"/>
      <c r="AM40" s="76"/>
      <c r="AN40" s="76"/>
      <c r="AO40" s="77"/>
      <c r="AP40" s="72"/>
      <c r="AQ40" s="73"/>
      <c r="AR40" s="73"/>
      <c r="AS40" s="74"/>
      <c r="AT40" s="75"/>
      <c r="AU40" s="76"/>
      <c r="AV40" s="76"/>
      <c r="AW40" s="77"/>
      <c r="AX40" s="72"/>
      <c r="AY40" s="73"/>
      <c r="AZ40" s="73"/>
      <c r="BA40" s="74"/>
      <c r="BB40" s="75"/>
      <c r="BC40" s="76"/>
      <c r="BD40" s="76"/>
      <c r="BE40" s="77"/>
      <c r="BF40" s="72"/>
      <c r="BG40" s="73"/>
      <c r="BH40" s="73" t="n">
        <v>222.02</v>
      </c>
      <c r="BI40" s="82" t="n">
        <v>212.95</v>
      </c>
      <c r="BJ40" s="80"/>
      <c r="BK40" s="76"/>
      <c r="BL40" s="76"/>
      <c r="BM40" s="81"/>
      <c r="BN40" s="75"/>
      <c r="BO40" s="76"/>
      <c r="BP40" s="76"/>
      <c r="BQ40" s="77"/>
      <c r="BR40" s="72"/>
      <c r="BS40" s="73"/>
      <c r="BT40" s="73"/>
      <c r="BU40" s="74"/>
      <c r="BV40" s="75"/>
      <c r="BW40" s="76"/>
      <c r="BX40" s="76"/>
      <c r="BY40" s="77"/>
      <c r="BZ40" s="72"/>
      <c r="CA40" s="73"/>
      <c r="CB40" s="73"/>
      <c r="CC40" s="74"/>
      <c r="CD40" s="75"/>
      <c r="CE40" s="76"/>
      <c r="CF40" s="76"/>
      <c r="CG40" s="77"/>
      <c r="CH40" s="72"/>
      <c r="CI40" s="73"/>
      <c r="CJ40" s="73"/>
      <c r="CK40" s="79"/>
      <c r="CL40" s="80"/>
      <c r="CM40" s="76"/>
      <c r="CN40" s="76"/>
      <c r="CO40" s="81"/>
      <c r="CP40" s="78"/>
      <c r="CQ40" s="73"/>
      <c r="CR40" s="73"/>
      <c r="CS40" s="79"/>
      <c r="CT40" s="75"/>
      <c r="CU40" s="76"/>
      <c r="CV40" s="76"/>
      <c r="CW40" s="77"/>
      <c r="CX40" s="72"/>
      <c r="CY40" s="73"/>
      <c r="CZ40" s="73"/>
      <c r="DA40" s="79"/>
      <c r="DB40" s="72"/>
      <c r="DC40" s="73"/>
      <c r="DD40" s="73"/>
      <c r="DE40" s="74"/>
      <c r="DF40" s="75"/>
      <c r="DG40" s="76"/>
      <c r="DH40" s="76"/>
      <c r="DI40" s="77"/>
      <c r="DJ40" s="72"/>
      <c r="DK40" s="73"/>
      <c r="DL40" s="73" t="n">
        <v>219.7</v>
      </c>
      <c r="DM40" s="74" t="n">
        <v>221.38</v>
      </c>
      <c r="DN40" s="75"/>
      <c r="DO40" s="76"/>
      <c r="DP40" s="76"/>
      <c r="DQ40" s="77"/>
      <c r="DR40" s="78"/>
      <c r="DS40" s="73"/>
      <c r="DT40" s="73"/>
      <c r="DU40" s="79"/>
      <c r="DV40" s="80"/>
      <c r="DW40" s="76"/>
      <c r="DX40" s="76"/>
      <c r="DY40" s="81"/>
      <c r="DZ40" s="78"/>
      <c r="EA40" s="73"/>
      <c r="EB40" s="73"/>
      <c r="EC40" s="79"/>
      <c r="ED40" s="75"/>
      <c r="EE40" s="76"/>
      <c r="EF40" s="76"/>
      <c r="EG40" s="77"/>
      <c r="EH40" s="75"/>
      <c r="EI40" s="76"/>
      <c r="EJ40" s="76"/>
      <c r="EK40" s="77"/>
      <c r="EL40" s="78"/>
      <c r="EM40" s="73"/>
      <c r="EN40" s="73"/>
      <c r="EO40" s="79"/>
      <c r="EP40" s="75"/>
      <c r="EQ40" s="76"/>
      <c r="ER40" s="76"/>
      <c r="ES40" s="77"/>
      <c r="ET40" s="78"/>
      <c r="EU40" s="73"/>
      <c r="EV40" s="73"/>
      <c r="EW40" s="79"/>
      <c r="EX40" s="75"/>
      <c r="EY40" s="76"/>
      <c r="EZ40" s="76"/>
      <c r="FA40" s="77"/>
      <c r="FB40" s="78"/>
      <c r="FC40" s="73"/>
      <c r="FD40" s="73"/>
      <c r="FE40" s="79"/>
      <c r="FF40" s="75"/>
      <c r="FG40" s="76"/>
      <c r="FH40" s="76"/>
      <c r="FI40" s="77"/>
      <c r="FJ40" s="75"/>
      <c r="FK40" s="76"/>
      <c r="FL40" s="76"/>
      <c r="FM40" s="77"/>
      <c r="FN40" s="78"/>
      <c r="FO40" s="73"/>
      <c r="FP40" s="73"/>
      <c r="FQ40" s="79"/>
      <c r="FR40" s="75"/>
      <c r="FS40" s="76"/>
      <c r="FT40" s="76"/>
      <c r="FU40" s="77"/>
      <c r="FV40" s="78"/>
      <c r="FW40" s="73"/>
      <c r="FX40" s="73"/>
      <c r="FY40" s="79"/>
      <c r="FZ40" s="75"/>
      <c r="GA40" s="76"/>
      <c r="GB40" s="76"/>
      <c r="GC40" s="77"/>
      <c r="GD40" s="78"/>
      <c r="GE40" s="73"/>
      <c r="GF40" s="73"/>
      <c r="GG40" s="79"/>
      <c r="GH40" s="75"/>
      <c r="GI40" s="76"/>
      <c r="GJ40" s="76"/>
      <c r="GK40" s="77"/>
      <c r="GL40" s="78"/>
      <c r="GM40" s="73"/>
      <c r="GN40" s="73"/>
      <c r="GO40" s="79"/>
    </row>
    <row r="41" s="83" customFormat="true" ht="15.75" hidden="false" customHeight="false" outlineLevel="0" collapsed="false">
      <c r="A41" s="84" t="n">
        <v>36</v>
      </c>
      <c r="B41" s="85" t="s">
        <v>94</v>
      </c>
      <c r="C41" s="85" t="s">
        <v>95</v>
      </c>
      <c r="D41" s="87"/>
      <c r="E41" s="71" t="n">
        <f aca="false">SUM(F41:I41)</f>
        <v>891.43</v>
      </c>
      <c r="F41" s="72" t="n">
        <f aca="false">MAX(MAX(R41,V41,Z41,AD41,AL41,AP41,AX41,BB41,BJ41,BN41,BR41,BZ41,CD41,CH41,CL41,CT41,DB41,DF41,DJ41,DN41,DR41,DV41,DZ41,),MAX(EH41,AT41,BV41,J41,AH41,BF41,EL41,EP41,ET41,EX41,FB41,FJ41,FN41,FR41,FV41,FZ41,GD41,GH41,GL41,CP41,ED41,FF41,N41,CX41))</f>
        <v>230.14</v>
      </c>
      <c r="G41" s="72" t="n">
        <f aca="false">MAX(MAX(S41,W41,AA41,AE41,AM41,AQ41,AY41,BC41,BK41,BO41,BS41,CA41,CE41,CI41,CM41,CU41,DC41,DG41,DK41,DO41,DS41,DW41,EA41,),MAX(EI41,AU41,BW41,K41,AI41,BG41,EM41,EQ41,EU41,EY41,FC41,FK41,FO41,FS41,FW41,GA41,GE41,GI41,GM41,CQ41,EE41,FG41,O41,CY41))</f>
        <v>228.35</v>
      </c>
      <c r="H41" s="72" t="n">
        <f aca="false">MAX(MAX(T41,X41,AB41,AF41,AN41,AR41,AZ41,BD41,BL41,BP41,BT41,CB41,CF41,CJ41,CN41,CV41,DD41,DH41,DL41,DP41,DT41,DX41,EB41,),MAX(EJ41,AV41,BX41,L41,AJ41,BH41,EN41,ER41,EV41,EZ41,FD41,FL41,FP41,FT41,FX41,GB41,GF41,GJ41,GN41,CR41,EF41,FH41,P41,CZ41))</f>
        <v>214.27</v>
      </c>
      <c r="I41" s="72" t="n">
        <f aca="false">MAX(MAX(U41,Y41,AC41,AG41,AO41,AS41,BA41,BE41,BM41,BQ41,BU41,CC41,CG41,CK41,CO41,CW41,DE41,DI41,DM41,DQ41,DU41,DY41,EC41,),MAX(EK41,AW41,BY41,M41,AK41,BI41,EO41,ES41,EW41,FA41,FE41,FM41,FQ41,FU41,FY41,GC41,GG41,GK41,GO41,CS41,EG41,FI41,Q41,DA41))</f>
        <v>218.67</v>
      </c>
      <c r="J41" s="72"/>
      <c r="K41" s="73" t="n">
        <v>228.35</v>
      </c>
      <c r="L41" s="73" t="n">
        <v>214.27</v>
      </c>
      <c r="M41" s="74"/>
      <c r="N41" s="75"/>
      <c r="O41" s="76"/>
      <c r="P41" s="76"/>
      <c r="Q41" s="77"/>
      <c r="R41" s="72"/>
      <c r="S41" s="73"/>
      <c r="T41" s="73"/>
      <c r="U41" s="74"/>
      <c r="V41" s="75"/>
      <c r="W41" s="76"/>
      <c r="X41" s="76"/>
      <c r="Y41" s="77"/>
      <c r="Z41" s="78"/>
      <c r="AA41" s="73"/>
      <c r="AB41" s="73"/>
      <c r="AC41" s="79"/>
      <c r="AD41" s="80"/>
      <c r="AE41" s="76"/>
      <c r="AF41" s="76"/>
      <c r="AG41" s="81"/>
      <c r="AH41" s="78" t="n">
        <v>230.14</v>
      </c>
      <c r="AI41" s="73"/>
      <c r="AJ41" s="73"/>
      <c r="AK41" s="79" t="n">
        <v>218.67</v>
      </c>
      <c r="AL41" s="75"/>
      <c r="AM41" s="76"/>
      <c r="AN41" s="76"/>
      <c r="AO41" s="77"/>
      <c r="AP41" s="72"/>
      <c r="AQ41" s="73"/>
      <c r="AR41" s="73"/>
      <c r="AS41" s="74"/>
      <c r="AT41" s="75"/>
      <c r="AU41" s="76"/>
      <c r="AV41" s="76"/>
      <c r="AW41" s="77"/>
      <c r="AX41" s="72"/>
      <c r="AY41" s="73"/>
      <c r="AZ41" s="73"/>
      <c r="BA41" s="74"/>
      <c r="BB41" s="75"/>
      <c r="BC41" s="76"/>
      <c r="BD41" s="76"/>
      <c r="BE41" s="77"/>
      <c r="BF41" s="72"/>
      <c r="BG41" s="73"/>
      <c r="BH41" s="73"/>
      <c r="BI41" s="82"/>
      <c r="BJ41" s="80"/>
      <c r="BK41" s="76"/>
      <c r="BL41" s="76"/>
      <c r="BM41" s="81"/>
      <c r="BN41" s="75"/>
      <c r="BO41" s="76"/>
      <c r="BP41" s="76"/>
      <c r="BQ41" s="77"/>
      <c r="BR41" s="72"/>
      <c r="BS41" s="73"/>
      <c r="BT41" s="73"/>
      <c r="BU41" s="74"/>
      <c r="BV41" s="75"/>
      <c r="BW41" s="76"/>
      <c r="BX41" s="76"/>
      <c r="BY41" s="77"/>
      <c r="BZ41" s="72"/>
      <c r="CA41" s="73"/>
      <c r="CB41" s="73"/>
      <c r="CC41" s="74"/>
      <c r="CD41" s="75"/>
      <c r="CE41" s="76"/>
      <c r="CF41" s="76"/>
      <c r="CG41" s="77"/>
      <c r="CH41" s="72"/>
      <c r="CI41" s="73"/>
      <c r="CJ41" s="73"/>
      <c r="CK41" s="79"/>
      <c r="CL41" s="80"/>
      <c r="CM41" s="76"/>
      <c r="CN41" s="76"/>
      <c r="CO41" s="81"/>
      <c r="CP41" s="78"/>
      <c r="CQ41" s="73"/>
      <c r="CR41" s="73"/>
      <c r="CS41" s="79"/>
      <c r="CT41" s="75"/>
      <c r="CU41" s="76"/>
      <c r="CV41" s="76"/>
      <c r="CW41" s="77"/>
      <c r="CX41" s="72"/>
      <c r="CY41" s="73"/>
      <c r="CZ41" s="73"/>
      <c r="DA41" s="79"/>
      <c r="DB41" s="72"/>
      <c r="DC41" s="73"/>
      <c r="DD41" s="73"/>
      <c r="DE41" s="74"/>
      <c r="DF41" s="75"/>
      <c r="DG41" s="76"/>
      <c r="DH41" s="76"/>
      <c r="DI41" s="77"/>
      <c r="DJ41" s="72"/>
      <c r="DK41" s="73"/>
      <c r="DL41" s="73"/>
      <c r="DM41" s="74"/>
      <c r="DN41" s="75"/>
      <c r="DO41" s="76"/>
      <c r="DP41" s="76"/>
      <c r="DQ41" s="77"/>
      <c r="DR41" s="78"/>
      <c r="DS41" s="73"/>
      <c r="DT41" s="73"/>
      <c r="DU41" s="79"/>
      <c r="DV41" s="80"/>
      <c r="DW41" s="76"/>
      <c r="DX41" s="76"/>
      <c r="DY41" s="81"/>
      <c r="DZ41" s="78"/>
      <c r="EA41" s="73"/>
      <c r="EB41" s="73"/>
      <c r="EC41" s="79"/>
      <c r="ED41" s="75"/>
      <c r="EE41" s="76"/>
      <c r="EF41" s="76"/>
      <c r="EG41" s="77"/>
      <c r="EH41" s="75"/>
      <c r="EI41" s="76"/>
      <c r="EJ41" s="76"/>
      <c r="EK41" s="77"/>
      <c r="EL41" s="78"/>
      <c r="EM41" s="73"/>
      <c r="EN41" s="73"/>
      <c r="EO41" s="79"/>
      <c r="EP41" s="75"/>
      <c r="EQ41" s="76"/>
      <c r="ER41" s="76"/>
      <c r="ES41" s="77"/>
      <c r="ET41" s="78"/>
      <c r="EU41" s="73"/>
      <c r="EV41" s="73"/>
      <c r="EW41" s="79"/>
      <c r="EX41" s="75"/>
      <c r="EY41" s="76"/>
      <c r="EZ41" s="76"/>
      <c r="FA41" s="77"/>
      <c r="FB41" s="78"/>
      <c r="FC41" s="73"/>
      <c r="FD41" s="73"/>
      <c r="FE41" s="79"/>
      <c r="FF41" s="75"/>
      <c r="FG41" s="76"/>
      <c r="FH41" s="76"/>
      <c r="FI41" s="77"/>
      <c r="FJ41" s="75"/>
      <c r="FK41" s="76"/>
      <c r="FL41" s="76"/>
      <c r="FM41" s="77"/>
      <c r="FN41" s="78"/>
      <c r="FO41" s="73"/>
      <c r="FP41" s="73"/>
      <c r="FQ41" s="79"/>
      <c r="FR41" s="75"/>
      <c r="FS41" s="76"/>
      <c r="FT41" s="76"/>
      <c r="FU41" s="77"/>
      <c r="FV41" s="78"/>
      <c r="FW41" s="73"/>
      <c r="FX41" s="73"/>
      <c r="FY41" s="79"/>
      <c r="FZ41" s="75"/>
      <c r="GA41" s="76"/>
      <c r="GB41" s="76"/>
      <c r="GC41" s="77"/>
      <c r="GD41" s="78"/>
      <c r="GE41" s="73"/>
      <c r="GF41" s="73"/>
      <c r="GG41" s="79"/>
      <c r="GH41" s="75"/>
      <c r="GI41" s="76"/>
      <c r="GJ41" s="76"/>
      <c r="GK41" s="77"/>
      <c r="GL41" s="78"/>
      <c r="GM41" s="73"/>
      <c r="GN41" s="73"/>
      <c r="GO41" s="79"/>
    </row>
    <row r="42" s="83" customFormat="true" ht="15.75" hidden="false" customHeight="false" outlineLevel="0" collapsed="false">
      <c r="A42" s="84" t="n">
        <v>37</v>
      </c>
      <c r="B42" s="85" t="s">
        <v>96</v>
      </c>
      <c r="C42" s="85" t="s">
        <v>48</v>
      </c>
      <c r="D42" s="87"/>
      <c r="E42" s="71" t="n">
        <f aca="false">SUM(F42:I42)</f>
        <v>891.29</v>
      </c>
      <c r="F42" s="72" t="n">
        <f aca="false">MAX(MAX(R42,V42,Z42,AD42,AL42,AP42,AX42,BB42,BJ42,BN42,BR42,BZ42,CD42,CH42,CL42,CT42,DB42,DF42,DJ42,DN42,DR42,DV42,DZ42,),MAX(EH42,AT42,BV42,J42,AH42,BF42,EL42,EP42,ET42,EX42,FB42,FJ42,FN42,FR42,FV42,FZ42,GD42,GH42,GL42,CP42,ED42,FF42,N42,CX42))</f>
        <v>228.13</v>
      </c>
      <c r="G42" s="72" t="n">
        <f aca="false">MAX(MAX(S42,W42,AA42,AE42,AM42,AQ42,AY42,BC42,BK42,BO42,BS42,CA42,CE42,CI42,CM42,CU42,DC42,DG42,DK42,DO42,DS42,DW42,EA42,),MAX(EI42,AU42,BW42,K42,AI42,BG42,EM42,EQ42,EU42,EY42,FC42,FK42,FO42,FS42,FW42,GA42,GE42,GI42,GM42,CQ42,EE42,FG42,O42,CY42))</f>
        <v>230.31</v>
      </c>
      <c r="H42" s="72" t="n">
        <f aca="false">MAX(MAX(T42,X42,AB42,AF42,AN42,AR42,AZ42,BD42,BL42,BP42,BT42,CB42,CF42,CJ42,CN42,CV42,DD42,DH42,DL42,DP42,DT42,DX42,EB42,),MAX(EJ42,AV42,BX42,L42,AJ42,BH42,EN42,ER42,EV42,EZ42,FD42,FL42,FP42,FT42,FX42,GB42,GF42,GJ42,GN42,CR42,EF42,FH42,P42,CZ42))</f>
        <v>218.64</v>
      </c>
      <c r="I42" s="72" t="n">
        <f aca="false">MAX(MAX(U42,Y42,AC42,AG42,AO42,AS42,BA42,BE42,BM42,BQ42,BU42,CC42,CG42,CK42,CO42,CW42,DE42,DI42,DM42,DQ42,DU42,DY42,EC42,),MAX(EK42,AW42,BY42,M42,AK42,BI42,EO42,ES42,EW42,FA42,FE42,FM42,FQ42,FU42,FY42,GC42,GG42,GK42,GO42,CS42,EG42,FI42,Q42,DA42))</f>
        <v>214.21</v>
      </c>
      <c r="J42" s="72"/>
      <c r="K42" s="73"/>
      <c r="L42" s="73"/>
      <c r="M42" s="74"/>
      <c r="N42" s="75" t="n">
        <v>213.94</v>
      </c>
      <c r="O42" s="76" t="n">
        <v>208.07</v>
      </c>
      <c r="P42" s="76"/>
      <c r="Q42" s="77"/>
      <c r="R42" s="72"/>
      <c r="S42" s="73"/>
      <c r="T42" s="73"/>
      <c r="U42" s="74"/>
      <c r="V42" s="75"/>
      <c r="W42" s="76"/>
      <c r="X42" s="76"/>
      <c r="Y42" s="77"/>
      <c r="Z42" s="78"/>
      <c r="AA42" s="73"/>
      <c r="AB42" s="73"/>
      <c r="AC42" s="79"/>
      <c r="AD42" s="80"/>
      <c r="AE42" s="76"/>
      <c r="AF42" s="76"/>
      <c r="AG42" s="81"/>
      <c r="AH42" s="78" t="n">
        <v>209.67</v>
      </c>
      <c r="AI42" s="73" t="n">
        <v>217.56</v>
      </c>
      <c r="AJ42" s="73"/>
      <c r="AK42" s="79"/>
      <c r="AL42" s="75"/>
      <c r="AM42" s="76"/>
      <c r="AN42" s="76"/>
      <c r="AO42" s="77"/>
      <c r="AP42" s="72"/>
      <c r="AQ42" s="73"/>
      <c r="AR42" s="73"/>
      <c r="AS42" s="74"/>
      <c r="AT42" s="75"/>
      <c r="AU42" s="76"/>
      <c r="AV42" s="76" t="n">
        <v>214.86</v>
      </c>
      <c r="AW42" s="77"/>
      <c r="AX42" s="72"/>
      <c r="AY42" s="73"/>
      <c r="AZ42" s="73" t="n">
        <v>210.34</v>
      </c>
      <c r="BA42" s="74" t="n">
        <v>214.21</v>
      </c>
      <c r="BB42" s="75"/>
      <c r="BC42" s="76"/>
      <c r="BD42" s="76"/>
      <c r="BE42" s="77"/>
      <c r="BF42" s="72"/>
      <c r="BG42" s="73"/>
      <c r="BH42" s="73"/>
      <c r="BI42" s="82"/>
      <c r="BJ42" s="80"/>
      <c r="BK42" s="76"/>
      <c r="BL42" s="76"/>
      <c r="BM42" s="81"/>
      <c r="BN42" s="75"/>
      <c r="BO42" s="76"/>
      <c r="BP42" s="76"/>
      <c r="BQ42" s="77"/>
      <c r="BR42" s="72"/>
      <c r="BS42" s="73"/>
      <c r="BT42" s="73"/>
      <c r="BU42" s="74"/>
      <c r="BV42" s="75"/>
      <c r="BW42" s="76"/>
      <c r="BX42" s="76"/>
      <c r="BY42" s="77"/>
      <c r="BZ42" s="72"/>
      <c r="CA42" s="73"/>
      <c r="CB42" s="73"/>
      <c r="CC42" s="74"/>
      <c r="CD42" s="75"/>
      <c r="CE42" s="76"/>
      <c r="CF42" s="76"/>
      <c r="CG42" s="77"/>
      <c r="CH42" s="72"/>
      <c r="CI42" s="73"/>
      <c r="CJ42" s="73"/>
      <c r="CK42" s="79"/>
      <c r="CL42" s="80"/>
      <c r="CM42" s="76" t="n">
        <v>213.75</v>
      </c>
      <c r="CN42" s="76" t="n">
        <v>216.12</v>
      </c>
      <c r="CO42" s="81"/>
      <c r="CP42" s="78" t="n">
        <v>172.32</v>
      </c>
      <c r="CQ42" s="73" t="n">
        <v>214.51</v>
      </c>
      <c r="CR42" s="73"/>
      <c r="CS42" s="79"/>
      <c r="CT42" s="75" t="n">
        <v>228.13</v>
      </c>
      <c r="CU42" s="76" t="n">
        <v>226.58</v>
      </c>
      <c r="CV42" s="76" t="n">
        <v>217.3</v>
      </c>
      <c r="CW42" s="77" t="n">
        <v>206.83</v>
      </c>
      <c r="CX42" s="72"/>
      <c r="CY42" s="73"/>
      <c r="CZ42" s="73"/>
      <c r="DA42" s="79"/>
      <c r="DB42" s="72"/>
      <c r="DC42" s="73" t="n">
        <v>230.31</v>
      </c>
      <c r="DD42" s="73" t="n">
        <v>218.64</v>
      </c>
      <c r="DE42" s="74"/>
      <c r="DF42" s="75"/>
      <c r="DG42" s="76"/>
      <c r="DH42" s="76"/>
      <c r="DI42" s="77"/>
      <c r="DJ42" s="72"/>
      <c r="DK42" s="73"/>
      <c r="DL42" s="73" t="n">
        <v>211.24</v>
      </c>
      <c r="DM42" s="74" t="n">
        <v>210.75</v>
      </c>
      <c r="DN42" s="75"/>
      <c r="DO42" s="76"/>
      <c r="DP42" s="76"/>
      <c r="DQ42" s="77"/>
      <c r="DR42" s="78"/>
      <c r="DS42" s="73"/>
      <c r="DT42" s="73"/>
      <c r="DU42" s="79"/>
      <c r="DV42" s="80"/>
      <c r="DW42" s="76"/>
      <c r="DX42" s="76"/>
      <c r="DY42" s="81"/>
      <c r="DZ42" s="78"/>
      <c r="EA42" s="73"/>
      <c r="EB42" s="73"/>
      <c r="EC42" s="79"/>
      <c r="ED42" s="75"/>
      <c r="EE42" s="76"/>
      <c r="EF42" s="76"/>
      <c r="EG42" s="77"/>
      <c r="EH42" s="75"/>
      <c r="EI42" s="76"/>
      <c r="EJ42" s="76"/>
      <c r="EK42" s="77"/>
      <c r="EL42" s="78"/>
      <c r="EM42" s="73"/>
      <c r="EN42" s="73"/>
      <c r="EO42" s="79"/>
      <c r="EP42" s="75"/>
      <c r="EQ42" s="76"/>
      <c r="ER42" s="76"/>
      <c r="ES42" s="77"/>
      <c r="ET42" s="78"/>
      <c r="EU42" s="73"/>
      <c r="EV42" s="73"/>
      <c r="EW42" s="79"/>
      <c r="EX42" s="75"/>
      <c r="EY42" s="76"/>
      <c r="EZ42" s="76"/>
      <c r="FA42" s="77"/>
      <c r="FB42" s="78"/>
      <c r="FC42" s="73"/>
      <c r="FD42" s="73"/>
      <c r="FE42" s="79"/>
      <c r="FF42" s="75"/>
      <c r="FG42" s="76"/>
      <c r="FH42" s="76"/>
      <c r="FI42" s="77"/>
      <c r="FJ42" s="75"/>
      <c r="FK42" s="76"/>
      <c r="FL42" s="76"/>
      <c r="FM42" s="77"/>
      <c r="FN42" s="78"/>
      <c r="FO42" s="73"/>
      <c r="FP42" s="73"/>
      <c r="FQ42" s="79"/>
      <c r="FR42" s="75"/>
      <c r="FS42" s="76"/>
      <c r="FT42" s="76"/>
      <c r="FU42" s="77"/>
      <c r="FV42" s="78"/>
      <c r="FW42" s="73"/>
      <c r="FX42" s="73"/>
      <c r="FY42" s="79"/>
      <c r="FZ42" s="75"/>
      <c r="GA42" s="76"/>
      <c r="GB42" s="76"/>
      <c r="GC42" s="77"/>
      <c r="GD42" s="78"/>
      <c r="GE42" s="73"/>
      <c r="GF42" s="73"/>
      <c r="GG42" s="79"/>
      <c r="GH42" s="75"/>
      <c r="GI42" s="76"/>
      <c r="GJ42" s="76"/>
      <c r="GK42" s="77"/>
      <c r="GL42" s="78"/>
      <c r="GM42" s="73"/>
      <c r="GN42" s="73"/>
      <c r="GO42" s="79"/>
    </row>
    <row r="43" s="83" customFormat="true" ht="15.75" hidden="false" customHeight="false" outlineLevel="0" collapsed="false">
      <c r="A43" s="84" t="n">
        <v>38</v>
      </c>
      <c r="B43" s="85" t="s">
        <v>97</v>
      </c>
      <c r="C43" s="85" t="s">
        <v>44</v>
      </c>
      <c r="D43" s="87"/>
      <c r="E43" s="71" t="n">
        <f aca="false">SUM(F43:I43)</f>
        <v>888.58</v>
      </c>
      <c r="F43" s="72" t="n">
        <f aca="false">MAX(MAX(R43,V43,Z43,AD43,AL43,AP43,AX43,BB43,BJ43,BN43,BR43,BZ43,CD43,CH43,CL43,CT43,DB43,DF43,DJ43,DN43,DR43,DV43,DZ43,),MAX(EH43,AT43,BV43,J43,AH43,BF43,EL43,EP43,ET43,EX43,FB43,FJ43,FN43,FR43,FV43,FZ43,GD43,GH43,GL43,CP43,ED43,FF43,N43,CX43))</f>
        <v>225.57</v>
      </c>
      <c r="G43" s="72" t="n">
        <f aca="false">MAX(MAX(S43,W43,AA43,AE43,AM43,AQ43,AY43,BC43,BK43,BO43,BS43,CA43,CE43,CI43,CM43,CU43,DC43,DG43,DK43,DO43,DS43,DW43,EA43,),MAX(EI43,AU43,BW43,K43,AI43,BG43,EM43,EQ43,EU43,EY43,FC43,FK43,FO43,FS43,FW43,GA43,GE43,GI43,GM43,CQ43,EE43,FG43,O43,CY43))</f>
        <v>233.63</v>
      </c>
      <c r="H43" s="72" t="n">
        <f aca="false">MAX(MAX(T43,X43,AB43,AF43,AN43,AR43,AZ43,BD43,BL43,BP43,BT43,CB43,CF43,CJ43,CN43,CV43,DD43,DH43,DL43,DP43,DT43,DX43,EB43,),MAX(EJ43,AV43,BX43,L43,AJ43,BH43,EN43,ER43,EV43,EZ43,FD43,FL43,FP43,FT43,FX43,GB43,GF43,GJ43,GN43,CR43,EF43,FH43,P43,CZ43))</f>
        <v>218.19</v>
      </c>
      <c r="I43" s="72" t="n">
        <f aca="false">MAX(MAX(U43,Y43,AC43,AG43,AO43,AS43,BA43,BE43,BM43,BQ43,BU43,CC43,CG43,CK43,CO43,CW43,DE43,DI43,DM43,DQ43,DU43,DY43,EC43,),MAX(EK43,AW43,BY43,M43,AK43,BI43,EO43,ES43,EW43,FA43,FE43,FM43,FQ43,FU43,FY43,GC43,GG43,GK43,GO43,CS43,EG43,FI43,Q43,DA43))</f>
        <v>211.19</v>
      </c>
      <c r="J43" s="72"/>
      <c r="K43" s="73"/>
      <c r="L43" s="73"/>
      <c r="M43" s="74"/>
      <c r="N43" s="75" t="n">
        <v>202.04</v>
      </c>
      <c r="O43" s="76" t="n">
        <v>191.71</v>
      </c>
      <c r="P43" s="76"/>
      <c r="Q43" s="77"/>
      <c r="R43" s="72"/>
      <c r="S43" s="73"/>
      <c r="T43" s="73"/>
      <c r="U43" s="74"/>
      <c r="V43" s="75"/>
      <c r="W43" s="76"/>
      <c r="X43" s="76"/>
      <c r="Y43" s="77"/>
      <c r="Z43" s="78"/>
      <c r="AA43" s="73"/>
      <c r="AB43" s="73"/>
      <c r="AC43" s="79"/>
      <c r="AD43" s="80"/>
      <c r="AE43" s="76"/>
      <c r="AF43" s="76"/>
      <c r="AG43" s="81"/>
      <c r="AH43" s="78"/>
      <c r="AI43" s="73"/>
      <c r="AJ43" s="73"/>
      <c r="AK43" s="79"/>
      <c r="AL43" s="75"/>
      <c r="AM43" s="76"/>
      <c r="AN43" s="76"/>
      <c r="AO43" s="77"/>
      <c r="AP43" s="72"/>
      <c r="AQ43" s="73"/>
      <c r="AR43" s="73"/>
      <c r="AS43" s="74"/>
      <c r="AT43" s="75"/>
      <c r="AU43" s="76"/>
      <c r="AV43" s="76"/>
      <c r="AW43" s="77"/>
      <c r="AX43" s="72"/>
      <c r="AY43" s="73"/>
      <c r="AZ43" s="73"/>
      <c r="BA43" s="74"/>
      <c r="BB43" s="75"/>
      <c r="BC43" s="76"/>
      <c r="BD43" s="76"/>
      <c r="BE43" s="77"/>
      <c r="BF43" s="72"/>
      <c r="BG43" s="73"/>
      <c r="BH43" s="73"/>
      <c r="BI43" s="82"/>
      <c r="BJ43" s="80"/>
      <c r="BK43" s="76"/>
      <c r="BL43" s="76"/>
      <c r="BM43" s="81"/>
      <c r="BN43" s="75"/>
      <c r="BO43" s="76"/>
      <c r="BP43" s="76"/>
      <c r="BQ43" s="77"/>
      <c r="BR43" s="72"/>
      <c r="BS43" s="73"/>
      <c r="BT43" s="73"/>
      <c r="BU43" s="74"/>
      <c r="BV43" s="75"/>
      <c r="BW43" s="76"/>
      <c r="BX43" s="76"/>
      <c r="BY43" s="77"/>
      <c r="BZ43" s="72"/>
      <c r="CA43" s="73"/>
      <c r="CB43" s="73"/>
      <c r="CC43" s="74"/>
      <c r="CD43" s="75" t="n">
        <v>225.57</v>
      </c>
      <c r="CE43" s="76" t="n">
        <v>215.24</v>
      </c>
      <c r="CF43" s="76" t="n">
        <v>214.21</v>
      </c>
      <c r="CG43" s="77" t="n">
        <v>211.19</v>
      </c>
      <c r="CH43" s="72"/>
      <c r="CI43" s="73"/>
      <c r="CJ43" s="73"/>
      <c r="CK43" s="79"/>
      <c r="CL43" s="80"/>
      <c r="CM43" s="76"/>
      <c r="CN43" s="76"/>
      <c r="CO43" s="81"/>
      <c r="CP43" s="78"/>
      <c r="CQ43" s="73"/>
      <c r="CR43" s="73"/>
      <c r="CS43" s="79"/>
      <c r="CT43" s="75"/>
      <c r="CU43" s="76"/>
      <c r="CV43" s="76"/>
      <c r="CW43" s="77"/>
      <c r="CX43" s="72"/>
      <c r="CY43" s="73"/>
      <c r="CZ43" s="73"/>
      <c r="DA43" s="79"/>
      <c r="DB43" s="72"/>
      <c r="DC43" s="73" t="n">
        <v>233.63</v>
      </c>
      <c r="DD43" s="73" t="n">
        <v>218.19</v>
      </c>
      <c r="DE43" s="74"/>
      <c r="DF43" s="75"/>
      <c r="DG43" s="76"/>
      <c r="DH43" s="76"/>
      <c r="DI43" s="77"/>
      <c r="DJ43" s="72"/>
      <c r="DK43" s="73"/>
      <c r="DL43" s="73"/>
      <c r="DM43" s="74"/>
      <c r="DN43" s="75"/>
      <c r="DO43" s="76"/>
      <c r="DP43" s="76"/>
      <c r="DQ43" s="77"/>
      <c r="DR43" s="78"/>
      <c r="DS43" s="73"/>
      <c r="DT43" s="73"/>
      <c r="DU43" s="79"/>
      <c r="DV43" s="80"/>
      <c r="DW43" s="76"/>
      <c r="DX43" s="76"/>
      <c r="DY43" s="81"/>
      <c r="DZ43" s="78"/>
      <c r="EA43" s="73"/>
      <c r="EB43" s="73"/>
      <c r="EC43" s="79"/>
      <c r="ED43" s="75"/>
      <c r="EE43" s="76"/>
      <c r="EF43" s="76"/>
      <c r="EG43" s="77"/>
      <c r="EH43" s="75"/>
      <c r="EI43" s="76"/>
      <c r="EJ43" s="76"/>
      <c r="EK43" s="77"/>
      <c r="EL43" s="78"/>
      <c r="EM43" s="73"/>
      <c r="EN43" s="73"/>
      <c r="EO43" s="79"/>
      <c r="EP43" s="75"/>
      <c r="EQ43" s="76"/>
      <c r="ER43" s="76"/>
      <c r="ES43" s="77"/>
      <c r="ET43" s="78"/>
      <c r="EU43" s="73"/>
      <c r="EV43" s="73"/>
      <c r="EW43" s="79"/>
      <c r="EX43" s="75"/>
      <c r="EY43" s="76"/>
      <c r="EZ43" s="76"/>
      <c r="FA43" s="77"/>
      <c r="FB43" s="78"/>
      <c r="FC43" s="73"/>
      <c r="FD43" s="73"/>
      <c r="FE43" s="79"/>
      <c r="FF43" s="75"/>
      <c r="FG43" s="76"/>
      <c r="FH43" s="76"/>
      <c r="FI43" s="77"/>
      <c r="FJ43" s="75"/>
      <c r="FK43" s="76"/>
      <c r="FL43" s="76"/>
      <c r="FM43" s="77"/>
      <c r="FN43" s="78"/>
      <c r="FO43" s="73"/>
      <c r="FP43" s="73"/>
      <c r="FQ43" s="79"/>
      <c r="FR43" s="75"/>
      <c r="FS43" s="76"/>
      <c r="FT43" s="76"/>
      <c r="FU43" s="77"/>
      <c r="FV43" s="78"/>
      <c r="FW43" s="73"/>
      <c r="FX43" s="73"/>
      <c r="FY43" s="79"/>
      <c r="FZ43" s="75"/>
      <c r="GA43" s="76"/>
      <c r="GB43" s="76"/>
      <c r="GC43" s="77"/>
      <c r="GD43" s="78"/>
      <c r="GE43" s="73"/>
      <c r="GF43" s="73"/>
      <c r="GG43" s="79"/>
      <c r="GH43" s="75"/>
      <c r="GI43" s="76"/>
      <c r="GJ43" s="76"/>
      <c r="GK43" s="77"/>
      <c r="GL43" s="78"/>
      <c r="GM43" s="73"/>
      <c r="GN43" s="73"/>
      <c r="GO43" s="79"/>
    </row>
    <row r="44" s="83" customFormat="true" ht="15.75" hidden="false" customHeight="false" outlineLevel="0" collapsed="false">
      <c r="A44" s="84" t="n">
        <v>39</v>
      </c>
      <c r="B44" s="85" t="s">
        <v>98</v>
      </c>
      <c r="C44" s="85" t="s">
        <v>99</v>
      </c>
      <c r="D44" s="87"/>
      <c r="E44" s="71" t="n">
        <f aca="false">SUM(F44:I44)</f>
        <v>879.14</v>
      </c>
      <c r="F44" s="72" t="n">
        <f aca="false">MAX(MAX(R44,V44,Z44,AD44,AL44,AP44,AX44,BB44,BJ44,BN44,BR44,BZ44,CD44,CH44,CL44,CT44,DB44,DF44,DJ44,DN44,DR44,DV44,DZ44,),MAX(EH44,AT44,BV44,J44,AH44,BF44,EL44,EP44,ET44,EX44,FB44,FJ44,FN44,FR44,FV44,FZ44,GD44,GH44,GL44,CP44,ED44,FF44,N44,CX44))</f>
        <v>226.78</v>
      </c>
      <c r="G44" s="72" t="n">
        <f aca="false">MAX(MAX(S44,W44,AA44,AE44,AM44,AQ44,AY44,BC44,BK44,BO44,BS44,CA44,CE44,CI44,CM44,CU44,DC44,DG44,DK44,DO44,DS44,DW44,EA44,),MAX(EI44,AU44,BW44,K44,AI44,BG44,EM44,EQ44,EU44,EY44,FC44,FK44,FO44,FS44,FW44,GA44,GE44,GI44,GM44,CQ44,EE44,FG44,O44,CY44))</f>
        <v>231.9</v>
      </c>
      <c r="H44" s="72" t="n">
        <f aca="false">MAX(MAX(T44,X44,AB44,AF44,AN44,AR44,AZ44,BD44,BL44,BP44,BT44,CB44,CF44,CJ44,CN44,CV44,DD44,DH44,DL44,DP44,DT44,DX44,EB44,),MAX(EJ44,AV44,BX44,L44,AJ44,BH44,EN44,ER44,EV44,EZ44,FD44,FL44,FP44,FT44,FX44,GB44,GF44,GJ44,GN44,CR44,EF44,FH44,P44,CZ44))</f>
        <v>214.98</v>
      </c>
      <c r="I44" s="72" t="n">
        <f aca="false">MAX(MAX(U44,Y44,AC44,AG44,AO44,AS44,BA44,BE44,BM44,BQ44,BU44,CC44,CG44,CK44,CO44,CW44,DE44,DI44,DM44,DQ44,DU44,DY44,EC44,),MAX(EK44,AW44,BY44,M44,AK44,BI44,EO44,ES44,EW44,FA44,FE44,FM44,FQ44,FU44,FY44,GC44,GG44,GK44,GO44,CS44,EG44,FI44,Q44,DA44))</f>
        <v>205.48</v>
      </c>
      <c r="J44" s="72"/>
      <c r="K44" s="73"/>
      <c r="L44" s="73"/>
      <c r="M44" s="74"/>
      <c r="N44" s="75"/>
      <c r="O44" s="76"/>
      <c r="P44" s="76"/>
      <c r="Q44" s="77"/>
      <c r="R44" s="72"/>
      <c r="S44" s="73"/>
      <c r="T44" s="73"/>
      <c r="U44" s="74"/>
      <c r="V44" s="75"/>
      <c r="W44" s="76"/>
      <c r="X44" s="76"/>
      <c r="Y44" s="77"/>
      <c r="Z44" s="78"/>
      <c r="AA44" s="73"/>
      <c r="AB44" s="73"/>
      <c r="AC44" s="79"/>
      <c r="AD44" s="80"/>
      <c r="AE44" s="76"/>
      <c r="AF44" s="76"/>
      <c r="AG44" s="81"/>
      <c r="AH44" s="78"/>
      <c r="AI44" s="73"/>
      <c r="AJ44" s="73"/>
      <c r="AK44" s="79"/>
      <c r="AL44" s="75"/>
      <c r="AM44" s="76"/>
      <c r="AN44" s="76"/>
      <c r="AO44" s="77"/>
      <c r="AP44" s="72"/>
      <c r="AQ44" s="73" t="n">
        <v>199.46</v>
      </c>
      <c r="AR44" s="73" t="n">
        <v>184</v>
      </c>
      <c r="AS44" s="74"/>
      <c r="AT44" s="75"/>
      <c r="AU44" s="76"/>
      <c r="AV44" s="76"/>
      <c r="AW44" s="77"/>
      <c r="AX44" s="72"/>
      <c r="AY44" s="73"/>
      <c r="AZ44" s="73"/>
      <c r="BA44" s="74"/>
      <c r="BB44" s="75"/>
      <c r="BC44" s="76"/>
      <c r="BD44" s="76"/>
      <c r="BE44" s="77"/>
      <c r="BF44" s="72"/>
      <c r="BG44" s="73"/>
      <c r="BH44" s="73"/>
      <c r="BI44" s="82"/>
      <c r="BJ44" s="80"/>
      <c r="BK44" s="76"/>
      <c r="BL44" s="76"/>
      <c r="BM44" s="81"/>
      <c r="BN44" s="75" t="n">
        <v>218.28</v>
      </c>
      <c r="BO44" s="76" t="n">
        <v>214.88</v>
      </c>
      <c r="BP44" s="76"/>
      <c r="BQ44" s="77"/>
      <c r="BR44" s="72"/>
      <c r="BS44" s="73"/>
      <c r="BT44" s="73"/>
      <c r="BU44" s="74"/>
      <c r="BV44" s="75"/>
      <c r="BW44" s="76" t="n">
        <v>231.9</v>
      </c>
      <c r="BX44" s="76" t="n">
        <v>214.98</v>
      </c>
      <c r="BY44" s="77"/>
      <c r="BZ44" s="72"/>
      <c r="CA44" s="73"/>
      <c r="CB44" s="73"/>
      <c r="CC44" s="74"/>
      <c r="CD44" s="75"/>
      <c r="CE44" s="76"/>
      <c r="CF44" s="76"/>
      <c r="CG44" s="77"/>
      <c r="CH44" s="72"/>
      <c r="CI44" s="73"/>
      <c r="CJ44" s="73"/>
      <c r="CK44" s="79"/>
      <c r="CL44" s="80"/>
      <c r="CM44" s="76" t="n">
        <v>220.06</v>
      </c>
      <c r="CN44" s="76"/>
      <c r="CO44" s="81" t="n">
        <v>193.41</v>
      </c>
      <c r="CP44" s="78"/>
      <c r="CQ44" s="73"/>
      <c r="CR44" s="73"/>
      <c r="CS44" s="79"/>
      <c r="CT44" s="75"/>
      <c r="CU44" s="76"/>
      <c r="CV44" s="76"/>
      <c r="CW44" s="77"/>
      <c r="CX44" s="72"/>
      <c r="CY44" s="73"/>
      <c r="CZ44" s="73" t="n">
        <v>211.2</v>
      </c>
      <c r="DA44" s="79" t="n">
        <v>205.48</v>
      </c>
      <c r="DB44" s="72"/>
      <c r="DC44" s="73"/>
      <c r="DD44" s="73"/>
      <c r="DE44" s="74"/>
      <c r="DF44" s="75" t="n">
        <v>226.78</v>
      </c>
      <c r="DG44" s="76" t="n">
        <v>226.1</v>
      </c>
      <c r="DH44" s="76"/>
      <c r="DI44" s="77"/>
      <c r="DJ44" s="72"/>
      <c r="DK44" s="73"/>
      <c r="DL44" s="73"/>
      <c r="DM44" s="74"/>
      <c r="DN44" s="75"/>
      <c r="DO44" s="76"/>
      <c r="DP44" s="76"/>
      <c r="DQ44" s="77"/>
      <c r="DR44" s="78"/>
      <c r="DS44" s="73"/>
      <c r="DT44" s="73"/>
      <c r="DU44" s="79"/>
      <c r="DV44" s="80"/>
      <c r="DW44" s="76"/>
      <c r="DX44" s="76"/>
      <c r="DY44" s="81"/>
      <c r="DZ44" s="78"/>
      <c r="EA44" s="73"/>
      <c r="EB44" s="73"/>
      <c r="EC44" s="79"/>
      <c r="ED44" s="75"/>
      <c r="EE44" s="76"/>
      <c r="EF44" s="76"/>
      <c r="EG44" s="77"/>
      <c r="EH44" s="75"/>
      <c r="EI44" s="76"/>
      <c r="EJ44" s="76"/>
      <c r="EK44" s="77"/>
      <c r="EL44" s="78"/>
      <c r="EM44" s="73"/>
      <c r="EN44" s="73"/>
      <c r="EO44" s="79"/>
      <c r="EP44" s="75"/>
      <c r="EQ44" s="76"/>
      <c r="ER44" s="76"/>
      <c r="ES44" s="77"/>
      <c r="ET44" s="78"/>
      <c r="EU44" s="73"/>
      <c r="EV44" s="73"/>
      <c r="EW44" s="79"/>
      <c r="EX44" s="75"/>
      <c r="EY44" s="76"/>
      <c r="EZ44" s="76"/>
      <c r="FA44" s="77"/>
      <c r="FB44" s="78"/>
      <c r="FC44" s="73"/>
      <c r="FD44" s="73"/>
      <c r="FE44" s="79"/>
      <c r="FF44" s="75"/>
      <c r="FG44" s="76"/>
      <c r="FH44" s="76"/>
      <c r="FI44" s="77"/>
      <c r="FJ44" s="75"/>
      <c r="FK44" s="76"/>
      <c r="FL44" s="76"/>
      <c r="FM44" s="77"/>
      <c r="FN44" s="78"/>
      <c r="FO44" s="73"/>
      <c r="FP44" s="73"/>
      <c r="FQ44" s="79"/>
      <c r="FR44" s="75"/>
      <c r="FS44" s="76"/>
      <c r="FT44" s="76"/>
      <c r="FU44" s="77"/>
      <c r="FV44" s="78"/>
      <c r="FW44" s="73"/>
      <c r="FX44" s="73"/>
      <c r="FY44" s="79"/>
      <c r="FZ44" s="75"/>
      <c r="GA44" s="76"/>
      <c r="GB44" s="76"/>
      <c r="GC44" s="77"/>
      <c r="GD44" s="78"/>
      <c r="GE44" s="73"/>
      <c r="GF44" s="73"/>
      <c r="GG44" s="79"/>
      <c r="GH44" s="75"/>
      <c r="GI44" s="76"/>
      <c r="GJ44" s="76"/>
      <c r="GK44" s="77"/>
      <c r="GL44" s="78"/>
      <c r="GM44" s="73"/>
      <c r="GN44" s="73"/>
      <c r="GO44" s="79"/>
    </row>
    <row r="45" s="83" customFormat="true" ht="15.75" hidden="false" customHeight="false" outlineLevel="0" collapsed="false">
      <c r="A45" s="84" t="n">
        <v>40</v>
      </c>
      <c r="B45" s="85" t="s">
        <v>100</v>
      </c>
      <c r="C45" s="85" t="s">
        <v>101</v>
      </c>
      <c r="D45" s="87"/>
      <c r="E45" s="71" t="n">
        <f aca="false">SUM(F45:I45)</f>
        <v>877.89</v>
      </c>
      <c r="F45" s="72" t="n">
        <f aca="false">MAX(MAX(R45,V45,Z45,AD45,AL45,AP45,AX45,BB45,BJ45,BN45,BR45,BZ45,CD45,CH45,CL45,CT45,DB45,DF45,DJ45,DN45,DR45,DV45,DZ45,),MAX(EH45,AT45,BV45,J45,AH45,BF45,EL45,EP45,ET45,EX45,FB45,FJ45,FN45,FR45,FV45,FZ45,GD45,GH45,GL45,CP45,ED45,FF45,N45,CX45))</f>
        <v>219</v>
      </c>
      <c r="G45" s="72" t="n">
        <f aca="false">MAX(MAX(S45,W45,AA45,AE45,AM45,AQ45,AY45,BC45,BK45,BO45,BS45,CA45,CE45,CI45,CM45,CU45,DC45,DG45,DK45,DO45,DS45,DW45,EA45,),MAX(EI45,AU45,BW45,K45,AI45,BG45,EM45,EQ45,EU45,EY45,FC45,FK45,FO45,FS45,FW45,GA45,GE45,GI45,GM45,CQ45,EE45,FG45,O45,CY45))</f>
        <v>231.03</v>
      </c>
      <c r="H45" s="72" t="n">
        <f aca="false">MAX(MAX(T45,X45,AB45,AF45,AN45,AR45,AZ45,BD45,BL45,BP45,BT45,CB45,CF45,CJ45,CN45,CV45,DD45,DH45,DL45,DP45,DT45,DX45,EB45,),MAX(EJ45,AV45,BX45,L45,AJ45,BH45,EN45,ER45,EV45,EZ45,FD45,FL45,FP45,FT45,FX45,GB45,GF45,GJ45,GN45,CR45,EF45,FH45,P45,CZ45))</f>
        <v>215.54</v>
      </c>
      <c r="I45" s="72" t="n">
        <f aca="false">MAX(MAX(U45,Y45,AC45,AG45,AO45,AS45,BA45,BE45,BM45,BQ45,BU45,CC45,CG45,CK45,CO45,CW45,DE45,DI45,DM45,DQ45,DU45,DY45,EC45,),MAX(EK45,AW45,BY45,M45,AK45,BI45,EO45,ES45,EW45,FA45,FE45,FM45,FQ45,FU45,FY45,GC45,GG45,GK45,GO45,CS45,EG45,FI45,Q45,DA45))</f>
        <v>212.32</v>
      </c>
      <c r="J45" s="72"/>
      <c r="K45" s="73"/>
      <c r="L45" s="73"/>
      <c r="M45" s="74"/>
      <c r="N45" s="75"/>
      <c r="O45" s="76"/>
      <c r="P45" s="76"/>
      <c r="Q45" s="77"/>
      <c r="R45" s="72"/>
      <c r="S45" s="73"/>
      <c r="T45" s="73"/>
      <c r="U45" s="74"/>
      <c r="V45" s="75"/>
      <c r="W45" s="76"/>
      <c r="X45" s="76"/>
      <c r="Y45" s="77"/>
      <c r="Z45" s="78"/>
      <c r="AA45" s="73"/>
      <c r="AB45" s="73"/>
      <c r="AC45" s="79"/>
      <c r="AD45" s="80"/>
      <c r="AE45" s="76"/>
      <c r="AF45" s="76"/>
      <c r="AG45" s="81"/>
      <c r="AH45" s="78"/>
      <c r="AI45" s="73"/>
      <c r="AJ45" s="73"/>
      <c r="AK45" s="79"/>
      <c r="AL45" s="75"/>
      <c r="AM45" s="76"/>
      <c r="AN45" s="76"/>
      <c r="AO45" s="77"/>
      <c r="AP45" s="72"/>
      <c r="AQ45" s="73"/>
      <c r="AR45" s="73"/>
      <c r="AS45" s="74"/>
      <c r="AT45" s="75"/>
      <c r="AU45" s="76"/>
      <c r="AV45" s="76"/>
      <c r="AW45" s="77"/>
      <c r="AX45" s="72"/>
      <c r="AY45" s="73"/>
      <c r="AZ45" s="73"/>
      <c r="BA45" s="74"/>
      <c r="BB45" s="75"/>
      <c r="BC45" s="76"/>
      <c r="BD45" s="76"/>
      <c r="BE45" s="77"/>
      <c r="BF45" s="72"/>
      <c r="BG45" s="73"/>
      <c r="BH45" s="73"/>
      <c r="BI45" s="82"/>
      <c r="BJ45" s="80"/>
      <c r="BK45" s="76"/>
      <c r="BL45" s="76"/>
      <c r="BM45" s="81"/>
      <c r="BN45" s="75"/>
      <c r="BO45" s="76"/>
      <c r="BP45" s="76"/>
      <c r="BQ45" s="77"/>
      <c r="BR45" s="72"/>
      <c r="BS45" s="73"/>
      <c r="BT45" s="73"/>
      <c r="BU45" s="74"/>
      <c r="BV45" s="75"/>
      <c r="BW45" s="76"/>
      <c r="BX45" s="76"/>
      <c r="BY45" s="77"/>
      <c r="BZ45" s="72"/>
      <c r="CA45" s="73"/>
      <c r="CB45" s="73"/>
      <c r="CC45" s="74"/>
      <c r="CD45" s="75"/>
      <c r="CE45" s="76"/>
      <c r="CF45" s="76"/>
      <c r="CG45" s="77"/>
      <c r="CH45" s="72"/>
      <c r="CI45" s="73"/>
      <c r="CJ45" s="73"/>
      <c r="CK45" s="79"/>
      <c r="CL45" s="80"/>
      <c r="CM45" s="76"/>
      <c r="CN45" s="76"/>
      <c r="CO45" s="81"/>
      <c r="CP45" s="78"/>
      <c r="CQ45" s="73"/>
      <c r="CR45" s="73"/>
      <c r="CS45" s="79"/>
      <c r="CT45" s="75"/>
      <c r="CU45" s="76"/>
      <c r="CV45" s="76"/>
      <c r="CW45" s="77"/>
      <c r="CX45" s="72"/>
      <c r="CY45" s="73"/>
      <c r="CZ45" s="73"/>
      <c r="DA45" s="79"/>
      <c r="DB45" s="72"/>
      <c r="DC45" s="73" t="n">
        <v>231.03</v>
      </c>
      <c r="DD45" s="73" t="n">
        <v>215.54</v>
      </c>
      <c r="DE45" s="74"/>
      <c r="DF45" s="75" t="n">
        <v>219</v>
      </c>
      <c r="DG45" s="76"/>
      <c r="DH45" s="76"/>
      <c r="DI45" s="77" t="n">
        <v>212.32</v>
      </c>
      <c r="DJ45" s="72" t="n">
        <v>207.47</v>
      </c>
      <c r="DK45" s="73"/>
      <c r="DL45" s="73" t="n">
        <v>202.03</v>
      </c>
      <c r="DM45" s="74"/>
      <c r="DN45" s="75"/>
      <c r="DO45" s="76"/>
      <c r="DP45" s="76"/>
      <c r="DQ45" s="77"/>
      <c r="DR45" s="78"/>
      <c r="DS45" s="73"/>
      <c r="DT45" s="73"/>
      <c r="DU45" s="79"/>
      <c r="DV45" s="80"/>
      <c r="DW45" s="76"/>
      <c r="DX45" s="76"/>
      <c r="DY45" s="81"/>
      <c r="DZ45" s="78"/>
      <c r="EA45" s="73"/>
      <c r="EB45" s="73"/>
      <c r="EC45" s="79"/>
      <c r="ED45" s="75"/>
      <c r="EE45" s="76"/>
      <c r="EF45" s="76"/>
      <c r="EG45" s="77"/>
      <c r="EH45" s="75"/>
      <c r="EI45" s="76"/>
      <c r="EJ45" s="76"/>
      <c r="EK45" s="77"/>
      <c r="EL45" s="78"/>
      <c r="EM45" s="73"/>
      <c r="EN45" s="73"/>
      <c r="EO45" s="79"/>
      <c r="EP45" s="75"/>
      <c r="EQ45" s="76"/>
      <c r="ER45" s="76"/>
      <c r="ES45" s="77"/>
      <c r="ET45" s="78"/>
      <c r="EU45" s="73"/>
      <c r="EV45" s="73"/>
      <c r="EW45" s="79"/>
      <c r="EX45" s="75"/>
      <c r="EY45" s="76"/>
      <c r="EZ45" s="76"/>
      <c r="FA45" s="77"/>
      <c r="FB45" s="78"/>
      <c r="FC45" s="73"/>
      <c r="FD45" s="73"/>
      <c r="FE45" s="79"/>
      <c r="FF45" s="75"/>
      <c r="FG45" s="76"/>
      <c r="FH45" s="76"/>
      <c r="FI45" s="77"/>
      <c r="FJ45" s="75"/>
      <c r="FK45" s="76"/>
      <c r="FL45" s="76"/>
      <c r="FM45" s="77"/>
      <c r="FN45" s="78"/>
      <c r="FO45" s="73"/>
      <c r="FP45" s="73"/>
      <c r="FQ45" s="79"/>
      <c r="FR45" s="75"/>
      <c r="FS45" s="76"/>
      <c r="FT45" s="76"/>
      <c r="FU45" s="77"/>
      <c r="FV45" s="78"/>
      <c r="FW45" s="73"/>
      <c r="FX45" s="73"/>
      <c r="FY45" s="79"/>
      <c r="FZ45" s="75"/>
      <c r="GA45" s="76"/>
      <c r="GB45" s="76"/>
      <c r="GC45" s="77"/>
      <c r="GD45" s="78"/>
      <c r="GE45" s="73"/>
      <c r="GF45" s="73"/>
      <c r="GG45" s="79"/>
      <c r="GH45" s="75"/>
      <c r="GI45" s="76"/>
      <c r="GJ45" s="76"/>
      <c r="GK45" s="77"/>
      <c r="GL45" s="78"/>
      <c r="GM45" s="73"/>
      <c r="GN45" s="73"/>
      <c r="GO45" s="79"/>
    </row>
    <row r="46" s="83" customFormat="true" ht="15.75" hidden="false" customHeight="false" outlineLevel="0" collapsed="false">
      <c r="A46" s="88" t="n">
        <v>41</v>
      </c>
      <c r="B46" s="85" t="s">
        <v>102</v>
      </c>
      <c r="C46" s="85" t="s">
        <v>103</v>
      </c>
      <c r="D46" s="87"/>
      <c r="E46" s="71" t="n">
        <f aca="false">SUM(F46:I46)</f>
        <v>877.22</v>
      </c>
      <c r="F46" s="72" t="n">
        <f aca="false">MAX(MAX(R46,V46,Z46,AD46,AL46,AP46,AX46,BB46,BJ46,BN46,BR46,BZ46,CD46,CH46,CL46,CT46,DB46,DF46,DJ46,DN46,DR46,DV46,DZ46,),MAX(EH46,AT46,BV46,J46,AH46,BF46,EL46,EP46,ET46,EX46,FB46,FJ46,FN46,FR46,FV46,FZ46,GD46,GH46,GL46,CP46,ED46,FF46,N46,CX46))</f>
        <v>224.25</v>
      </c>
      <c r="G46" s="72" t="n">
        <f aca="false">MAX(MAX(S46,W46,AA46,AE46,AM46,AQ46,AY46,BC46,BK46,BO46,BS46,CA46,CE46,CI46,CM46,CU46,DC46,DG46,DK46,DO46,DS46,DW46,EA46,),MAX(EI46,AU46,BW46,K46,AI46,BG46,EM46,EQ46,EU46,EY46,FC46,FK46,FO46,FS46,FW46,GA46,GE46,GI46,GM46,CQ46,EE46,FG46,O46,CY46))</f>
        <v>234.3</v>
      </c>
      <c r="H46" s="72" t="n">
        <f aca="false">MAX(MAX(T46,X46,AB46,AF46,AN46,AR46,AZ46,BD46,BL46,BP46,BT46,CB46,CF46,CJ46,CN46,CV46,DD46,DH46,DL46,DP46,DT46,DX46,EB46,),MAX(EJ46,AV46,BX46,L46,AJ46,BH46,EN46,ER46,EV46,EZ46,FD46,FL46,FP46,FT46,FX46,GB46,GF46,GJ46,GN46,CR46,EF46,FH46,P46,CZ46))</f>
        <v>219.72</v>
      </c>
      <c r="I46" s="72" t="n">
        <f aca="false">MAX(MAX(U46,Y46,AC46,AG46,AO46,AS46,BA46,BE46,BM46,BQ46,BU46,CC46,CG46,CK46,CO46,CW46,DE46,DI46,DM46,DQ46,DU46,DY46,EC46,),MAX(EK46,AW46,BY46,M46,AK46,BI46,EO46,ES46,EW46,FA46,FE46,FM46,FQ46,FU46,FY46,GC46,GG46,GK46,GO46,CS46,EG46,FI46,Q46,DA46))</f>
        <v>198.95</v>
      </c>
      <c r="J46" s="72"/>
      <c r="K46" s="73"/>
      <c r="L46" s="73"/>
      <c r="M46" s="74"/>
      <c r="N46" s="75"/>
      <c r="O46" s="76"/>
      <c r="P46" s="76"/>
      <c r="Q46" s="77"/>
      <c r="R46" s="72"/>
      <c r="S46" s="73" t="n">
        <v>218.4</v>
      </c>
      <c r="T46" s="73" t="n">
        <v>218.2</v>
      </c>
      <c r="U46" s="74"/>
      <c r="V46" s="75"/>
      <c r="W46" s="76"/>
      <c r="X46" s="76"/>
      <c r="Y46" s="77"/>
      <c r="Z46" s="78"/>
      <c r="AA46" s="73"/>
      <c r="AB46" s="73"/>
      <c r="AC46" s="79"/>
      <c r="AD46" s="80"/>
      <c r="AE46" s="76"/>
      <c r="AF46" s="76"/>
      <c r="AG46" s="81"/>
      <c r="AH46" s="78"/>
      <c r="AI46" s="73"/>
      <c r="AJ46" s="73"/>
      <c r="AK46" s="79"/>
      <c r="AL46" s="75" t="n">
        <v>224.25</v>
      </c>
      <c r="AM46" s="76" t="n">
        <v>234.3</v>
      </c>
      <c r="AN46" s="76"/>
      <c r="AO46" s="77"/>
      <c r="AP46" s="72" t="n">
        <v>207.6</v>
      </c>
      <c r="AQ46" s="73"/>
      <c r="AR46" s="73" t="n">
        <v>219.27</v>
      </c>
      <c r="AS46" s="74"/>
      <c r="AT46" s="75"/>
      <c r="AU46" s="76"/>
      <c r="AV46" s="76"/>
      <c r="AW46" s="77"/>
      <c r="AX46" s="72"/>
      <c r="AY46" s="73"/>
      <c r="AZ46" s="73"/>
      <c r="BA46" s="74"/>
      <c r="BB46" s="75" t="n">
        <v>224.15</v>
      </c>
      <c r="BC46" s="76" t="n">
        <v>211.06</v>
      </c>
      <c r="BD46" s="76"/>
      <c r="BE46" s="77"/>
      <c r="BF46" s="72"/>
      <c r="BG46" s="73"/>
      <c r="BH46" s="73"/>
      <c r="BI46" s="82"/>
      <c r="BJ46" s="80"/>
      <c r="BK46" s="76"/>
      <c r="BL46" s="76"/>
      <c r="BM46" s="81"/>
      <c r="BN46" s="75"/>
      <c r="BO46" s="76"/>
      <c r="BP46" s="76"/>
      <c r="BQ46" s="77"/>
      <c r="BR46" s="72"/>
      <c r="BS46" s="73"/>
      <c r="BT46" s="73"/>
      <c r="BU46" s="74"/>
      <c r="BV46" s="75"/>
      <c r="BW46" s="76"/>
      <c r="BX46" s="76"/>
      <c r="BY46" s="77"/>
      <c r="BZ46" s="72" t="n">
        <v>202.1</v>
      </c>
      <c r="CA46" s="73" t="n">
        <v>220.44</v>
      </c>
      <c r="CB46" s="73"/>
      <c r="CC46" s="74"/>
      <c r="CD46" s="75"/>
      <c r="CE46" s="76"/>
      <c r="CF46" s="76"/>
      <c r="CG46" s="77"/>
      <c r="CH46" s="72"/>
      <c r="CI46" s="73"/>
      <c r="CJ46" s="73"/>
      <c r="CK46" s="79"/>
      <c r="CL46" s="80"/>
      <c r="CM46" s="76"/>
      <c r="CN46" s="76"/>
      <c r="CO46" s="81"/>
      <c r="CP46" s="78"/>
      <c r="CQ46" s="73"/>
      <c r="CR46" s="73"/>
      <c r="CS46" s="79"/>
      <c r="CT46" s="75" t="n">
        <v>221.4</v>
      </c>
      <c r="CU46" s="76" t="n">
        <v>228.13</v>
      </c>
      <c r="CV46" s="76" t="n">
        <v>219.72</v>
      </c>
      <c r="CW46" s="77" t="n">
        <v>0</v>
      </c>
      <c r="CX46" s="72"/>
      <c r="CY46" s="73"/>
      <c r="CZ46" s="73"/>
      <c r="DA46" s="79"/>
      <c r="DB46" s="72"/>
      <c r="DC46" s="73"/>
      <c r="DD46" s="73"/>
      <c r="DE46" s="74"/>
      <c r="DF46" s="75"/>
      <c r="DG46" s="76"/>
      <c r="DH46" s="76"/>
      <c r="DI46" s="77"/>
      <c r="DJ46" s="72"/>
      <c r="DK46" s="73"/>
      <c r="DL46" s="73"/>
      <c r="DM46" s="74"/>
      <c r="DN46" s="75"/>
      <c r="DO46" s="76"/>
      <c r="DP46" s="76"/>
      <c r="DQ46" s="77"/>
      <c r="DR46" s="78"/>
      <c r="DS46" s="73"/>
      <c r="DT46" s="73"/>
      <c r="DU46" s="79"/>
      <c r="DV46" s="80"/>
      <c r="DW46" s="76"/>
      <c r="DX46" s="76"/>
      <c r="DY46" s="81"/>
      <c r="DZ46" s="78"/>
      <c r="EA46" s="73"/>
      <c r="EB46" s="73"/>
      <c r="EC46" s="79"/>
      <c r="ED46" s="75" t="n">
        <v>211.68</v>
      </c>
      <c r="EE46" s="76" t="n">
        <v>209.5</v>
      </c>
      <c r="EF46" s="76" t="n">
        <v>215.5</v>
      </c>
      <c r="EG46" s="77" t="n">
        <v>198.95</v>
      </c>
      <c r="EH46" s="75"/>
      <c r="EI46" s="76"/>
      <c r="EJ46" s="76"/>
      <c r="EK46" s="77"/>
      <c r="EL46" s="78"/>
      <c r="EM46" s="73"/>
      <c r="EN46" s="73"/>
      <c r="EO46" s="79"/>
      <c r="EP46" s="75"/>
      <c r="EQ46" s="76"/>
      <c r="ER46" s="76"/>
      <c r="ES46" s="77"/>
      <c r="ET46" s="78"/>
      <c r="EU46" s="73"/>
      <c r="EV46" s="73"/>
      <c r="EW46" s="79"/>
      <c r="EX46" s="75"/>
      <c r="EY46" s="76"/>
      <c r="EZ46" s="76"/>
      <c r="FA46" s="77"/>
      <c r="FB46" s="78"/>
      <c r="FC46" s="73"/>
      <c r="FD46" s="73"/>
      <c r="FE46" s="79"/>
      <c r="FF46" s="75"/>
      <c r="FG46" s="76"/>
      <c r="FH46" s="76"/>
      <c r="FI46" s="77"/>
      <c r="FJ46" s="75"/>
      <c r="FK46" s="76"/>
      <c r="FL46" s="76"/>
      <c r="FM46" s="77"/>
      <c r="FN46" s="78"/>
      <c r="FO46" s="73"/>
      <c r="FP46" s="73"/>
      <c r="FQ46" s="79"/>
      <c r="FR46" s="75"/>
      <c r="FS46" s="76"/>
      <c r="FT46" s="76"/>
      <c r="FU46" s="77"/>
      <c r="FV46" s="78"/>
      <c r="FW46" s="73"/>
      <c r="FX46" s="73"/>
      <c r="FY46" s="79"/>
      <c r="FZ46" s="75"/>
      <c r="GA46" s="76"/>
      <c r="GB46" s="76"/>
      <c r="GC46" s="77"/>
      <c r="GD46" s="78"/>
      <c r="GE46" s="73"/>
      <c r="GF46" s="73"/>
      <c r="GG46" s="79"/>
      <c r="GH46" s="75"/>
      <c r="GI46" s="76"/>
      <c r="GJ46" s="76"/>
      <c r="GK46" s="77"/>
      <c r="GL46" s="78"/>
      <c r="GM46" s="73"/>
      <c r="GN46" s="73"/>
      <c r="GO46" s="79"/>
    </row>
    <row r="47" s="83" customFormat="true" ht="15.75" hidden="false" customHeight="false" outlineLevel="0" collapsed="false">
      <c r="A47" s="88" t="n">
        <v>42</v>
      </c>
      <c r="B47" s="89" t="s">
        <v>104</v>
      </c>
      <c r="C47" s="85" t="s">
        <v>6</v>
      </c>
      <c r="D47" s="87"/>
      <c r="E47" s="71" t="n">
        <f aca="false">SUM(F47:I47)</f>
        <v>871.29</v>
      </c>
      <c r="F47" s="72" t="n">
        <f aca="false">MAX(MAX(R47,V47,Z47,AD47,AL47,AP47,AX47,BB47,BJ47,BN47,BR47,BZ47,CD47,CH47,CL47,CT47,DB47,DF47,DJ47,DN47,DR47,DV47,DZ47,),MAX(EH47,AT47,BV47,J47,AH47,BF47,EL47,EP47,ET47,EX47,FB47,FJ47,FN47,FR47,FV47,FZ47,GD47,GH47,GL47,CP47,ED47,FF47,N47,CX47))</f>
        <v>226.2</v>
      </c>
      <c r="G47" s="72" t="n">
        <f aca="false">MAX(MAX(S47,W47,AA47,AE47,AM47,AQ47,AY47,BC47,BK47,BO47,BS47,CA47,CE47,CI47,CM47,CU47,DC47,DG47,DK47,DO47,DS47,DW47,EA47,),MAX(EI47,AU47,BW47,K47,AI47,BG47,EM47,EQ47,EU47,EY47,FC47,FK47,FO47,FS47,FW47,GA47,GE47,GI47,GM47,CQ47,EE47,FG47,O47,CY47))</f>
        <v>227.35</v>
      </c>
      <c r="H47" s="72" t="n">
        <f aca="false">MAX(MAX(T47,X47,AB47,AF47,AN47,AR47,AZ47,BD47,BL47,BP47,BT47,CB47,CF47,CJ47,CN47,CV47,DD47,DH47,DL47,DP47,DT47,DX47,EB47,),MAX(EJ47,AV47,BX47,L47,AJ47,BH47,EN47,ER47,EV47,EZ47,FD47,FL47,FP47,FT47,FX47,GB47,GF47,GJ47,GN47,CR47,EF47,FH47,P47,CZ47))</f>
        <v>211.92</v>
      </c>
      <c r="I47" s="72" t="n">
        <f aca="false">MAX(MAX(U47,Y47,AC47,AG47,AO47,AS47,BA47,BE47,BM47,BQ47,BU47,CC47,CG47,CK47,CO47,CW47,DE47,DI47,DM47,DQ47,DU47,DY47,EC47,),MAX(EK47,AW47,BY47,M47,AK47,BI47,EO47,ES47,EW47,FA47,FE47,FM47,FQ47,FU47,FY47,GC47,GG47,GK47,GO47,CS47,EG47,FI47,Q47,DA47))</f>
        <v>205.82</v>
      </c>
      <c r="J47" s="72"/>
      <c r="K47" s="73"/>
      <c r="L47" s="73"/>
      <c r="M47" s="74"/>
      <c r="N47" s="75"/>
      <c r="O47" s="76"/>
      <c r="P47" s="76"/>
      <c r="Q47" s="77"/>
      <c r="R47" s="72"/>
      <c r="S47" s="73"/>
      <c r="T47" s="73"/>
      <c r="U47" s="74"/>
      <c r="V47" s="75" t="n">
        <v>203.51</v>
      </c>
      <c r="W47" s="76" t="n">
        <v>198.71</v>
      </c>
      <c r="X47" s="76"/>
      <c r="Y47" s="77"/>
      <c r="Z47" s="78"/>
      <c r="AA47" s="73"/>
      <c r="AB47" s="73"/>
      <c r="AC47" s="79"/>
      <c r="AD47" s="80"/>
      <c r="AE47" s="76"/>
      <c r="AF47" s="76"/>
      <c r="AG47" s="81"/>
      <c r="AH47" s="78"/>
      <c r="AI47" s="73"/>
      <c r="AJ47" s="73"/>
      <c r="AK47" s="79"/>
      <c r="AL47" s="75"/>
      <c r="AM47" s="76"/>
      <c r="AN47" s="76"/>
      <c r="AO47" s="77"/>
      <c r="AP47" s="72"/>
      <c r="AQ47" s="73"/>
      <c r="AR47" s="73"/>
      <c r="AS47" s="74"/>
      <c r="AT47" s="75"/>
      <c r="AU47" s="76"/>
      <c r="AV47" s="76" t="n">
        <v>211.92</v>
      </c>
      <c r="AW47" s="77" t="n">
        <v>205.82</v>
      </c>
      <c r="AX47" s="72" t="n">
        <v>198</v>
      </c>
      <c r="AY47" s="73" t="n">
        <v>212.82</v>
      </c>
      <c r="AZ47" s="73"/>
      <c r="BA47" s="74"/>
      <c r="BB47" s="75"/>
      <c r="BC47" s="76"/>
      <c r="BD47" s="76"/>
      <c r="BE47" s="77"/>
      <c r="BF47" s="72"/>
      <c r="BG47" s="73"/>
      <c r="BH47" s="73"/>
      <c r="BI47" s="82"/>
      <c r="BJ47" s="80"/>
      <c r="BK47" s="76"/>
      <c r="BL47" s="76"/>
      <c r="BM47" s="81"/>
      <c r="BN47" s="75" t="n">
        <v>193.88</v>
      </c>
      <c r="BO47" s="76" t="n">
        <v>205.53</v>
      </c>
      <c r="BP47" s="76"/>
      <c r="BQ47" s="77"/>
      <c r="BR47" s="72"/>
      <c r="BS47" s="73"/>
      <c r="BT47" s="73"/>
      <c r="BU47" s="74"/>
      <c r="BV47" s="75"/>
      <c r="BW47" s="76"/>
      <c r="BX47" s="76"/>
      <c r="BY47" s="77"/>
      <c r="BZ47" s="72"/>
      <c r="CA47" s="73"/>
      <c r="CB47" s="73"/>
      <c r="CC47" s="74"/>
      <c r="CD47" s="75"/>
      <c r="CE47" s="76"/>
      <c r="CF47" s="76"/>
      <c r="CG47" s="77"/>
      <c r="CH47" s="72"/>
      <c r="CI47" s="73"/>
      <c r="CJ47" s="73"/>
      <c r="CK47" s="79"/>
      <c r="CL47" s="80"/>
      <c r="CM47" s="76"/>
      <c r="CN47" s="76"/>
      <c r="CO47" s="81"/>
      <c r="CP47" s="78"/>
      <c r="CQ47" s="73"/>
      <c r="CR47" s="73"/>
      <c r="CS47" s="79"/>
      <c r="CT47" s="75"/>
      <c r="CU47" s="76"/>
      <c r="CV47" s="76"/>
      <c r="CW47" s="77"/>
      <c r="CX47" s="72" t="n">
        <v>206.24</v>
      </c>
      <c r="CY47" s="73" t="n">
        <v>202</v>
      </c>
      <c r="CZ47" s="73"/>
      <c r="DA47" s="79"/>
      <c r="DB47" s="72"/>
      <c r="DC47" s="73"/>
      <c r="DD47" s="73"/>
      <c r="DE47" s="74"/>
      <c r="DF47" s="75" t="n">
        <v>209.88</v>
      </c>
      <c r="DG47" s="76" t="n">
        <v>227.35</v>
      </c>
      <c r="DH47" s="76"/>
      <c r="DI47" s="77"/>
      <c r="DJ47" s="72"/>
      <c r="DK47" s="73"/>
      <c r="DL47" s="73"/>
      <c r="DM47" s="74"/>
      <c r="DN47" s="75"/>
      <c r="DO47" s="76"/>
      <c r="DP47" s="76"/>
      <c r="DQ47" s="77"/>
      <c r="DR47" s="78"/>
      <c r="DS47" s="73"/>
      <c r="DT47" s="73"/>
      <c r="DU47" s="79"/>
      <c r="DV47" s="80" t="n">
        <v>226.2</v>
      </c>
      <c r="DW47" s="76" t="n">
        <v>220.1</v>
      </c>
      <c r="DX47" s="76"/>
      <c r="DY47" s="81"/>
      <c r="DZ47" s="78"/>
      <c r="EA47" s="73"/>
      <c r="EB47" s="73"/>
      <c r="EC47" s="79"/>
      <c r="ED47" s="75"/>
      <c r="EE47" s="76"/>
      <c r="EF47" s="76"/>
      <c r="EG47" s="77"/>
      <c r="EH47" s="75"/>
      <c r="EI47" s="76"/>
      <c r="EJ47" s="76"/>
      <c r="EK47" s="77"/>
      <c r="EL47" s="78"/>
      <c r="EM47" s="73"/>
      <c r="EN47" s="73"/>
      <c r="EO47" s="79"/>
      <c r="EP47" s="75"/>
      <c r="EQ47" s="76"/>
      <c r="ER47" s="76"/>
      <c r="ES47" s="77"/>
      <c r="ET47" s="78"/>
      <c r="EU47" s="73"/>
      <c r="EV47" s="73"/>
      <c r="EW47" s="79"/>
      <c r="EX47" s="75"/>
      <c r="EY47" s="76"/>
      <c r="EZ47" s="76"/>
      <c r="FA47" s="77"/>
      <c r="FB47" s="78"/>
      <c r="FC47" s="73"/>
      <c r="FD47" s="73"/>
      <c r="FE47" s="79"/>
      <c r="FF47" s="75"/>
      <c r="FG47" s="76"/>
      <c r="FH47" s="76"/>
      <c r="FI47" s="77"/>
      <c r="FJ47" s="75"/>
      <c r="FK47" s="76"/>
      <c r="FL47" s="76"/>
      <c r="FM47" s="77"/>
      <c r="FN47" s="78"/>
      <c r="FO47" s="73"/>
      <c r="FP47" s="73"/>
      <c r="FQ47" s="79"/>
      <c r="FR47" s="75"/>
      <c r="FS47" s="76"/>
      <c r="FT47" s="76"/>
      <c r="FU47" s="77"/>
      <c r="FV47" s="78"/>
      <c r="FW47" s="73"/>
      <c r="FX47" s="73"/>
      <c r="FY47" s="79"/>
      <c r="FZ47" s="75"/>
      <c r="GA47" s="76"/>
      <c r="GB47" s="76"/>
      <c r="GC47" s="77"/>
      <c r="GD47" s="78"/>
      <c r="GE47" s="73"/>
      <c r="GF47" s="73"/>
      <c r="GG47" s="79"/>
      <c r="GH47" s="75"/>
      <c r="GI47" s="76"/>
      <c r="GJ47" s="76"/>
      <c r="GK47" s="77"/>
      <c r="GL47" s="78"/>
      <c r="GM47" s="73"/>
      <c r="GN47" s="73"/>
      <c r="GO47" s="79"/>
    </row>
    <row r="48" s="83" customFormat="true" ht="15.75" hidden="false" customHeight="false" outlineLevel="0" collapsed="false">
      <c r="A48" s="88" t="n">
        <v>43</v>
      </c>
      <c r="B48" s="85" t="s">
        <v>105</v>
      </c>
      <c r="C48" s="85" t="s">
        <v>44</v>
      </c>
      <c r="D48" s="87"/>
      <c r="E48" s="71" t="n">
        <f aca="false">SUM(F48:I48)</f>
        <v>869.65</v>
      </c>
      <c r="F48" s="72" t="n">
        <f aca="false">MAX(MAX(R48,V48,Z48,AD48,AL48,AP48,AX48,BB48,BJ48,BN48,BR48,BZ48,CD48,CH48,CL48,CT48,DB48,DF48,DJ48,DN48,DR48,DV48,DZ48,),MAX(EH48,AT48,BV48,J48,AH48,BF48,EL48,EP48,ET48,EX48,FB48,FJ48,FN48,FR48,FV48,FZ48,GD48,GH48,GL48,CP48,ED48,FF48,N48,CX48))</f>
        <v>218.41</v>
      </c>
      <c r="G48" s="72" t="n">
        <f aca="false">MAX(MAX(S48,W48,AA48,AE48,AM48,AQ48,AY48,BC48,BK48,BO48,BS48,CA48,CE48,CI48,CM48,CU48,DC48,DG48,DK48,DO48,DS48,DW48,EA48,),MAX(EI48,AU48,BW48,K48,AI48,BG48,EM48,EQ48,EU48,EY48,FC48,FK48,FO48,FS48,FW48,GA48,GE48,GI48,GM48,CQ48,EE48,FG48,O48,CY48))</f>
        <v>218.64</v>
      </c>
      <c r="H48" s="72" t="n">
        <f aca="false">MAX(MAX(T48,X48,AB48,AF48,AN48,AR48,AZ48,BD48,BL48,BP48,BT48,CB48,CF48,CJ48,CN48,CV48,DD48,DH48,DL48,DP48,DT48,DX48,EB48,),MAX(EJ48,AV48,BX48,L48,AJ48,BH48,EN48,ER48,EV48,EZ48,FD48,FL48,FP48,FT48,FX48,GB48,GF48,GJ48,GN48,CR48,EF48,FH48,P48,CZ48))</f>
        <v>219.47</v>
      </c>
      <c r="I48" s="72" t="n">
        <f aca="false">MAX(MAX(U48,Y48,AC48,AG48,AO48,AS48,BA48,BE48,BM48,BQ48,BU48,CC48,CG48,CK48,CO48,CW48,DE48,DI48,DM48,DQ48,DU48,DY48,EC48,),MAX(EK48,AW48,BY48,M48,AK48,BI48,EO48,ES48,EW48,FA48,FE48,FM48,FQ48,FU48,FY48,GC48,GG48,GK48,GO48,CS48,EG48,FI48,Q48,DA48))</f>
        <v>213.13</v>
      </c>
      <c r="J48" s="72"/>
      <c r="K48" s="73"/>
      <c r="L48" s="73"/>
      <c r="M48" s="74"/>
      <c r="N48" s="75" t="n">
        <v>208.55</v>
      </c>
      <c r="O48" s="76" t="n">
        <v>215.85</v>
      </c>
      <c r="P48" s="76"/>
      <c r="Q48" s="77"/>
      <c r="R48" s="72"/>
      <c r="S48" s="73"/>
      <c r="T48" s="73"/>
      <c r="U48" s="74"/>
      <c r="V48" s="75"/>
      <c r="W48" s="76"/>
      <c r="X48" s="76"/>
      <c r="Y48" s="77"/>
      <c r="Z48" s="78"/>
      <c r="AA48" s="73"/>
      <c r="AB48" s="73"/>
      <c r="AC48" s="79"/>
      <c r="AD48" s="80"/>
      <c r="AE48" s="76"/>
      <c r="AF48" s="76"/>
      <c r="AG48" s="81"/>
      <c r="AH48" s="78"/>
      <c r="AI48" s="73"/>
      <c r="AJ48" s="73"/>
      <c r="AK48" s="79"/>
      <c r="AL48" s="75"/>
      <c r="AM48" s="76"/>
      <c r="AN48" s="76"/>
      <c r="AO48" s="77"/>
      <c r="AP48" s="72"/>
      <c r="AQ48" s="73"/>
      <c r="AR48" s="73"/>
      <c r="AS48" s="74"/>
      <c r="AT48" s="75"/>
      <c r="AU48" s="76"/>
      <c r="AV48" s="76"/>
      <c r="AW48" s="77"/>
      <c r="AX48" s="72"/>
      <c r="AY48" s="73"/>
      <c r="AZ48" s="73"/>
      <c r="BA48" s="74"/>
      <c r="BB48" s="75"/>
      <c r="BC48" s="76"/>
      <c r="BD48" s="76"/>
      <c r="BE48" s="77"/>
      <c r="BF48" s="72"/>
      <c r="BG48" s="73"/>
      <c r="BH48" s="73"/>
      <c r="BI48" s="82"/>
      <c r="BJ48" s="80"/>
      <c r="BK48" s="76"/>
      <c r="BL48" s="76"/>
      <c r="BM48" s="81"/>
      <c r="BN48" s="75"/>
      <c r="BO48" s="76"/>
      <c r="BP48" s="76"/>
      <c r="BQ48" s="77"/>
      <c r="BR48" s="72"/>
      <c r="BS48" s="73"/>
      <c r="BT48" s="73"/>
      <c r="BU48" s="74"/>
      <c r="BV48" s="75"/>
      <c r="BW48" s="76"/>
      <c r="BX48" s="76"/>
      <c r="BY48" s="77"/>
      <c r="BZ48" s="72"/>
      <c r="CA48" s="73"/>
      <c r="CB48" s="73"/>
      <c r="CC48" s="74"/>
      <c r="CD48" s="75" t="n">
        <v>211.35</v>
      </c>
      <c r="CE48" s="76" t="n">
        <v>210.99</v>
      </c>
      <c r="CF48" s="76" t="n">
        <v>209.49</v>
      </c>
      <c r="CG48" s="77" t="n">
        <v>198.41</v>
      </c>
      <c r="CH48" s="72"/>
      <c r="CI48" s="73"/>
      <c r="CJ48" s="73"/>
      <c r="CK48" s="79"/>
      <c r="CL48" s="80"/>
      <c r="CM48" s="76"/>
      <c r="CN48" s="76"/>
      <c r="CO48" s="81"/>
      <c r="CP48" s="78"/>
      <c r="CQ48" s="73"/>
      <c r="CR48" s="73"/>
      <c r="CS48" s="79"/>
      <c r="CT48" s="75"/>
      <c r="CU48" s="76"/>
      <c r="CV48" s="76"/>
      <c r="CW48" s="77"/>
      <c r="CX48" s="72"/>
      <c r="CY48" s="73"/>
      <c r="CZ48" s="73"/>
      <c r="DA48" s="79"/>
      <c r="DB48" s="72"/>
      <c r="DC48" s="73"/>
      <c r="DD48" s="73" t="n">
        <v>219.47</v>
      </c>
      <c r="DE48" s="74" t="n">
        <v>213.13</v>
      </c>
      <c r="DF48" s="75"/>
      <c r="DG48" s="76"/>
      <c r="DH48" s="76"/>
      <c r="DI48" s="77"/>
      <c r="DJ48" s="72" t="n">
        <v>218.41</v>
      </c>
      <c r="DK48" s="73" t="n">
        <v>218.64</v>
      </c>
      <c r="DL48" s="73"/>
      <c r="DM48" s="74"/>
      <c r="DN48" s="75"/>
      <c r="DO48" s="76"/>
      <c r="DP48" s="76"/>
      <c r="DQ48" s="77"/>
      <c r="DR48" s="78"/>
      <c r="DS48" s="73"/>
      <c r="DT48" s="73"/>
      <c r="DU48" s="79"/>
      <c r="DV48" s="80"/>
      <c r="DW48" s="76"/>
      <c r="DX48" s="76"/>
      <c r="DY48" s="81"/>
      <c r="DZ48" s="78"/>
      <c r="EA48" s="73"/>
      <c r="EB48" s="73"/>
      <c r="EC48" s="79"/>
      <c r="ED48" s="75"/>
      <c r="EE48" s="76"/>
      <c r="EF48" s="76"/>
      <c r="EG48" s="77"/>
      <c r="EH48" s="75"/>
      <c r="EI48" s="76"/>
      <c r="EJ48" s="76"/>
      <c r="EK48" s="77"/>
      <c r="EL48" s="78"/>
      <c r="EM48" s="73"/>
      <c r="EN48" s="73"/>
      <c r="EO48" s="79"/>
      <c r="EP48" s="75"/>
      <c r="EQ48" s="76"/>
      <c r="ER48" s="76"/>
      <c r="ES48" s="77"/>
      <c r="ET48" s="78"/>
      <c r="EU48" s="73"/>
      <c r="EV48" s="73"/>
      <c r="EW48" s="79"/>
      <c r="EX48" s="75"/>
      <c r="EY48" s="76"/>
      <c r="EZ48" s="76"/>
      <c r="FA48" s="77"/>
      <c r="FB48" s="78"/>
      <c r="FC48" s="73"/>
      <c r="FD48" s="73"/>
      <c r="FE48" s="79"/>
      <c r="FF48" s="75"/>
      <c r="FG48" s="76"/>
      <c r="FH48" s="76"/>
      <c r="FI48" s="77"/>
      <c r="FJ48" s="75"/>
      <c r="FK48" s="76"/>
      <c r="FL48" s="76"/>
      <c r="FM48" s="77"/>
      <c r="FN48" s="78"/>
      <c r="FO48" s="73"/>
      <c r="FP48" s="73"/>
      <c r="FQ48" s="79"/>
      <c r="FR48" s="75"/>
      <c r="FS48" s="76"/>
      <c r="FT48" s="76"/>
      <c r="FU48" s="77"/>
      <c r="FV48" s="78"/>
      <c r="FW48" s="73"/>
      <c r="FX48" s="73"/>
      <c r="FY48" s="79"/>
      <c r="FZ48" s="75"/>
      <c r="GA48" s="76"/>
      <c r="GB48" s="76"/>
      <c r="GC48" s="77"/>
      <c r="GD48" s="78"/>
      <c r="GE48" s="73"/>
      <c r="GF48" s="73"/>
      <c r="GG48" s="79"/>
      <c r="GH48" s="75"/>
      <c r="GI48" s="76"/>
      <c r="GJ48" s="76"/>
      <c r="GK48" s="77"/>
      <c r="GL48" s="78"/>
      <c r="GM48" s="73"/>
      <c r="GN48" s="73"/>
      <c r="GO48" s="79"/>
    </row>
    <row r="49" s="83" customFormat="true" ht="15.75" hidden="false" customHeight="false" outlineLevel="0" collapsed="false">
      <c r="A49" s="88" t="n">
        <v>44</v>
      </c>
      <c r="B49" s="85" t="s">
        <v>106</v>
      </c>
      <c r="C49" s="85" t="s">
        <v>107</v>
      </c>
      <c r="D49" s="87"/>
      <c r="E49" s="71" t="n">
        <f aca="false">SUM(F49:I49)</f>
        <v>863.76</v>
      </c>
      <c r="F49" s="72" t="n">
        <f aca="false">MAX(MAX(R49,V49,Z49,AD49,AL49,AP49,AX49,BB49,BJ49,BN49,BR49,BZ49,CD49,CH49,CL49,CT49,DB49,DF49,DJ49,DN49,DR49,DV49,DZ49,),MAX(EH49,AT49,BV49,J49,AH49,BF49,EL49,EP49,ET49,EX49,FB49,FJ49,FN49,FR49,FV49,FZ49,GD49,GH49,GL49,CP49,ED49,FF49,N49,CX49))</f>
        <v>199.46</v>
      </c>
      <c r="G49" s="72" t="n">
        <f aca="false">MAX(MAX(S49,W49,AA49,AE49,AM49,AQ49,AY49,BC49,BK49,BO49,BS49,CA49,CE49,CI49,CM49,CU49,DC49,DG49,DK49,DO49,DS49,DW49,EA49,),MAX(EI49,AU49,BW49,K49,AI49,BG49,EM49,EQ49,EU49,EY49,FC49,FK49,FO49,FS49,FW49,GA49,GE49,GI49,GM49,CQ49,EE49,FG49,O49,CY49))</f>
        <v>225.2</v>
      </c>
      <c r="H49" s="72" t="n">
        <f aca="false">MAX(MAX(T49,X49,AB49,AF49,AN49,AR49,AZ49,BD49,BL49,BP49,BT49,CB49,CF49,CJ49,CN49,CV49,DD49,DH49,DL49,DP49,DT49,DX49,EB49,),MAX(EJ49,AV49,BX49,L49,AJ49,BH49,EN49,ER49,EV49,EZ49,FD49,FL49,FP49,FT49,FX49,GB49,GF49,GJ49,GN49,CR49,EF49,FH49,P49,CZ49))</f>
        <v>224.14</v>
      </c>
      <c r="I49" s="72" t="n">
        <f aca="false">MAX(MAX(U49,Y49,AC49,AG49,AO49,AS49,BA49,BE49,BM49,BQ49,BU49,CC49,CG49,CK49,CO49,CW49,DE49,DI49,DM49,DQ49,DU49,DY49,EC49,),MAX(EK49,AW49,BY49,M49,AK49,BI49,EO49,ES49,EW49,FA49,FE49,FM49,FQ49,FU49,FY49,GC49,GG49,GK49,GO49,CS49,EG49,FI49,Q49,DA49))</f>
        <v>214.96</v>
      </c>
      <c r="J49" s="72"/>
      <c r="K49" s="73"/>
      <c r="L49" s="73" t="n">
        <v>224.14</v>
      </c>
      <c r="M49" s="74" t="n">
        <v>214.96</v>
      </c>
      <c r="N49" s="75"/>
      <c r="O49" s="76"/>
      <c r="P49" s="76"/>
      <c r="Q49" s="77"/>
      <c r="R49" s="72"/>
      <c r="S49" s="73"/>
      <c r="T49" s="73"/>
      <c r="U49" s="74"/>
      <c r="V49" s="75"/>
      <c r="W49" s="76"/>
      <c r="X49" s="76"/>
      <c r="Y49" s="77"/>
      <c r="Z49" s="78"/>
      <c r="AA49" s="73"/>
      <c r="AB49" s="73"/>
      <c r="AC49" s="79"/>
      <c r="AD49" s="80" t="n">
        <v>199.46</v>
      </c>
      <c r="AE49" s="76" t="n">
        <v>225.2</v>
      </c>
      <c r="AF49" s="76"/>
      <c r="AG49" s="81"/>
      <c r="AH49" s="78"/>
      <c r="AI49" s="73"/>
      <c r="AJ49" s="73"/>
      <c r="AK49" s="79"/>
      <c r="AL49" s="75"/>
      <c r="AM49" s="76"/>
      <c r="AN49" s="76"/>
      <c r="AO49" s="77"/>
      <c r="AP49" s="72"/>
      <c r="AQ49" s="73"/>
      <c r="AR49" s="73"/>
      <c r="AS49" s="74"/>
      <c r="AT49" s="75"/>
      <c r="AU49" s="76"/>
      <c r="AV49" s="76"/>
      <c r="AW49" s="77"/>
      <c r="AX49" s="72"/>
      <c r="AY49" s="73"/>
      <c r="AZ49" s="73"/>
      <c r="BA49" s="74"/>
      <c r="BB49" s="75"/>
      <c r="BC49" s="76"/>
      <c r="BD49" s="76"/>
      <c r="BE49" s="77"/>
      <c r="BF49" s="72"/>
      <c r="BG49" s="73"/>
      <c r="BH49" s="73"/>
      <c r="BI49" s="82"/>
      <c r="BJ49" s="80"/>
      <c r="BK49" s="76"/>
      <c r="BL49" s="76"/>
      <c r="BM49" s="81"/>
      <c r="BN49" s="75"/>
      <c r="BO49" s="76"/>
      <c r="BP49" s="76"/>
      <c r="BQ49" s="77"/>
      <c r="BR49" s="72"/>
      <c r="BS49" s="73"/>
      <c r="BT49" s="73"/>
      <c r="BU49" s="74"/>
      <c r="BV49" s="75"/>
      <c r="BW49" s="76"/>
      <c r="BX49" s="76"/>
      <c r="BY49" s="77"/>
      <c r="BZ49" s="72"/>
      <c r="CA49" s="73"/>
      <c r="CB49" s="73"/>
      <c r="CC49" s="74"/>
      <c r="CD49" s="75"/>
      <c r="CE49" s="76"/>
      <c r="CF49" s="76"/>
      <c r="CG49" s="77"/>
      <c r="CH49" s="72"/>
      <c r="CI49" s="73"/>
      <c r="CJ49" s="73"/>
      <c r="CK49" s="79"/>
      <c r="CL49" s="80"/>
      <c r="CM49" s="76"/>
      <c r="CN49" s="76"/>
      <c r="CO49" s="81"/>
      <c r="CP49" s="78"/>
      <c r="CQ49" s="73"/>
      <c r="CR49" s="73"/>
      <c r="CS49" s="79"/>
      <c r="CT49" s="75"/>
      <c r="CU49" s="76"/>
      <c r="CV49" s="76"/>
      <c r="CW49" s="77"/>
      <c r="CX49" s="72"/>
      <c r="CY49" s="73"/>
      <c r="CZ49" s="73"/>
      <c r="DA49" s="79"/>
      <c r="DB49" s="72"/>
      <c r="DC49" s="73"/>
      <c r="DD49" s="73"/>
      <c r="DE49" s="74"/>
      <c r="DF49" s="75"/>
      <c r="DG49" s="76"/>
      <c r="DH49" s="76"/>
      <c r="DI49" s="77"/>
      <c r="DJ49" s="72"/>
      <c r="DK49" s="73"/>
      <c r="DL49" s="73"/>
      <c r="DM49" s="74"/>
      <c r="DN49" s="75"/>
      <c r="DO49" s="76"/>
      <c r="DP49" s="76"/>
      <c r="DQ49" s="77"/>
      <c r="DR49" s="78"/>
      <c r="DS49" s="73"/>
      <c r="DT49" s="73"/>
      <c r="DU49" s="79"/>
      <c r="DV49" s="80"/>
      <c r="DW49" s="76"/>
      <c r="DX49" s="76"/>
      <c r="DY49" s="81"/>
      <c r="DZ49" s="78"/>
      <c r="EA49" s="73"/>
      <c r="EB49" s="73"/>
      <c r="EC49" s="79"/>
      <c r="ED49" s="75"/>
      <c r="EE49" s="76"/>
      <c r="EF49" s="76"/>
      <c r="EG49" s="77"/>
      <c r="EH49" s="75"/>
      <c r="EI49" s="76"/>
      <c r="EJ49" s="76"/>
      <c r="EK49" s="77"/>
      <c r="EL49" s="78"/>
      <c r="EM49" s="73"/>
      <c r="EN49" s="73"/>
      <c r="EO49" s="79"/>
      <c r="EP49" s="75"/>
      <c r="EQ49" s="76"/>
      <c r="ER49" s="76"/>
      <c r="ES49" s="77"/>
      <c r="ET49" s="78"/>
      <c r="EU49" s="73"/>
      <c r="EV49" s="73"/>
      <c r="EW49" s="79"/>
      <c r="EX49" s="75"/>
      <c r="EY49" s="76"/>
      <c r="EZ49" s="76"/>
      <c r="FA49" s="77"/>
      <c r="FB49" s="78"/>
      <c r="FC49" s="73"/>
      <c r="FD49" s="73"/>
      <c r="FE49" s="79"/>
      <c r="FF49" s="75"/>
      <c r="FG49" s="76"/>
      <c r="FH49" s="76"/>
      <c r="FI49" s="77"/>
      <c r="FJ49" s="75"/>
      <c r="FK49" s="76"/>
      <c r="FL49" s="76"/>
      <c r="FM49" s="77"/>
      <c r="FN49" s="78"/>
      <c r="FO49" s="73"/>
      <c r="FP49" s="73"/>
      <c r="FQ49" s="79"/>
      <c r="FR49" s="75"/>
      <c r="FS49" s="76"/>
      <c r="FT49" s="76"/>
      <c r="FU49" s="77"/>
      <c r="FV49" s="78"/>
      <c r="FW49" s="73"/>
      <c r="FX49" s="73"/>
      <c r="FY49" s="79"/>
      <c r="FZ49" s="75"/>
      <c r="GA49" s="76"/>
      <c r="GB49" s="76"/>
      <c r="GC49" s="77"/>
      <c r="GD49" s="78"/>
      <c r="GE49" s="73"/>
      <c r="GF49" s="73"/>
      <c r="GG49" s="79"/>
      <c r="GH49" s="75"/>
      <c r="GI49" s="76"/>
      <c r="GJ49" s="76"/>
      <c r="GK49" s="77"/>
      <c r="GL49" s="78"/>
      <c r="GM49" s="73"/>
      <c r="GN49" s="73"/>
      <c r="GO49" s="79"/>
    </row>
    <row r="50" s="83" customFormat="true" ht="15.75" hidden="false" customHeight="false" outlineLevel="0" collapsed="false">
      <c r="A50" s="88" t="n">
        <v>45</v>
      </c>
      <c r="B50" s="85" t="s">
        <v>108</v>
      </c>
      <c r="C50" s="85" t="s">
        <v>63</v>
      </c>
      <c r="D50" s="87"/>
      <c r="E50" s="71" t="n">
        <f aca="false">SUM(F50:I50)</f>
        <v>862.88</v>
      </c>
      <c r="F50" s="72" t="n">
        <f aca="false">MAX(MAX(R50,V50,Z50,AD50,AL50,AP50,AX50,BB50,BJ50,BN50,BR50,BZ50,CD50,CH50,CL50,CT50,DB50,DF50,DJ50,DN50,DR50,DV50,DZ50,),MAX(EH50,AT50,BV50,J50,AH50,BF50,EL50,EP50,ET50,EX50,FB50,FJ50,FN50,FR50,FV50,FZ50,GD50,GH50,GL50,CP50,ED50,FF50,N50,CX50))</f>
        <v>224.17</v>
      </c>
      <c r="G50" s="72" t="n">
        <f aca="false">MAX(MAX(S50,W50,AA50,AE50,AM50,AQ50,AY50,BC50,BK50,BO50,BS50,CA50,CE50,CI50,CM50,CU50,DC50,DG50,DK50,DO50,DS50,DW50,EA50,),MAX(EI50,AU50,BW50,K50,AI50,BG50,EM50,EQ50,EU50,EY50,FC50,FK50,FO50,FS50,FW50,GA50,GE50,GI50,GM50,CQ50,EE50,FG50,O50,CY50))</f>
        <v>221.42</v>
      </c>
      <c r="H50" s="72" t="n">
        <f aca="false">MAX(MAX(T50,X50,AB50,AF50,AN50,AR50,AZ50,BD50,BL50,BP50,BT50,CB50,CF50,CJ50,CN50,CV50,DD50,DH50,DL50,DP50,DT50,DX50,EB50,),MAX(EJ50,AV50,BX50,L50,AJ50,BH50,EN50,ER50,EV50,EZ50,FD50,FL50,FP50,FT50,FX50,GB50,GF50,GJ50,GN50,CR50,EF50,FH50,P50,CZ50))</f>
        <v>208.04</v>
      </c>
      <c r="I50" s="72" t="n">
        <f aca="false">MAX(MAX(U50,Y50,AC50,AG50,AO50,AS50,BA50,BE50,BM50,BQ50,BU50,CC50,CG50,CK50,CO50,CW50,DE50,DI50,DM50,DQ50,DU50,DY50,EC50,),MAX(EK50,AW50,BY50,M50,AK50,BI50,EO50,ES50,EW50,FA50,FE50,FM50,FQ50,FU50,FY50,GC50,GG50,GK50,GO50,CS50,EG50,FI50,Q50,DA50))</f>
        <v>209.25</v>
      </c>
      <c r="J50" s="72"/>
      <c r="K50" s="73"/>
      <c r="L50" s="73"/>
      <c r="M50" s="74"/>
      <c r="N50" s="75" t="n">
        <v>197.02</v>
      </c>
      <c r="O50" s="76" t="n">
        <v>218.65</v>
      </c>
      <c r="P50" s="76"/>
      <c r="Q50" s="77"/>
      <c r="R50" s="72"/>
      <c r="S50" s="73"/>
      <c r="T50" s="73"/>
      <c r="U50" s="74"/>
      <c r="V50" s="75"/>
      <c r="W50" s="76"/>
      <c r="X50" s="76"/>
      <c r="Y50" s="77"/>
      <c r="Z50" s="78"/>
      <c r="AA50" s="73"/>
      <c r="AB50" s="73"/>
      <c r="AC50" s="79"/>
      <c r="AD50" s="80"/>
      <c r="AE50" s="76"/>
      <c r="AF50" s="76"/>
      <c r="AG50" s="81"/>
      <c r="AH50" s="78"/>
      <c r="AI50" s="73"/>
      <c r="AJ50" s="73"/>
      <c r="AK50" s="79"/>
      <c r="AL50" s="75"/>
      <c r="AM50" s="76"/>
      <c r="AN50" s="76"/>
      <c r="AO50" s="77"/>
      <c r="AP50" s="72"/>
      <c r="AQ50" s="73"/>
      <c r="AR50" s="73"/>
      <c r="AS50" s="74"/>
      <c r="AT50" s="75"/>
      <c r="AU50" s="76"/>
      <c r="AV50" s="76"/>
      <c r="AW50" s="77"/>
      <c r="AX50" s="72"/>
      <c r="AY50" s="73"/>
      <c r="AZ50" s="73"/>
      <c r="BA50" s="74"/>
      <c r="BB50" s="75"/>
      <c r="BC50" s="76"/>
      <c r="BD50" s="76"/>
      <c r="BE50" s="77"/>
      <c r="BF50" s="72"/>
      <c r="BG50" s="73"/>
      <c r="BH50" s="73"/>
      <c r="BI50" s="82"/>
      <c r="BJ50" s="80"/>
      <c r="BK50" s="76"/>
      <c r="BL50" s="76"/>
      <c r="BM50" s="81"/>
      <c r="BN50" s="75"/>
      <c r="BO50" s="76"/>
      <c r="BP50" s="76"/>
      <c r="BQ50" s="77"/>
      <c r="BR50" s="72"/>
      <c r="BS50" s="73"/>
      <c r="BT50" s="73"/>
      <c r="BU50" s="74"/>
      <c r="BV50" s="75"/>
      <c r="BW50" s="76"/>
      <c r="BX50" s="76"/>
      <c r="BY50" s="77"/>
      <c r="BZ50" s="72"/>
      <c r="CA50" s="73"/>
      <c r="CB50" s="73"/>
      <c r="CC50" s="74"/>
      <c r="CD50" s="75" t="n">
        <v>208.44</v>
      </c>
      <c r="CE50" s="76" t="n">
        <v>214.14</v>
      </c>
      <c r="CF50" s="76" t="n">
        <v>208.04</v>
      </c>
      <c r="CG50" s="77" t="n">
        <v>209.25</v>
      </c>
      <c r="CH50" s="72"/>
      <c r="CI50" s="73"/>
      <c r="CJ50" s="73"/>
      <c r="CK50" s="79"/>
      <c r="CL50" s="80"/>
      <c r="CM50" s="76"/>
      <c r="CN50" s="76"/>
      <c r="CO50" s="81"/>
      <c r="CP50" s="78"/>
      <c r="CQ50" s="73"/>
      <c r="CR50" s="73"/>
      <c r="CS50" s="79"/>
      <c r="CT50" s="75"/>
      <c r="CU50" s="76"/>
      <c r="CV50" s="76"/>
      <c r="CW50" s="77"/>
      <c r="CX50" s="72"/>
      <c r="CY50" s="73"/>
      <c r="CZ50" s="73"/>
      <c r="DA50" s="79"/>
      <c r="DB50" s="72" t="n">
        <v>224.17</v>
      </c>
      <c r="DC50" s="73" t="n">
        <v>221.42</v>
      </c>
      <c r="DD50" s="73"/>
      <c r="DE50" s="74"/>
      <c r="DF50" s="75"/>
      <c r="DG50" s="76"/>
      <c r="DH50" s="76"/>
      <c r="DI50" s="77"/>
      <c r="DJ50" s="72"/>
      <c r="DK50" s="73"/>
      <c r="DL50" s="73" t="n">
        <v>207.47</v>
      </c>
      <c r="DM50" s="74" t="n">
        <v>203.46</v>
      </c>
      <c r="DN50" s="75"/>
      <c r="DO50" s="76"/>
      <c r="DP50" s="76"/>
      <c r="DQ50" s="77"/>
      <c r="DR50" s="78"/>
      <c r="DS50" s="73"/>
      <c r="DT50" s="73"/>
      <c r="DU50" s="79"/>
      <c r="DV50" s="80"/>
      <c r="DW50" s="76"/>
      <c r="DX50" s="76"/>
      <c r="DY50" s="81"/>
      <c r="DZ50" s="78"/>
      <c r="EA50" s="73"/>
      <c r="EB50" s="73"/>
      <c r="EC50" s="79"/>
      <c r="ED50" s="75"/>
      <c r="EE50" s="76"/>
      <c r="EF50" s="76"/>
      <c r="EG50" s="77"/>
      <c r="EH50" s="75"/>
      <c r="EI50" s="76"/>
      <c r="EJ50" s="76"/>
      <c r="EK50" s="77"/>
      <c r="EL50" s="78"/>
      <c r="EM50" s="73"/>
      <c r="EN50" s="73"/>
      <c r="EO50" s="79"/>
      <c r="EP50" s="75"/>
      <c r="EQ50" s="76"/>
      <c r="ER50" s="76"/>
      <c r="ES50" s="77"/>
      <c r="ET50" s="78"/>
      <c r="EU50" s="73"/>
      <c r="EV50" s="73"/>
      <c r="EW50" s="79"/>
      <c r="EX50" s="75"/>
      <c r="EY50" s="76"/>
      <c r="EZ50" s="76"/>
      <c r="FA50" s="77"/>
      <c r="FB50" s="78"/>
      <c r="FC50" s="73"/>
      <c r="FD50" s="73"/>
      <c r="FE50" s="79"/>
      <c r="FF50" s="75"/>
      <c r="FG50" s="76"/>
      <c r="FH50" s="76"/>
      <c r="FI50" s="77"/>
      <c r="FJ50" s="75"/>
      <c r="FK50" s="76"/>
      <c r="FL50" s="76"/>
      <c r="FM50" s="77"/>
      <c r="FN50" s="78"/>
      <c r="FO50" s="73"/>
      <c r="FP50" s="73"/>
      <c r="FQ50" s="79"/>
      <c r="FR50" s="75"/>
      <c r="FS50" s="76"/>
      <c r="FT50" s="76"/>
      <c r="FU50" s="77"/>
      <c r="FV50" s="78"/>
      <c r="FW50" s="73"/>
      <c r="FX50" s="73"/>
      <c r="FY50" s="79"/>
      <c r="FZ50" s="75"/>
      <c r="GA50" s="76"/>
      <c r="GB50" s="76"/>
      <c r="GC50" s="77"/>
      <c r="GD50" s="78"/>
      <c r="GE50" s="73"/>
      <c r="GF50" s="73"/>
      <c r="GG50" s="79"/>
      <c r="GH50" s="75"/>
      <c r="GI50" s="76"/>
      <c r="GJ50" s="76"/>
      <c r="GK50" s="77"/>
      <c r="GL50" s="78"/>
      <c r="GM50" s="73"/>
      <c r="GN50" s="73"/>
      <c r="GO50" s="79"/>
    </row>
    <row r="51" s="83" customFormat="true" ht="15.75" hidden="false" customHeight="false" outlineLevel="0" collapsed="false">
      <c r="A51" s="88" t="n">
        <v>46</v>
      </c>
      <c r="B51" s="85" t="s">
        <v>109</v>
      </c>
      <c r="C51" s="85" t="s">
        <v>61</v>
      </c>
      <c r="D51" s="87"/>
      <c r="E51" s="71" t="n">
        <f aca="false">SUM(F51:I51)</f>
        <v>862.16</v>
      </c>
      <c r="F51" s="72" t="n">
        <f aca="false">MAX(MAX(R51,V51,Z51,AD51,AL51,AP51,AX51,BB51,BJ51,BN51,BR51,BZ51,CD51,CH51,CL51,CT51,DB51,DF51,DJ51,DN51,DR51,DV51,DZ51,),MAX(EH51,AT51,BV51,J51,AH51,BF51,EL51,EP51,ET51,EX51,FB51,FJ51,FN51,FR51,FV51,FZ51,GD51,GH51,GL51,CP51,ED51,FF51,N51,CX51))</f>
        <v>215.21</v>
      </c>
      <c r="G51" s="72" t="n">
        <f aca="false">MAX(MAX(S51,W51,AA51,AE51,AM51,AQ51,AY51,BC51,BK51,BO51,BS51,CA51,CE51,CI51,CM51,CU51,DC51,DG51,DK51,DO51,DS51,DW51,EA51,),MAX(EI51,AU51,BW51,K51,AI51,BG51,EM51,EQ51,EU51,EY51,FC51,FK51,FO51,FS51,FW51,GA51,GE51,GI51,GM51,CQ51,EE51,FG51,O51,CY51))</f>
        <v>220.65</v>
      </c>
      <c r="H51" s="72" t="n">
        <f aca="false">MAX(MAX(T51,X51,AB51,AF51,AN51,AR51,AZ51,BD51,BL51,BP51,BT51,CB51,CF51,CJ51,CN51,CV51,DD51,DH51,DL51,DP51,DT51,DX51,EB51,),MAX(EJ51,AV51,BX51,L51,AJ51,BH51,EN51,ER51,EV51,EZ51,FD51,FL51,FP51,FT51,FX51,GB51,GF51,GJ51,GN51,CR51,EF51,FH51,P51,CZ51))</f>
        <v>216.35</v>
      </c>
      <c r="I51" s="72" t="n">
        <f aca="false">MAX(MAX(U51,Y51,AC51,AG51,AO51,AS51,BA51,BE51,BM51,BQ51,BU51,CC51,CG51,CK51,CO51,CW51,DE51,DI51,DM51,DQ51,DU51,DY51,EC51,),MAX(EK51,AW51,BY51,M51,AK51,BI51,EO51,ES51,EW51,FA51,FE51,FM51,FQ51,FU51,FY51,GC51,GG51,GK51,GO51,CS51,EG51,FI51,Q51,DA51))</f>
        <v>209.95</v>
      </c>
      <c r="J51" s="72"/>
      <c r="K51" s="73"/>
      <c r="L51" s="73"/>
      <c r="M51" s="74"/>
      <c r="N51" s="75" t="n">
        <v>215.21</v>
      </c>
      <c r="O51" s="76" t="n">
        <v>220.65</v>
      </c>
      <c r="P51" s="76"/>
      <c r="Q51" s="77"/>
      <c r="R51" s="72"/>
      <c r="S51" s="73"/>
      <c r="T51" s="73"/>
      <c r="U51" s="74"/>
      <c r="V51" s="75"/>
      <c r="W51" s="76"/>
      <c r="X51" s="76"/>
      <c r="Y51" s="77"/>
      <c r="Z51" s="78"/>
      <c r="AA51" s="73"/>
      <c r="AB51" s="73"/>
      <c r="AC51" s="79"/>
      <c r="AD51" s="80"/>
      <c r="AE51" s="76"/>
      <c r="AF51" s="76"/>
      <c r="AG51" s="81"/>
      <c r="AH51" s="78"/>
      <c r="AI51" s="73"/>
      <c r="AJ51" s="73"/>
      <c r="AK51" s="79"/>
      <c r="AL51" s="75"/>
      <c r="AM51" s="76"/>
      <c r="AN51" s="76"/>
      <c r="AO51" s="77"/>
      <c r="AP51" s="72"/>
      <c r="AQ51" s="73"/>
      <c r="AR51" s="73"/>
      <c r="AS51" s="74"/>
      <c r="AT51" s="75"/>
      <c r="AU51" s="76"/>
      <c r="AV51" s="76"/>
      <c r="AW51" s="77"/>
      <c r="AX51" s="72"/>
      <c r="AY51" s="73"/>
      <c r="AZ51" s="73"/>
      <c r="BA51" s="74"/>
      <c r="BB51" s="75"/>
      <c r="BC51" s="76"/>
      <c r="BD51" s="76"/>
      <c r="BE51" s="77"/>
      <c r="BF51" s="72"/>
      <c r="BG51" s="73"/>
      <c r="BH51" s="73"/>
      <c r="BI51" s="82"/>
      <c r="BJ51" s="80"/>
      <c r="BK51" s="76"/>
      <c r="BL51" s="76"/>
      <c r="BM51" s="81"/>
      <c r="BN51" s="75"/>
      <c r="BO51" s="76"/>
      <c r="BP51" s="76"/>
      <c r="BQ51" s="77"/>
      <c r="BR51" s="72"/>
      <c r="BS51" s="73"/>
      <c r="BT51" s="73"/>
      <c r="BU51" s="74"/>
      <c r="BV51" s="75"/>
      <c r="BW51" s="76"/>
      <c r="BX51" s="76"/>
      <c r="BY51" s="77"/>
      <c r="BZ51" s="72"/>
      <c r="CA51" s="73"/>
      <c r="CB51" s="73"/>
      <c r="CC51" s="74"/>
      <c r="CD51" s="75"/>
      <c r="CE51" s="76"/>
      <c r="CF51" s="76" t="n">
        <v>207.04</v>
      </c>
      <c r="CG51" s="77" t="n">
        <v>209.95</v>
      </c>
      <c r="CH51" s="72"/>
      <c r="CI51" s="73"/>
      <c r="CJ51" s="73"/>
      <c r="CK51" s="79"/>
      <c r="CL51" s="80"/>
      <c r="CM51" s="76"/>
      <c r="CN51" s="76"/>
      <c r="CO51" s="81"/>
      <c r="CP51" s="78"/>
      <c r="CQ51" s="73"/>
      <c r="CR51" s="73" t="n">
        <v>216.35</v>
      </c>
      <c r="CS51" s="79"/>
      <c r="CT51" s="75"/>
      <c r="CU51" s="76"/>
      <c r="CV51" s="76"/>
      <c r="CW51" s="77"/>
      <c r="CX51" s="72"/>
      <c r="CY51" s="73"/>
      <c r="CZ51" s="73"/>
      <c r="DA51" s="79"/>
      <c r="DB51" s="72"/>
      <c r="DC51" s="73" t="n">
        <v>217.85</v>
      </c>
      <c r="DD51" s="73"/>
      <c r="DE51" s="74" t="n">
        <v>204.83</v>
      </c>
      <c r="DF51" s="75"/>
      <c r="DG51" s="76"/>
      <c r="DH51" s="76"/>
      <c r="DI51" s="77"/>
      <c r="DJ51" s="72"/>
      <c r="DK51" s="73"/>
      <c r="DL51" s="73"/>
      <c r="DM51" s="74"/>
      <c r="DN51" s="75"/>
      <c r="DO51" s="76"/>
      <c r="DP51" s="76"/>
      <c r="DQ51" s="77"/>
      <c r="DR51" s="78"/>
      <c r="DS51" s="73"/>
      <c r="DT51" s="73"/>
      <c r="DU51" s="79"/>
      <c r="DV51" s="80"/>
      <c r="DW51" s="76"/>
      <c r="DX51" s="76"/>
      <c r="DY51" s="81"/>
      <c r="DZ51" s="78"/>
      <c r="EA51" s="73"/>
      <c r="EB51" s="73"/>
      <c r="EC51" s="79"/>
      <c r="ED51" s="75"/>
      <c r="EE51" s="76"/>
      <c r="EF51" s="76"/>
      <c r="EG51" s="77"/>
      <c r="EH51" s="75"/>
      <c r="EI51" s="76"/>
      <c r="EJ51" s="76"/>
      <c r="EK51" s="77"/>
      <c r="EL51" s="78"/>
      <c r="EM51" s="73"/>
      <c r="EN51" s="73"/>
      <c r="EO51" s="79"/>
      <c r="EP51" s="75"/>
      <c r="EQ51" s="76"/>
      <c r="ER51" s="76"/>
      <c r="ES51" s="77"/>
      <c r="ET51" s="78"/>
      <c r="EU51" s="73"/>
      <c r="EV51" s="73"/>
      <c r="EW51" s="79"/>
      <c r="EX51" s="75"/>
      <c r="EY51" s="76"/>
      <c r="EZ51" s="76"/>
      <c r="FA51" s="77"/>
      <c r="FB51" s="78"/>
      <c r="FC51" s="73"/>
      <c r="FD51" s="73"/>
      <c r="FE51" s="79"/>
      <c r="FF51" s="75"/>
      <c r="FG51" s="76"/>
      <c r="FH51" s="76"/>
      <c r="FI51" s="77"/>
      <c r="FJ51" s="75"/>
      <c r="FK51" s="76"/>
      <c r="FL51" s="76"/>
      <c r="FM51" s="77"/>
      <c r="FN51" s="78"/>
      <c r="FO51" s="73"/>
      <c r="FP51" s="73"/>
      <c r="FQ51" s="79"/>
      <c r="FR51" s="75"/>
      <c r="FS51" s="76"/>
      <c r="FT51" s="76"/>
      <c r="FU51" s="77"/>
      <c r="FV51" s="78"/>
      <c r="FW51" s="73"/>
      <c r="FX51" s="73"/>
      <c r="FY51" s="79"/>
      <c r="FZ51" s="75"/>
      <c r="GA51" s="76"/>
      <c r="GB51" s="76"/>
      <c r="GC51" s="77"/>
      <c r="GD51" s="78"/>
      <c r="GE51" s="73"/>
      <c r="GF51" s="73"/>
      <c r="GG51" s="79"/>
      <c r="GH51" s="75"/>
      <c r="GI51" s="76"/>
      <c r="GJ51" s="76"/>
      <c r="GK51" s="77"/>
      <c r="GL51" s="78"/>
      <c r="GM51" s="73"/>
      <c r="GN51" s="73"/>
      <c r="GO51" s="79"/>
    </row>
    <row r="52" s="83" customFormat="true" ht="15.75" hidden="false" customHeight="false" outlineLevel="0" collapsed="false">
      <c r="A52" s="88" t="n">
        <v>47</v>
      </c>
      <c r="B52" s="85" t="s">
        <v>110</v>
      </c>
      <c r="C52" s="85" t="s">
        <v>44</v>
      </c>
      <c r="D52" s="87"/>
      <c r="E52" s="71" t="n">
        <f aca="false">SUM(F52:I52)</f>
        <v>854.14</v>
      </c>
      <c r="F52" s="72" t="n">
        <f aca="false">MAX(MAX(R52,V52,Z52,AD52,AL52,AP52,AX52,BB52,BJ52,BN52,BR52,BZ52,CD52,CH52,CL52,CT52,DB52,DF52,DJ52,DN52,DR52,DV52,DZ52,),MAX(EH52,AT52,BV52,J52,AH52,BF52,EL52,EP52,ET52,EX52,FB52,FJ52,FN52,FR52,FV52,FZ52,GD52,GH52,GL52,CP52,ED52,FF52,N52,CX52))</f>
        <v>210.57</v>
      </c>
      <c r="G52" s="72" t="n">
        <f aca="false">MAX(MAX(S52,W52,AA52,AE52,AM52,AQ52,AY52,BC52,BK52,BO52,BS52,CA52,CE52,CI52,CM52,CU52,DC52,DG52,DK52,DO52,DS52,DW52,EA52,),MAX(EI52,AU52,BW52,K52,AI52,BG52,EM52,EQ52,EU52,EY52,FC52,FK52,FO52,FS52,FW52,GA52,GE52,GI52,GM52,CQ52,EE52,FG52,O52,CY52))</f>
        <v>218.96</v>
      </c>
      <c r="H52" s="72" t="n">
        <f aca="false">MAX(MAX(T52,X52,AB52,AF52,AN52,AR52,AZ52,BD52,BL52,BP52,BT52,CB52,CF52,CJ52,CN52,CV52,DD52,DH52,DL52,DP52,DT52,DX52,EB52,),MAX(EJ52,AV52,BX52,L52,AJ52,BH52,EN52,ER52,EV52,EZ52,FD52,FL52,FP52,FT52,FX52,GB52,GF52,GJ52,GN52,CR52,EF52,FH52,P52,CZ52))</f>
        <v>217.73</v>
      </c>
      <c r="I52" s="72" t="n">
        <f aca="false">MAX(MAX(U52,Y52,AC52,AG52,AO52,AS52,BA52,BE52,BM52,BQ52,BU52,CC52,CG52,CK52,CO52,CW52,DE52,DI52,DM52,DQ52,DU52,DY52,EC52,),MAX(EK52,AW52,BY52,M52,AK52,BI52,EO52,ES52,EW52,FA52,FE52,FM52,FQ52,FU52,FY52,GC52,GG52,GK52,GO52,CS52,EG52,FI52,Q52,DA52))</f>
        <v>206.88</v>
      </c>
      <c r="J52" s="72"/>
      <c r="K52" s="73"/>
      <c r="L52" s="73"/>
      <c r="M52" s="74"/>
      <c r="N52" s="75" t="n">
        <v>204.48</v>
      </c>
      <c r="O52" s="76" t="n">
        <v>210.41</v>
      </c>
      <c r="P52" s="76"/>
      <c r="Q52" s="77"/>
      <c r="R52" s="72"/>
      <c r="S52" s="73"/>
      <c r="T52" s="73"/>
      <c r="U52" s="74"/>
      <c r="V52" s="75"/>
      <c r="W52" s="76"/>
      <c r="X52" s="76"/>
      <c r="Y52" s="77"/>
      <c r="Z52" s="78"/>
      <c r="AA52" s="73"/>
      <c r="AB52" s="73"/>
      <c r="AC52" s="79"/>
      <c r="AD52" s="80"/>
      <c r="AE52" s="76"/>
      <c r="AF52" s="76"/>
      <c r="AG52" s="81"/>
      <c r="AH52" s="78"/>
      <c r="AI52" s="73"/>
      <c r="AJ52" s="73"/>
      <c r="AK52" s="79"/>
      <c r="AL52" s="75"/>
      <c r="AM52" s="76"/>
      <c r="AN52" s="76"/>
      <c r="AO52" s="77"/>
      <c r="AP52" s="72"/>
      <c r="AQ52" s="73"/>
      <c r="AR52" s="73"/>
      <c r="AS52" s="74"/>
      <c r="AT52" s="75"/>
      <c r="AU52" s="76"/>
      <c r="AV52" s="76"/>
      <c r="AW52" s="77"/>
      <c r="AX52" s="72"/>
      <c r="AY52" s="73"/>
      <c r="AZ52" s="73"/>
      <c r="BA52" s="74"/>
      <c r="BB52" s="75"/>
      <c r="BC52" s="76"/>
      <c r="BD52" s="76"/>
      <c r="BE52" s="77"/>
      <c r="BF52" s="72"/>
      <c r="BG52" s="73"/>
      <c r="BH52" s="73"/>
      <c r="BI52" s="82"/>
      <c r="BJ52" s="80"/>
      <c r="BK52" s="76"/>
      <c r="BL52" s="76"/>
      <c r="BM52" s="81"/>
      <c r="BN52" s="75"/>
      <c r="BO52" s="76"/>
      <c r="BP52" s="76"/>
      <c r="BQ52" s="77"/>
      <c r="BR52" s="72"/>
      <c r="BS52" s="73"/>
      <c r="BT52" s="73"/>
      <c r="BU52" s="74"/>
      <c r="BV52" s="75"/>
      <c r="BW52" s="76"/>
      <c r="BX52" s="76"/>
      <c r="BY52" s="77"/>
      <c r="BZ52" s="72"/>
      <c r="CA52" s="73"/>
      <c r="CB52" s="73"/>
      <c r="CC52" s="74"/>
      <c r="CD52" s="75" t="n">
        <v>192.68</v>
      </c>
      <c r="CE52" s="76" t="n">
        <v>212.95</v>
      </c>
      <c r="CF52" s="76" t="n">
        <v>208.52</v>
      </c>
      <c r="CG52" s="77" t="n">
        <v>196.77</v>
      </c>
      <c r="CH52" s="72"/>
      <c r="CI52" s="73"/>
      <c r="CJ52" s="73"/>
      <c r="CK52" s="79"/>
      <c r="CL52" s="80"/>
      <c r="CM52" s="76"/>
      <c r="CN52" s="76"/>
      <c r="CO52" s="81"/>
      <c r="CP52" s="78"/>
      <c r="CQ52" s="73"/>
      <c r="CR52" s="73"/>
      <c r="CS52" s="79"/>
      <c r="CT52" s="75"/>
      <c r="CU52" s="76"/>
      <c r="CV52" s="76"/>
      <c r="CW52" s="77"/>
      <c r="CX52" s="72"/>
      <c r="CY52" s="73"/>
      <c r="CZ52" s="73"/>
      <c r="DA52" s="79"/>
      <c r="DB52" s="72"/>
      <c r="DC52" s="73"/>
      <c r="DD52" s="73" t="n">
        <v>217.73</v>
      </c>
      <c r="DE52" s="74" t="n">
        <v>206.88</v>
      </c>
      <c r="DF52" s="75"/>
      <c r="DG52" s="76"/>
      <c r="DH52" s="76"/>
      <c r="DI52" s="77"/>
      <c r="DJ52" s="72" t="n">
        <v>210.57</v>
      </c>
      <c r="DK52" s="73" t="n">
        <v>218.96</v>
      </c>
      <c r="DL52" s="73"/>
      <c r="DM52" s="74"/>
      <c r="DN52" s="75"/>
      <c r="DO52" s="76"/>
      <c r="DP52" s="76"/>
      <c r="DQ52" s="77"/>
      <c r="DR52" s="78"/>
      <c r="DS52" s="73"/>
      <c r="DT52" s="73"/>
      <c r="DU52" s="79"/>
      <c r="DV52" s="80"/>
      <c r="DW52" s="76"/>
      <c r="DX52" s="76"/>
      <c r="DY52" s="81"/>
      <c r="DZ52" s="78"/>
      <c r="EA52" s="73"/>
      <c r="EB52" s="73"/>
      <c r="EC52" s="79"/>
      <c r="ED52" s="75"/>
      <c r="EE52" s="76"/>
      <c r="EF52" s="76"/>
      <c r="EG52" s="77"/>
      <c r="EH52" s="75"/>
      <c r="EI52" s="76"/>
      <c r="EJ52" s="76"/>
      <c r="EK52" s="77"/>
      <c r="EL52" s="78"/>
      <c r="EM52" s="73"/>
      <c r="EN52" s="73"/>
      <c r="EO52" s="79"/>
      <c r="EP52" s="75"/>
      <c r="EQ52" s="76"/>
      <c r="ER52" s="76"/>
      <c r="ES52" s="77"/>
      <c r="ET52" s="78"/>
      <c r="EU52" s="73"/>
      <c r="EV52" s="73"/>
      <c r="EW52" s="79"/>
      <c r="EX52" s="75"/>
      <c r="EY52" s="76"/>
      <c r="EZ52" s="76"/>
      <c r="FA52" s="77"/>
      <c r="FB52" s="78"/>
      <c r="FC52" s="73"/>
      <c r="FD52" s="73"/>
      <c r="FE52" s="79"/>
      <c r="FF52" s="75"/>
      <c r="FG52" s="76"/>
      <c r="FH52" s="76"/>
      <c r="FI52" s="77"/>
      <c r="FJ52" s="75"/>
      <c r="FK52" s="76"/>
      <c r="FL52" s="76"/>
      <c r="FM52" s="77"/>
      <c r="FN52" s="78"/>
      <c r="FO52" s="73"/>
      <c r="FP52" s="73"/>
      <c r="FQ52" s="79"/>
      <c r="FR52" s="75"/>
      <c r="FS52" s="76"/>
      <c r="FT52" s="76"/>
      <c r="FU52" s="77"/>
      <c r="FV52" s="78"/>
      <c r="FW52" s="73"/>
      <c r="FX52" s="73"/>
      <c r="FY52" s="79"/>
      <c r="FZ52" s="75"/>
      <c r="GA52" s="76"/>
      <c r="GB52" s="76"/>
      <c r="GC52" s="77"/>
      <c r="GD52" s="78"/>
      <c r="GE52" s="73"/>
      <c r="GF52" s="73"/>
      <c r="GG52" s="79"/>
      <c r="GH52" s="75"/>
      <c r="GI52" s="76"/>
      <c r="GJ52" s="76"/>
      <c r="GK52" s="77"/>
      <c r="GL52" s="78"/>
      <c r="GM52" s="73"/>
      <c r="GN52" s="73"/>
      <c r="GO52" s="79"/>
    </row>
    <row r="53" s="83" customFormat="true" ht="15.75" hidden="false" customHeight="false" outlineLevel="0" collapsed="false">
      <c r="A53" s="88" t="n">
        <v>48</v>
      </c>
      <c r="B53" s="85" t="s">
        <v>111</v>
      </c>
      <c r="C53" s="85" t="s">
        <v>112</v>
      </c>
      <c r="D53" s="87"/>
      <c r="E53" s="71" t="n">
        <f aca="false">SUM(F53:I53)</f>
        <v>853.84</v>
      </c>
      <c r="F53" s="72" t="n">
        <f aca="false">MAX(MAX(R53,V53,Z53,AD53,AL53,AP53,AX53,BB53,BJ53,BN53,BR53,BZ53,CD53,CH53,CL53,CT53,DB53,DF53,DJ53,DN53,DR53,DV53,DZ53,),MAX(EH53,AT53,BV53,J53,AH53,BF53,EL53,EP53,ET53,EX53,FB53,FJ53,FN53,FR53,FV53,FZ53,GD53,GH53,GL53,CP53,ED53,FF53,N53,CX53))</f>
        <v>211.82</v>
      </c>
      <c r="G53" s="72" t="n">
        <f aca="false">MAX(MAX(S53,W53,AA53,AE53,AM53,AQ53,AY53,BC53,BK53,BO53,BS53,CA53,CE53,CI53,CM53,CU53,DC53,DG53,DK53,DO53,DS53,DW53,EA53,),MAX(EI53,AU53,BW53,K53,AI53,BG53,EM53,EQ53,EU53,EY53,FC53,FK53,FO53,FS53,FW53,GA53,GE53,GI53,GM53,CQ53,EE53,FG53,O53,CY53))</f>
        <v>225.82</v>
      </c>
      <c r="H53" s="72" t="n">
        <f aca="false">MAX(MAX(T53,X53,AB53,AF53,AN53,AR53,AZ53,BD53,BL53,BP53,BT53,CB53,CF53,CJ53,CN53,CV53,DD53,DH53,DL53,DP53,DT53,DX53,EB53,),MAX(EJ53,AV53,BX53,L53,AJ53,BH53,EN53,ER53,EV53,EZ53,FD53,FL53,FP53,FT53,FX53,GB53,GF53,GJ53,GN53,CR53,EF53,FH53,P53,CZ53))</f>
        <v>218.61</v>
      </c>
      <c r="I53" s="72" t="n">
        <f aca="false">MAX(MAX(U53,Y53,AC53,AG53,AO53,AS53,BA53,BE53,BM53,BQ53,BU53,CC53,CG53,CK53,CO53,CW53,DE53,DI53,DM53,DQ53,DU53,DY53,EC53,),MAX(EK53,AW53,BY53,M53,AK53,BI53,EO53,ES53,EW53,FA53,FE53,FM53,FQ53,FU53,FY53,GC53,GG53,GK53,GO53,CS53,EG53,FI53,Q53,DA53))</f>
        <v>197.59</v>
      </c>
      <c r="J53" s="72"/>
      <c r="K53" s="73"/>
      <c r="L53" s="73"/>
      <c r="M53" s="74"/>
      <c r="N53" s="75"/>
      <c r="O53" s="76"/>
      <c r="P53" s="76"/>
      <c r="Q53" s="77"/>
      <c r="R53" s="72"/>
      <c r="S53" s="73"/>
      <c r="T53" s="73"/>
      <c r="U53" s="74"/>
      <c r="V53" s="75"/>
      <c r="W53" s="76"/>
      <c r="X53" s="76"/>
      <c r="Y53" s="77"/>
      <c r="Z53" s="78"/>
      <c r="AA53" s="73"/>
      <c r="AB53" s="73"/>
      <c r="AC53" s="79"/>
      <c r="AD53" s="80"/>
      <c r="AE53" s="76"/>
      <c r="AF53" s="76"/>
      <c r="AG53" s="81"/>
      <c r="AH53" s="78"/>
      <c r="AI53" s="73" t="n">
        <v>225.82</v>
      </c>
      <c r="AJ53" s="73" t="n">
        <v>218.61</v>
      </c>
      <c r="AK53" s="79"/>
      <c r="AL53" s="75"/>
      <c r="AM53" s="76"/>
      <c r="AN53" s="76"/>
      <c r="AO53" s="77"/>
      <c r="AP53" s="72"/>
      <c r="AQ53" s="73"/>
      <c r="AR53" s="73"/>
      <c r="AS53" s="74"/>
      <c r="AT53" s="75"/>
      <c r="AU53" s="76"/>
      <c r="AV53" s="76"/>
      <c r="AW53" s="77"/>
      <c r="AX53" s="72"/>
      <c r="AY53" s="73"/>
      <c r="AZ53" s="73"/>
      <c r="BA53" s="74"/>
      <c r="BB53" s="75"/>
      <c r="BC53" s="76"/>
      <c r="BD53" s="76"/>
      <c r="BE53" s="77"/>
      <c r="BF53" s="72"/>
      <c r="BG53" s="73"/>
      <c r="BH53" s="73"/>
      <c r="BI53" s="82"/>
      <c r="BJ53" s="80" t="n">
        <v>209.87</v>
      </c>
      <c r="BK53" s="76"/>
      <c r="BL53" s="76"/>
      <c r="BM53" s="81" t="n">
        <v>196.75</v>
      </c>
      <c r="BN53" s="75"/>
      <c r="BO53" s="76"/>
      <c r="BP53" s="76"/>
      <c r="BQ53" s="77"/>
      <c r="BR53" s="72"/>
      <c r="BS53" s="73"/>
      <c r="BT53" s="73"/>
      <c r="BU53" s="74"/>
      <c r="BV53" s="75"/>
      <c r="BW53" s="76"/>
      <c r="BX53" s="76"/>
      <c r="BY53" s="77"/>
      <c r="BZ53" s="72"/>
      <c r="CA53" s="73"/>
      <c r="CB53" s="73"/>
      <c r="CC53" s="74"/>
      <c r="CD53" s="75"/>
      <c r="CE53" s="76"/>
      <c r="CF53" s="76"/>
      <c r="CG53" s="77"/>
      <c r="CH53" s="72" t="n">
        <v>211.82</v>
      </c>
      <c r="CI53" s="73"/>
      <c r="CJ53" s="73"/>
      <c r="CK53" s="79" t="n">
        <v>197.59</v>
      </c>
      <c r="CL53" s="80"/>
      <c r="CM53" s="76"/>
      <c r="CN53" s="76"/>
      <c r="CO53" s="81"/>
      <c r="CP53" s="78"/>
      <c r="CQ53" s="73"/>
      <c r="CR53" s="73"/>
      <c r="CS53" s="79"/>
      <c r="CT53" s="75"/>
      <c r="CU53" s="76"/>
      <c r="CV53" s="76"/>
      <c r="CW53" s="77"/>
      <c r="CX53" s="72"/>
      <c r="CY53" s="73"/>
      <c r="CZ53" s="73"/>
      <c r="DA53" s="79"/>
      <c r="DB53" s="72"/>
      <c r="DC53" s="73"/>
      <c r="DD53" s="73"/>
      <c r="DE53" s="74"/>
      <c r="DF53" s="75"/>
      <c r="DG53" s="76"/>
      <c r="DH53" s="76"/>
      <c r="DI53" s="77"/>
      <c r="DJ53" s="72"/>
      <c r="DK53" s="73"/>
      <c r="DL53" s="73"/>
      <c r="DM53" s="74"/>
      <c r="DN53" s="75" t="n">
        <v>197.84</v>
      </c>
      <c r="DO53" s="76"/>
      <c r="DP53" s="76"/>
      <c r="DQ53" s="77" t="n">
        <v>187.52</v>
      </c>
      <c r="DR53" s="78" t="n">
        <v>194.92</v>
      </c>
      <c r="DS53" s="73"/>
      <c r="DT53" s="73"/>
      <c r="DU53" s="79" t="n">
        <v>191.92</v>
      </c>
      <c r="DV53" s="80"/>
      <c r="DW53" s="76"/>
      <c r="DX53" s="76"/>
      <c r="DY53" s="81"/>
      <c r="DZ53" s="78"/>
      <c r="EA53" s="73" t="n">
        <v>195.13</v>
      </c>
      <c r="EB53" s="73" t="n">
        <v>189.59</v>
      </c>
      <c r="EC53" s="79"/>
      <c r="ED53" s="75"/>
      <c r="EE53" s="76"/>
      <c r="EF53" s="76"/>
      <c r="EG53" s="77"/>
      <c r="EH53" s="75"/>
      <c r="EI53" s="76"/>
      <c r="EJ53" s="76"/>
      <c r="EK53" s="77"/>
      <c r="EL53" s="78"/>
      <c r="EM53" s="73"/>
      <c r="EN53" s="73"/>
      <c r="EO53" s="79"/>
      <c r="EP53" s="75"/>
      <c r="EQ53" s="76"/>
      <c r="ER53" s="76"/>
      <c r="ES53" s="77"/>
      <c r="ET53" s="78"/>
      <c r="EU53" s="73"/>
      <c r="EV53" s="73"/>
      <c r="EW53" s="79"/>
      <c r="EX53" s="75"/>
      <c r="EY53" s="76"/>
      <c r="EZ53" s="76"/>
      <c r="FA53" s="77"/>
      <c r="FB53" s="78"/>
      <c r="FC53" s="73"/>
      <c r="FD53" s="73"/>
      <c r="FE53" s="79"/>
      <c r="FF53" s="75"/>
      <c r="FG53" s="76"/>
      <c r="FH53" s="76"/>
      <c r="FI53" s="77"/>
      <c r="FJ53" s="75"/>
      <c r="FK53" s="76"/>
      <c r="FL53" s="76"/>
      <c r="FM53" s="77"/>
      <c r="FN53" s="78"/>
      <c r="FO53" s="73"/>
      <c r="FP53" s="73"/>
      <c r="FQ53" s="79"/>
      <c r="FR53" s="75"/>
      <c r="FS53" s="76"/>
      <c r="FT53" s="76"/>
      <c r="FU53" s="77"/>
      <c r="FV53" s="78"/>
      <c r="FW53" s="73"/>
      <c r="FX53" s="73"/>
      <c r="FY53" s="79"/>
      <c r="FZ53" s="75"/>
      <c r="GA53" s="76"/>
      <c r="GB53" s="76"/>
      <c r="GC53" s="77"/>
      <c r="GD53" s="78"/>
      <c r="GE53" s="73"/>
      <c r="GF53" s="73"/>
      <c r="GG53" s="79"/>
      <c r="GH53" s="75"/>
      <c r="GI53" s="76"/>
      <c r="GJ53" s="76"/>
      <c r="GK53" s="77"/>
      <c r="GL53" s="78"/>
      <c r="GM53" s="73"/>
      <c r="GN53" s="73"/>
      <c r="GO53" s="79"/>
    </row>
    <row r="54" s="83" customFormat="true" ht="15.75" hidden="false" customHeight="false" outlineLevel="0" collapsed="false">
      <c r="A54" s="88" t="n">
        <v>49</v>
      </c>
      <c r="B54" s="85" t="s">
        <v>113</v>
      </c>
      <c r="C54" s="85" t="s">
        <v>80</v>
      </c>
      <c r="D54" s="87"/>
      <c r="E54" s="71" t="n">
        <f aca="false">SUM(F54:I54)</f>
        <v>841.73</v>
      </c>
      <c r="F54" s="72" t="n">
        <f aca="false">MAX(MAX(R54,V54,Z54,AD54,AL54,AP54,AX54,BB54,BJ54,BN54,BR54,BZ54,CD54,CH54,CL54,CT54,DB54,DF54,DJ54,DN54,DR54,DV54,DZ54,),MAX(EH54,AT54,BV54,J54,AH54,BF54,EL54,EP54,ET54,EX54,FB54,FJ54,FN54,FR54,FV54,FZ54,GD54,GH54,GL54,CP54,ED54,FF54,N54,CX54))</f>
        <v>211.98</v>
      </c>
      <c r="G54" s="72" t="n">
        <f aca="false">MAX(MAX(S54,W54,AA54,AE54,AM54,AQ54,AY54,BC54,BK54,BO54,BS54,CA54,CE54,CI54,CM54,CU54,DC54,DG54,DK54,DO54,DS54,DW54,EA54,),MAX(EI54,AU54,BW54,K54,AI54,BG54,EM54,EQ54,EU54,EY54,FC54,FK54,FO54,FS54,FW54,GA54,GE54,GI54,GM54,CQ54,EE54,FG54,O54,CY54))</f>
        <v>213.95</v>
      </c>
      <c r="H54" s="72" t="n">
        <f aca="false">MAX(MAX(T54,X54,AB54,AF54,AN54,AR54,AZ54,BD54,BL54,BP54,BT54,CB54,CF54,CJ54,CN54,CV54,DD54,DH54,DL54,DP54,DT54,DX54,EB54,),MAX(EJ54,AV54,BX54,L54,AJ54,BH54,EN54,ER54,EV54,EZ54,FD54,FL54,FP54,FT54,FX54,GB54,GF54,GJ54,GN54,CR54,EF54,FH54,P54,CZ54))</f>
        <v>206.86</v>
      </c>
      <c r="I54" s="72" t="n">
        <f aca="false">MAX(MAX(U54,Y54,AC54,AG54,AO54,AS54,BA54,BE54,BM54,BQ54,BU54,CC54,CG54,CK54,CO54,CW54,DE54,DI54,DM54,DQ54,DU54,DY54,EC54,),MAX(EK54,AW54,BY54,M54,AK54,BI54,EO54,ES54,EW54,FA54,FE54,FM54,FQ54,FU54,FY54,GC54,GG54,GK54,GO54,CS54,EG54,FI54,Q54,DA54))</f>
        <v>208.94</v>
      </c>
      <c r="J54" s="72"/>
      <c r="K54" s="73"/>
      <c r="L54" s="73"/>
      <c r="M54" s="74"/>
      <c r="N54" s="75" t="n">
        <v>201.14</v>
      </c>
      <c r="O54" s="76" t="n">
        <v>213.95</v>
      </c>
      <c r="P54" s="76"/>
      <c r="Q54" s="77"/>
      <c r="R54" s="72"/>
      <c r="S54" s="73"/>
      <c r="T54" s="73"/>
      <c r="U54" s="74"/>
      <c r="V54" s="75"/>
      <c r="W54" s="76"/>
      <c r="X54" s="76"/>
      <c r="Y54" s="77"/>
      <c r="Z54" s="78"/>
      <c r="AA54" s="73"/>
      <c r="AB54" s="73"/>
      <c r="AC54" s="79"/>
      <c r="AD54" s="80"/>
      <c r="AE54" s="76"/>
      <c r="AF54" s="76"/>
      <c r="AG54" s="81"/>
      <c r="AH54" s="78"/>
      <c r="AI54" s="73"/>
      <c r="AJ54" s="73"/>
      <c r="AK54" s="79"/>
      <c r="AL54" s="75"/>
      <c r="AM54" s="76"/>
      <c r="AN54" s="76"/>
      <c r="AO54" s="77"/>
      <c r="AP54" s="72"/>
      <c r="AQ54" s="73"/>
      <c r="AR54" s="73"/>
      <c r="AS54" s="74"/>
      <c r="AT54" s="75"/>
      <c r="AU54" s="76"/>
      <c r="AV54" s="76"/>
      <c r="AW54" s="77"/>
      <c r="AX54" s="72"/>
      <c r="AY54" s="73"/>
      <c r="AZ54" s="73"/>
      <c r="BA54" s="74"/>
      <c r="BB54" s="75"/>
      <c r="BC54" s="76"/>
      <c r="BD54" s="76"/>
      <c r="BE54" s="77"/>
      <c r="BF54" s="72"/>
      <c r="BG54" s="73"/>
      <c r="BH54" s="73" t="n">
        <v>206.86</v>
      </c>
      <c r="BI54" s="82" t="n">
        <v>208.94</v>
      </c>
      <c r="BJ54" s="80"/>
      <c r="BK54" s="76"/>
      <c r="BL54" s="76"/>
      <c r="BM54" s="81"/>
      <c r="BN54" s="75"/>
      <c r="BO54" s="76"/>
      <c r="BP54" s="76"/>
      <c r="BQ54" s="77"/>
      <c r="BR54" s="72"/>
      <c r="BS54" s="73"/>
      <c r="BT54" s="73"/>
      <c r="BU54" s="74"/>
      <c r="BV54" s="75"/>
      <c r="BW54" s="76"/>
      <c r="BX54" s="76"/>
      <c r="BY54" s="77"/>
      <c r="BZ54" s="72"/>
      <c r="CA54" s="73"/>
      <c r="CB54" s="73"/>
      <c r="CC54" s="74"/>
      <c r="CD54" s="75"/>
      <c r="CE54" s="76"/>
      <c r="CF54" s="76"/>
      <c r="CG54" s="77"/>
      <c r="CH54" s="72"/>
      <c r="CI54" s="73"/>
      <c r="CJ54" s="73"/>
      <c r="CK54" s="79"/>
      <c r="CL54" s="80"/>
      <c r="CM54" s="76"/>
      <c r="CN54" s="76"/>
      <c r="CO54" s="81"/>
      <c r="CP54" s="78"/>
      <c r="CQ54" s="73"/>
      <c r="CR54" s="73"/>
      <c r="CS54" s="79"/>
      <c r="CT54" s="75"/>
      <c r="CU54" s="76"/>
      <c r="CV54" s="76"/>
      <c r="CW54" s="77"/>
      <c r="CX54" s="72"/>
      <c r="CY54" s="73"/>
      <c r="CZ54" s="73"/>
      <c r="DA54" s="79"/>
      <c r="DB54" s="72"/>
      <c r="DC54" s="73"/>
      <c r="DD54" s="73"/>
      <c r="DE54" s="74"/>
      <c r="DF54" s="75"/>
      <c r="DG54" s="76"/>
      <c r="DH54" s="76"/>
      <c r="DI54" s="77"/>
      <c r="DJ54" s="72" t="n">
        <v>211.98</v>
      </c>
      <c r="DK54" s="73"/>
      <c r="DL54" s="73"/>
      <c r="DM54" s="74" t="n">
        <v>195.07</v>
      </c>
      <c r="DN54" s="75"/>
      <c r="DO54" s="76"/>
      <c r="DP54" s="76"/>
      <c r="DQ54" s="77"/>
      <c r="DR54" s="78"/>
      <c r="DS54" s="73"/>
      <c r="DT54" s="73"/>
      <c r="DU54" s="79"/>
      <c r="DV54" s="80"/>
      <c r="DW54" s="76"/>
      <c r="DX54" s="76"/>
      <c r="DY54" s="81"/>
      <c r="DZ54" s="78"/>
      <c r="EA54" s="73"/>
      <c r="EB54" s="73"/>
      <c r="EC54" s="79"/>
      <c r="ED54" s="75"/>
      <c r="EE54" s="76"/>
      <c r="EF54" s="76"/>
      <c r="EG54" s="77"/>
      <c r="EH54" s="75"/>
      <c r="EI54" s="76"/>
      <c r="EJ54" s="76"/>
      <c r="EK54" s="77"/>
      <c r="EL54" s="78"/>
      <c r="EM54" s="73"/>
      <c r="EN54" s="73"/>
      <c r="EO54" s="79"/>
      <c r="EP54" s="75"/>
      <c r="EQ54" s="76"/>
      <c r="ER54" s="76"/>
      <c r="ES54" s="77"/>
      <c r="ET54" s="78"/>
      <c r="EU54" s="73"/>
      <c r="EV54" s="73"/>
      <c r="EW54" s="79"/>
      <c r="EX54" s="75"/>
      <c r="EY54" s="76"/>
      <c r="EZ54" s="76"/>
      <c r="FA54" s="77"/>
      <c r="FB54" s="78"/>
      <c r="FC54" s="73"/>
      <c r="FD54" s="73"/>
      <c r="FE54" s="79"/>
      <c r="FF54" s="75"/>
      <c r="FG54" s="76"/>
      <c r="FH54" s="76"/>
      <c r="FI54" s="77"/>
      <c r="FJ54" s="75"/>
      <c r="FK54" s="76"/>
      <c r="FL54" s="76"/>
      <c r="FM54" s="77"/>
      <c r="FN54" s="78"/>
      <c r="FO54" s="73"/>
      <c r="FP54" s="73"/>
      <c r="FQ54" s="79"/>
      <c r="FR54" s="75"/>
      <c r="FS54" s="76"/>
      <c r="FT54" s="76"/>
      <c r="FU54" s="77"/>
      <c r="FV54" s="78"/>
      <c r="FW54" s="73"/>
      <c r="FX54" s="73"/>
      <c r="FY54" s="79"/>
      <c r="FZ54" s="75"/>
      <c r="GA54" s="76"/>
      <c r="GB54" s="76"/>
      <c r="GC54" s="77"/>
      <c r="GD54" s="78"/>
      <c r="GE54" s="73"/>
      <c r="GF54" s="73"/>
      <c r="GG54" s="79"/>
      <c r="GH54" s="75"/>
      <c r="GI54" s="76"/>
      <c r="GJ54" s="76"/>
      <c r="GK54" s="77"/>
      <c r="GL54" s="78"/>
      <c r="GM54" s="73"/>
      <c r="GN54" s="73"/>
      <c r="GO54" s="79"/>
    </row>
    <row r="55" s="83" customFormat="true" ht="15.75" hidden="false" customHeight="false" outlineLevel="0" collapsed="false">
      <c r="A55" s="88" t="n">
        <v>50</v>
      </c>
      <c r="B55" s="85" t="s">
        <v>114</v>
      </c>
      <c r="C55" s="85" t="s">
        <v>44</v>
      </c>
      <c r="D55" s="87"/>
      <c r="E55" s="71" t="n">
        <f aca="false">SUM(F55:I55)</f>
        <v>836.47</v>
      </c>
      <c r="F55" s="72" t="n">
        <f aca="false">MAX(MAX(R55,V55,Z55,AD55,AL55,AP55,AX55,BB55,BJ55,BN55,BR55,BZ55,CD55,CH55,CL55,CT55,DB55,DF55,DJ55,DN55,DR55,DV55,DZ55,),MAX(EH55,AT55,BV55,J55,AH55,BF55,EL55,EP55,ET55,EX55,FB55,FJ55,FN55,FR55,FV55,FZ55,GD55,GH55,GL55,CP55,ED55,FF55,N55,CX55))</f>
        <v>230.72</v>
      </c>
      <c r="G55" s="72" t="n">
        <f aca="false">MAX(MAX(S55,W55,AA55,AE55,AM55,AQ55,AY55,BC55,BK55,BO55,BS55,CA55,CE55,CI55,CM55,CU55,DC55,DG55,DK55,DO55,DS55,DW55,EA55,),MAX(EI55,AU55,BW55,K55,AI55,BG55,EM55,EQ55,EU55,EY55,FC55,FK55,FO55,FS55,FW55,GA55,GE55,GI55,GM55,CQ55,EE55,FG55,O55,CY55))</f>
        <v>205.84</v>
      </c>
      <c r="H55" s="72" t="n">
        <f aca="false">MAX(MAX(T55,X55,AB55,AF55,AN55,AR55,AZ55,BD55,BL55,BP55,BT55,CB55,CF55,CJ55,CN55,CV55,DD55,DH55,DL55,DP55,DT55,DX55,EB55,),MAX(EJ55,AV55,BX55,L55,AJ55,BH55,EN55,ER55,EV55,EZ55,FD55,FL55,FP55,FT55,FX55,GB55,GF55,GJ55,GN55,CR55,EF55,FH55,P55,CZ55))</f>
        <v>202.05</v>
      </c>
      <c r="I55" s="72" t="n">
        <f aca="false">MAX(MAX(U55,Y55,AC55,AG55,AO55,AS55,BA55,BE55,BM55,BQ55,BU55,CC55,CG55,CK55,CO55,CW55,DE55,DI55,DM55,DQ55,DU55,DY55,EC55,),MAX(EK55,AW55,BY55,M55,AK55,BI55,EO55,ES55,EW55,FA55,FE55,FM55,FQ55,FU55,FY55,GC55,GG55,GK55,GO55,CS55,EG55,FI55,Q55,DA55))</f>
        <v>197.86</v>
      </c>
      <c r="J55" s="72"/>
      <c r="K55" s="73"/>
      <c r="L55" s="73"/>
      <c r="M55" s="74"/>
      <c r="N55" s="75" t="n">
        <v>190.95</v>
      </c>
      <c r="O55" s="76" t="n">
        <v>176.72</v>
      </c>
      <c r="P55" s="76"/>
      <c r="Q55" s="77"/>
      <c r="R55" s="72"/>
      <c r="S55" s="73"/>
      <c r="T55" s="73"/>
      <c r="U55" s="74"/>
      <c r="V55" s="75"/>
      <c r="W55" s="76"/>
      <c r="X55" s="76"/>
      <c r="Y55" s="77"/>
      <c r="Z55" s="78"/>
      <c r="AA55" s="73"/>
      <c r="AB55" s="73"/>
      <c r="AC55" s="79"/>
      <c r="AD55" s="80"/>
      <c r="AE55" s="76"/>
      <c r="AF55" s="76"/>
      <c r="AG55" s="81"/>
      <c r="AH55" s="78"/>
      <c r="AI55" s="73"/>
      <c r="AJ55" s="73"/>
      <c r="AK55" s="79"/>
      <c r="AL55" s="75"/>
      <c r="AM55" s="76"/>
      <c r="AN55" s="76"/>
      <c r="AO55" s="77"/>
      <c r="AP55" s="72"/>
      <c r="AQ55" s="73"/>
      <c r="AR55" s="73"/>
      <c r="AS55" s="74"/>
      <c r="AT55" s="75"/>
      <c r="AU55" s="76"/>
      <c r="AV55" s="76"/>
      <c r="AW55" s="77"/>
      <c r="AX55" s="72"/>
      <c r="AY55" s="73"/>
      <c r="AZ55" s="73"/>
      <c r="BA55" s="74"/>
      <c r="BB55" s="75"/>
      <c r="BC55" s="76"/>
      <c r="BD55" s="76"/>
      <c r="BE55" s="77"/>
      <c r="BF55" s="72"/>
      <c r="BG55" s="73"/>
      <c r="BH55" s="73"/>
      <c r="BI55" s="82"/>
      <c r="BJ55" s="80"/>
      <c r="BK55" s="76"/>
      <c r="BL55" s="76"/>
      <c r="BM55" s="81"/>
      <c r="BN55" s="75"/>
      <c r="BO55" s="76"/>
      <c r="BP55" s="76"/>
      <c r="BQ55" s="77"/>
      <c r="BR55" s="72"/>
      <c r="BS55" s="73"/>
      <c r="BT55" s="73"/>
      <c r="BU55" s="74"/>
      <c r="BV55" s="75"/>
      <c r="BW55" s="76"/>
      <c r="BX55" s="76"/>
      <c r="BY55" s="77"/>
      <c r="BZ55" s="72"/>
      <c r="CA55" s="73"/>
      <c r="CB55" s="73"/>
      <c r="CC55" s="74"/>
      <c r="CD55" s="75"/>
      <c r="CE55" s="76" t="n">
        <v>203.37</v>
      </c>
      <c r="CF55" s="76" t="n">
        <v>202.05</v>
      </c>
      <c r="CG55" s="77" t="n">
        <v>197.86</v>
      </c>
      <c r="CH55" s="72"/>
      <c r="CI55" s="73"/>
      <c r="CJ55" s="73"/>
      <c r="CK55" s="79"/>
      <c r="CL55" s="80"/>
      <c r="CM55" s="76"/>
      <c r="CN55" s="76"/>
      <c r="CO55" s="81"/>
      <c r="CP55" s="78"/>
      <c r="CQ55" s="73"/>
      <c r="CR55" s="73"/>
      <c r="CS55" s="79"/>
      <c r="CT55" s="75"/>
      <c r="CU55" s="76"/>
      <c r="CV55" s="76"/>
      <c r="CW55" s="77"/>
      <c r="CX55" s="72"/>
      <c r="CY55" s="73"/>
      <c r="CZ55" s="73"/>
      <c r="DA55" s="79"/>
      <c r="DB55" s="72" t="n">
        <v>230.72</v>
      </c>
      <c r="DC55" s="73"/>
      <c r="DD55" s="73"/>
      <c r="DE55" s="74" t="n">
        <v>191.69</v>
      </c>
      <c r="DF55" s="75"/>
      <c r="DG55" s="76"/>
      <c r="DH55" s="76"/>
      <c r="DI55" s="77"/>
      <c r="DJ55" s="72"/>
      <c r="DK55" s="73" t="n">
        <v>205.84</v>
      </c>
      <c r="DL55" s="73" t="n">
        <v>186.09</v>
      </c>
      <c r="DM55" s="74"/>
      <c r="DN55" s="75"/>
      <c r="DO55" s="76"/>
      <c r="DP55" s="76"/>
      <c r="DQ55" s="77"/>
      <c r="DR55" s="78"/>
      <c r="DS55" s="73"/>
      <c r="DT55" s="73"/>
      <c r="DU55" s="79"/>
      <c r="DV55" s="80"/>
      <c r="DW55" s="76"/>
      <c r="DX55" s="76"/>
      <c r="DY55" s="81"/>
      <c r="DZ55" s="78"/>
      <c r="EA55" s="73"/>
      <c r="EB55" s="73"/>
      <c r="EC55" s="79"/>
      <c r="ED55" s="75"/>
      <c r="EE55" s="76"/>
      <c r="EF55" s="76"/>
      <c r="EG55" s="77"/>
      <c r="EH55" s="75"/>
      <c r="EI55" s="76"/>
      <c r="EJ55" s="76"/>
      <c r="EK55" s="77"/>
      <c r="EL55" s="78"/>
      <c r="EM55" s="73"/>
      <c r="EN55" s="73"/>
      <c r="EO55" s="79"/>
      <c r="EP55" s="75"/>
      <c r="EQ55" s="76"/>
      <c r="ER55" s="76"/>
      <c r="ES55" s="77"/>
      <c r="ET55" s="78"/>
      <c r="EU55" s="73"/>
      <c r="EV55" s="73"/>
      <c r="EW55" s="79"/>
      <c r="EX55" s="75"/>
      <c r="EY55" s="76"/>
      <c r="EZ55" s="76"/>
      <c r="FA55" s="77"/>
      <c r="FB55" s="78"/>
      <c r="FC55" s="73"/>
      <c r="FD55" s="73"/>
      <c r="FE55" s="79"/>
      <c r="FF55" s="75"/>
      <c r="FG55" s="76"/>
      <c r="FH55" s="76"/>
      <c r="FI55" s="77"/>
      <c r="FJ55" s="75"/>
      <c r="FK55" s="76"/>
      <c r="FL55" s="76"/>
      <c r="FM55" s="77"/>
      <c r="FN55" s="78"/>
      <c r="FO55" s="73"/>
      <c r="FP55" s="73"/>
      <c r="FQ55" s="79"/>
      <c r="FR55" s="75"/>
      <c r="FS55" s="76"/>
      <c r="FT55" s="76"/>
      <c r="FU55" s="77"/>
      <c r="FV55" s="78"/>
      <c r="FW55" s="73"/>
      <c r="FX55" s="73"/>
      <c r="FY55" s="79"/>
      <c r="FZ55" s="75"/>
      <c r="GA55" s="76"/>
      <c r="GB55" s="76"/>
      <c r="GC55" s="77"/>
      <c r="GD55" s="78"/>
      <c r="GE55" s="73"/>
      <c r="GF55" s="73"/>
      <c r="GG55" s="79"/>
      <c r="GH55" s="75"/>
      <c r="GI55" s="76"/>
      <c r="GJ55" s="76"/>
      <c r="GK55" s="77"/>
      <c r="GL55" s="78"/>
      <c r="GM55" s="73"/>
      <c r="GN55" s="73"/>
      <c r="GO55" s="79"/>
    </row>
    <row r="56" s="83" customFormat="true" ht="15.75" hidden="false" customHeight="false" outlineLevel="0" collapsed="false">
      <c r="A56" s="88" t="n">
        <v>51</v>
      </c>
      <c r="B56" s="85" t="s">
        <v>115</v>
      </c>
      <c r="C56" s="85" t="s">
        <v>116</v>
      </c>
      <c r="D56" s="87"/>
      <c r="E56" s="71" t="n">
        <f aca="false">SUM(F56:I56)</f>
        <v>834.01</v>
      </c>
      <c r="F56" s="72" t="n">
        <f aca="false">MAX(MAX(R56,V56,Z56,AD56,AL56,AP56,AX56,BB56,BJ56,BN56,BR56,BZ56,CD56,CH56,CL56,CT56,DB56,DF56,DJ56,DN56,DR56,DV56,DZ56,),MAX(EH56,AT56,BV56,J56,AH56,BF56,EL56,EP56,ET56,EX56,FB56,FJ56,FN56,FR56,FV56,FZ56,GD56,GH56,GL56,CP56,ED56,FF56,N56,CX56))</f>
        <v>214.5</v>
      </c>
      <c r="G56" s="72" t="n">
        <f aca="false">MAX(MAX(S56,W56,AA56,AE56,AM56,AQ56,AY56,BC56,BK56,BO56,BS56,CA56,CE56,CI56,CM56,CU56,DC56,DG56,DK56,DO56,DS56,DW56,EA56,),MAX(EI56,AU56,BW56,K56,AI56,BG56,EM56,EQ56,EU56,EY56,FC56,FK56,FO56,FS56,FW56,GA56,GE56,GI56,GM56,CQ56,EE56,FG56,O56,CY56))</f>
        <v>209.75</v>
      </c>
      <c r="H56" s="72" t="n">
        <f aca="false">MAX(MAX(T56,X56,AB56,AF56,AN56,AR56,AZ56,BD56,BL56,BP56,BT56,CB56,CF56,CJ56,CN56,CV56,DD56,DH56,DL56,DP56,DT56,DX56,EB56,),MAX(EJ56,AV56,BX56,L56,AJ56,BH56,EN56,ER56,EV56,EZ56,FD56,FL56,FP56,FT56,FX56,GB56,GF56,GJ56,GN56,CR56,EF56,FH56,P56,CZ56))</f>
        <v>211.51</v>
      </c>
      <c r="I56" s="72" t="n">
        <f aca="false">MAX(MAX(U56,Y56,AC56,AG56,AO56,AS56,BA56,BE56,BM56,BQ56,BU56,CC56,CG56,CK56,CO56,CW56,DE56,DI56,DM56,DQ56,DU56,DY56,EC56,),MAX(EK56,AW56,BY56,M56,AK56,BI56,EO56,ES56,EW56,FA56,FE56,FM56,FQ56,FU56,FY56,GC56,GG56,GK56,GO56,CS56,EG56,FI56,Q56,DA56))</f>
        <v>198.25</v>
      </c>
      <c r="J56" s="72"/>
      <c r="K56" s="73"/>
      <c r="L56" s="73"/>
      <c r="M56" s="74"/>
      <c r="N56" s="75"/>
      <c r="O56" s="76"/>
      <c r="P56" s="76"/>
      <c r="Q56" s="77"/>
      <c r="R56" s="72" t="n">
        <v>208.19</v>
      </c>
      <c r="S56" s="73" t="n">
        <v>202.3</v>
      </c>
      <c r="T56" s="73"/>
      <c r="U56" s="74"/>
      <c r="V56" s="75"/>
      <c r="W56" s="76"/>
      <c r="X56" s="76"/>
      <c r="Y56" s="77"/>
      <c r="Z56" s="78"/>
      <c r="AA56" s="73"/>
      <c r="AB56" s="73"/>
      <c r="AC56" s="79"/>
      <c r="AD56" s="80"/>
      <c r="AE56" s="76"/>
      <c r="AF56" s="76"/>
      <c r="AG56" s="81"/>
      <c r="AH56" s="78"/>
      <c r="AI56" s="73"/>
      <c r="AJ56" s="73"/>
      <c r="AK56" s="79"/>
      <c r="AL56" s="75"/>
      <c r="AM56" s="76"/>
      <c r="AN56" s="76"/>
      <c r="AO56" s="77"/>
      <c r="AP56" s="72"/>
      <c r="AQ56" s="73"/>
      <c r="AR56" s="73" t="n">
        <v>196.1</v>
      </c>
      <c r="AS56" s="74"/>
      <c r="AT56" s="75"/>
      <c r="AU56" s="76"/>
      <c r="AV56" s="76"/>
      <c r="AW56" s="77"/>
      <c r="AX56" s="72"/>
      <c r="AY56" s="73"/>
      <c r="AZ56" s="73"/>
      <c r="BA56" s="74"/>
      <c r="BB56" s="75" t="n">
        <v>214.5</v>
      </c>
      <c r="BC56" s="76" t="n">
        <v>209.75</v>
      </c>
      <c r="BD56" s="76"/>
      <c r="BE56" s="77"/>
      <c r="BF56" s="72"/>
      <c r="BG56" s="73"/>
      <c r="BH56" s="73"/>
      <c r="BI56" s="82"/>
      <c r="BJ56" s="80"/>
      <c r="BK56" s="76"/>
      <c r="BL56" s="76"/>
      <c r="BM56" s="81"/>
      <c r="BN56" s="75"/>
      <c r="BO56" s="76"/>
      <c r="BP56" s="76"/>
      <c r="BQ56" s="77"/>
      <c r="BR56" s="72"/>
      <c r="BS56" s="73"/>
      <c r="BT56" s="73"/>
      <c r="BU56" s="74"/>
      <c r="BV56" s="75"/>
      <c r="BW56" s="76"/>
      <c r="BX56" s="76"/>
      <c r="BY56" s="77"/>
      <c r="BZ56" s="72"/>
      <c r="CA56" s="73"/>
      <c r="CB56" s="73"/>
      <c r="CC56" s="74"/>
      <c r="CD56" s="75"/>
      <c r="CE56" s="76"/>
      <c r="CF56" s="76"/>
      <c r="CG56" s="77"/>
      <c r="CH56" s="72"/>
      <c r="CI56" s="73"/>
      <c r="CJ56" s="73"/>
      <c r="CK56" s="79"/>
      <c r="CL56" s="80"/>
      <c r="CM56" s="76"/>
      <c r="CN56" s="76"/>
      <c r="CO56" s="81"/>
      <c r="CP56" s="78"/>
      <c r="CQ56" s="73"/>
      <c r="CR56" s="73"/>
      <c r="CS56" s="79"/>
      <c r="CT56" s="75"/>
      <c r="CU56" s="76"/>
      <c r="CV56" s="76"/>
      <c r="CW56" s="77"/>
      <c r="CX56" s="72"/>
      <c r="CY56" s="73"/>
      <c r="CZ56" s="73"/>
      <c r="DA56" s="79"/>
      <c r="DB56" s="72"/>
      <c r="DC56" s="73"/>
      <c r="DD56" s="73"/>
      <c r="DE56" s="74"/>
      <c r="DF56" s="75"/>
      <c r="DG56" s="76"/>
      <c r="DH56" s="76"/>
      <c r="DI56" s="77"/>
      <c r="DJ56" s="72"/>
      <c r="DK56" s="73"/>
      <c r="DL56" s="73"/>
      <c r="DM56" s="74"/>
      <c r="DN56" s="75"/>
      <c r="DO56" s="76"/>
      <c r="DP56" s="76"/>
      <c r="DQ56" s="77"/>
      <c r="DR56" s="78"/>
      <c r="DS56" s="73"/>
      <c r="DT56" s="73"/>
      <c r="DU56" s="79"/>
      <c r="DV56" s="80"/>
      <c r="DW56" s="76"/>
      <c r="DX56" s="76"/>
      <c r="DY56" s="81"/>
      <c r="DZ56" s="78"/>
      <c r="EA56" s="73"/>
      <c r="EB56" s="73"/>
      <c r="EC56" s="79"/>
      <c r="ED56" s="75" t="n">
        <v>206</v>
      </c>
      <c r="EE56" s="76" t="n">
        <v>204.6</v>
      </c>
      <c r="EF56" s="76" t="n">
        <v>211.51</v>
      </c>
      <c r="EG56" s="77" t="n">
        <v>198.25</v>
      </c>
      <c r="EH56" s="75"/>
      <c r="EI56" s="76"/>
      <c r="EJ56" s="76"/>
      <c r="EK56" s="77"/>
      <c r="EL56" s="78"/>
      <c r="EM56" s="73"/>
      <c r="EN56" s="73"/>
      <c r="EO56" s="79"/>
      <c r="EP56" s="75"/>
      <c r="EQ56" s="76"/>
      <c r="ER56" s="76"/>
      <c r="ES56" s="77"/>
      <c r="ET56" s="78"/>
      <c r="EU56" s="73"/>
      <c r="EV56" s="73"/>
      <c r="EW56" s="79"/>
      <c r="EX56" s="75"/>
      <c r="EY56" s="76"/>
      <c r="EZ56" s="76"/>
      <c r="FA56" s="77"/>
      <c r="FB56" s="78"/>
      <c r="FC56" s="73"/>
      <c r="FD56" s="73"/>
      <c r="FE56" s="79"/>
      <c r="FF56" s="75"/>
      <c r="FG56" s="76"/>
      <c r="FH56" s="76"/>
      <c r="FI56" s="77"/>
      <c r="FJ56" s="75"/>
      <c r="FK56" s="76"/>
      <c r="FL56" s="76"/>
      <c r="FM56" s="77"/>
      <c r="FN56" s="78"/>
      <c r="FO56" s="73"/>
      <c r="FP56" s="73"/>
      <c r="FQ56" s="79"/>
      <c r="FR56" s="75"/>
      <c r="FS56" s="76"/>
      <c r="FT56" s="76"/>
      <c r="FU56" s="77"/>
      <c r="FV56" s="78"/>
      <c r="FW56" s="73"/>
      <c r="FX56" s="73"/>
      <c r="FY56" s="79"/>
      <c r="FZ56" s="75"/>
      <c r="GA56" s="76"/>
      <c r="GB56" s="76"/>
      <c r="GC56" s="77"/>
      <c r="GD56" s="78"/>
      <c r="GE56" s="73"/>
      <c r="GF56" s="73"/>
      <c r="GG56" s="79"/>
      <c r="GH56" s="75"/>
      <c r="GI56" s="76"/>
      <c r="GJ56" s="76"/>
      <c r="GK56" s="77"/>
      <c r="GL56" s="78"/>
      <c r="GM56" s="73"/>
      <c r="GN56" s="73"/>
      <c r="GO56" s="79"/>
    </row>
    <row r="57" s="83" customFormat="true" ht="15.75" hidden="false" customHeight="false" outlineLevel="0" collapsed="false">
      <c r="A57" s="88" t="n">
        <v>52</v>
      </c>
      <c r="B57" s="85" t="s">
        <v>117</v>
      </c>
      <c r="C57" s="85" t="s">
        <v>118</v>
      </c>
      <c r="D57" s="87"/>
      <c r="E57" s="71" t="n">
        <f aca="false">SUM(F57:I57)</f>
        <v>832.54</v>
      </c>
      <c r="F57" s="72" t="n">
        <f aca="false">MAX(MAX(R57,V57,Z57,AD57,AL57,AP57,AX57,BB57,BJ57,BN57,BR57,BZ57,CD57,CH57,CL57,CT57,DB57,DF57,DJ57,DN57,DR57,DV57,DZ57,),MAX(EH57,AT57,BV57,J57,AH57,BF57,EL57,EP57,ET57,EX57,FB57,FJ57,FN57,FR57,FV57,FZ57,GD57,GH57,GL57,CP57,ED57,FF57,N57,CX57))</f>
        <v>210.22</v>
      </c>
      <c r="G57" s="72" t="n">
        <f aca="false">MAX(MAX(S57,W57,AA57,AE57,AM57,AQ57,AY57,BC57,BK57,BO57,BS57,CA57,CE57,CI57,CM57,CU57,DC57,DG57,DK57,DO57,DS57,DW57,EA57,),MAX(EI57,AU57,BW57,K57,AI57,BG57,EM57,EQ57,EU57,EY57,FC57,FK57,FO57,FS57,FW57,GA57,GE57,GI57,GM57,CQ57,EE57,FG57,O57,CY57))</f>
        <v>208.11</v>
      </c>
      <c r="H57" s="72" t="n">
        <f aca="false">MAX(MAX(T57,X57,AB57,AF57,AN57,AR57,AZ57,BD57,BL57,BP57,BT57,CB57,CF57,CJ57,CN57,CV57,DD57,DH57,DL57,DP57,DT57,DX57,EB57,),MAX(EJ57,AV57,BX57,L57,AJ57,BH57,EN57,ER57,EV57,EZ57,FD57,FL57,FP57,FT57,FX57,GB57,GF57,GJ57,GN57,CR57,EF57,FH57,P57,CZ57))</f>
        <v>203.99</v>
      </c>
      <c r="I57" s="72" t="n">
        <f aca="false">MAX(MAX(U57,Y57,AC57,AG57,AO57,AS57,BA57,BE57,BM57,BQ57,BU57,CC57,CG57,CK57,CO57,CW57,DE57,DI57,DM57,DQ57,DU57,DY57,EC57,),MAX(EK57,AW57,BY57,M57,AK57,BI57,EO57,ES57,EW57,FA57,FE57,FM57,FQ57,FU57,FY57,GC57,GG57,GK57,GO57,CS57,EG57,FI57,Q57,DA57))</f>
        <v>210.22</v>
      </c>
      <c r="J57" s="72"/>
      <c r="K57" s="73" t="n">
        <v>208.11</v>
      </c>
      <c r="L57" s="73" t="n">
        <v>203.99</v>
      </c>
      <c r="M57" s="74"/>
      <c r="N57" s="75"/>
      <c r="O57" s="76"/>
      <c r="P57" s="76"/>
      <c r="Q57" s="77"/>
      <c r="R57" s="72"/>
      <c r="S57" s="73"/>
      <c r="T57" s="73"/>
      <c r="U57" s="74"/>
      <c r="V57" s="75"/>
      <c r="W57" s="76"/>
      <c r="X57" s="76"/>
      <c r="Y57" s="77"/>
      <c r="Z57" s="78"/>
      <c r="AA57" s="73"/>
      <c r="AB57" s="73"/>
      <c r="AC57" s="79"/>
      <c r="AD57" s="80" t="n">
        <v>210.22</v>
      </c>
      <c r="AE57" s="76"/>
      <c r="AF57" s="76"/>
      <c r="AG57" s="81" t="n">
        <v>210.22</v>
      </c>
      <c r="AH57" s="78"/>
      <c r="AI57" s="73"/>
      <c r="AJ57" s="73"/>
      <c r="AK57" s="79"/>
      <c r="AL57" s="75"/>
      <c r="AM57" s="76"/>
      <c r="AN57" s="76"/>
      <c r="AO57" s="77"/>
      <c r="AP57" s="72"/>
      <c r="AQ57" s="73"/>
      <c r="AR57" s="73"/>
      <c r="AS57" s="74"/>
      <c r="AT57" s="75"/>
      <c r="AU57" s="76"/>
      <c r="AV57" s="76"/>
      <c r="AW57" s="77"/>
      <c r="AX57" s="72"/>
      <c r="AY57" s="73"/>
      <c r="AZ57" s="73"/>
      <c r="BA57" s="74"/>
      <c r="BB57" s="75"/>
      <c r="BC57" s="76"/>
      <c r="BD57" s="76"/>
      <c r="BE57" s="77"/>
      <c r="BF57" s="72"/>
      <c r="BG57" s="73"/>
      <c r="BH57" s="73"/>
      <c r="BI57" s="82"/>
      <c r="BJ57" s="80"/>
      <c r="BK57" s="76"/>
      <c r="BL57" s="76"/>
      <c r="BM57" s="81"/>
      <c r="BN57" s="75"/>
      <c r="BO57" s="76"/>
      <c r="BP57" s="76"/>
      <c r="BQ57" s="77"/>
      <c r="BR57" s="72"/>
      <c r="BS57" s="73"/>
      <c r="BT57" s="73"/>
      <c r="BU57" s="74"/>
      <c r="BV57" s="75"/>
      <c r="BW57" s="76"/>
      <c r="BX57" s="76"/>
      <c r="BY57" s="77"/>
      <c r="BZ57" s="72"/>
      <c r="CA57" s="73"/>
      <c r="CB57" s="73"/>
      <c r="CC57" s="74"/>
      <c r="CD57" s="75"/>
      <c r="CE57" s="76"/>
      <c r="CF57" s="76"/>
      <c r="CG57" s="77"/>
      <c r="CH57" s="72"/>
      <c r="CI57" s="73"/>
      <c r="CJ57" s="73"/>
      <c r="CK57" s="79"/>
      <c r="CL57" s="80"/>
      <c r="CM57" s="76"/>
      <c r="CN57" s="76"/>
      <c r="CO57" s="81"/>
      <c r="CP57" s="78"/>
      <c r="CQ57" s="73"/>
      <c r="CR57" s="73"/>
      <c r="CS57" s="79"/>
      <c r="CT57" s="75"/>
      <c r="CU57" s="76"/>
      <c r="CV57" s="76"/>
      <c r="CW57" s="77"/>
      <c r="CX57" s="72"/>
      <c r="CY57" s="73"/>
      <c r="CZ57" s="73"/>
      <c r="DA57" s="79"/>
      <c r="DB57" s="72"/>
      <c r="DC57" s="73"/>
      <c r="DD57" s="73"/>
      <c r="DE57" s="74"/>
      <c r="DF57" s="75"/>
      <c r="DG57" s="76"/>
      <c r="DH57" s="76"/>
      <c r="DI57" s="77"/>
      <c r="DJ57" s="72"/>
      <c r="DK57" s="73"/>
      <c r="DL57" s="73"/>
      <c r="DM57" s="74"/>
      <c r="DN57" s="75"/>
      <c r="DO57" s="76"/>
      <c r="DP57" s="76"/>
      <c r="DQ57" s="77"/>
      <c r="DR57" s="78"/>
      <c r="DS57" s="73"/>
      <c r="DT57" s="73"/>
      <c r="DU57" s="79"/>
      <c r="DV57" s="80"/>
      <c r="DW57" s="76"/>
      <c r="DX57" s="76"/>
      <c r="DY57" s="81"/>
      <c r="DZ57" s="78"/>
      <c r="EA57" s="73"/>
      <c r="EB57" s="73"/>
      <c r="EC57" s="79"/>
      <c r="ED57" s="75"/>
      <c r="EE57" s="76"/>
      <c r="EF57" s="76"/>
      <c r="EG57" s="77"/>
      <c r="EH57" s="75"/>
      <c r="EI57" s="76"/>
      <c r="EJ57" s="76"/>
      <c r="EK57" s="77"/>
      <c r="EL57" s="78"/>
      <c r="EM57" s="73"/>
      <c r="EN57" s="73"/>
      <c r="EO57" s="79"/>
      <c r="EP57" s="75"/>
      <c r="EQ57" s="76"/>
      <c r="ER57" s="76"/>
      <c r="ES57" s="77"/>
      <c r="ET57" s="78"/>
      <c r="EU57" s="73"/>
      <c r="EV57" s="73"/>
      <c r="EW57" s="79"/>
      <c r="EX57" s="75"/>
      <c r="EY57" s="76"/>
      <c r="EZ57" s="76"/>
      <c r="FA57" s="77"/>
      <c r="FB57" s="78"/>
      <c r="FC57" s="73"/>
      <c r="FD57" s="73"/>
      <c r="FE57" s="79"/>
      <c r="FF57" s="75"/>
      <c r="FG57" s="76"/>
      <c r="FH57" s="76"/>
      <c r="FI57" s="77"/>
      <c r="FJ57" s="75"/>
      <c r="FK57" s="76"/>
      <c r="FL57" s="76"/>
      <c r="FM57" s="77"/>
      <c r="FN57" s="78"/>
      <c r="FO57" s="73"/>
      <c r="FP57" s="73"/>
      <c r="FQ57" s="79"/>
      <c r="FR57" s="75"/>
      <c r="FS57" s="76"/>
      <c r="FT57" s="76"/>
      <c r="FU57" s="77"/>
      <c r="FV57" s="78"/>
      <c r="FW57" s="73"/>
      <c r="FX57" s="73"/>
      <c r="FY57" s="79"/>
      <c r="FZ57" s="75"/>
      <c r="GA57" s="76"/>
      <c r="GB57" s="76"/>
      <c r="GC57" s="77"/>
      <c r="GD57" s="78"/>
      <c r="GE57" s="73"/>
      <c r="GF57" s="73"/>
      <c r="GG57" s="79"/>
      <c r="GH57" s="75"/>
      <c r="GI57" s="76"/>
      <c r="GJ57" s="76"/>
      <c r="GK57" s="77"/>
      <c r="GL57" s="78"/>
      <c r="GM57" s="73"/>
      <c r="GN57" s="73"/>
      <c r="GO57" s="79"/>
    </row>
    <row r="58" s="83" customFormat="true" ht="15.75" hidden="false" customHeight="false" outlineLevel="0" collapsed="false">
      <c r="A58" s="88" t="n">
        <v>53</v>
      </c>
      <c r="B58" s="85" t="s">
        <v>119</v>
      </c>
      <c r="C58" s="85" t="s">
        <v>103</v>
      </c>
      <c r="D58" s="87"/>
      <c r="E58" s="71" t="n">
        <f aca="false">SUM(F58:I58)</f>
        <v>826.68</v>
      </c>
      <c r="F58" s="72" t="n">
        <f aca="false">MAX(MAX(R58,V58,Z58,AD58,AL58,AP58,AX58,BB58,BJ58,BN58,BR58,BZ58,CD58,CH58,CL58,CT58,DB58,DF58,DJ58,DN58,DR58,DV58,DZ58,),MAX(EH58,AT58,BV58,J58,AH58,BF58,EL58,EP58,ET58,EX58,FB58,FJ58,FN58,FR58,FV58,FZ58,GD58,GH58,GL58,CP58,ED58,FF58,N58,CX58))</f>
        <v>221.13</v>
      </c>
      <c r="G58" s="72" t="n">
        <f aca="false">MAX(MAX(S58,W58,AA58,AE58,AM58,AQ58,AY58,BC58,BK58,BO58,BS58,CA58,CE58,CI58,CM58,CU58,DC58,DG58,DK58,DO58,DS58,DW58,EA58,),MAX(EI58,AU58,BW58,K58,AI58,BG58,EM58,EQ58,EU58,EY58,FC58,FK58,FO58,FS58,FW58,GA58,GE58,GI58,GM58,CQ58,EE58,FG58,O58,CY58))</f>
        <v>217.42</v>
      </c>
      <c r="H58" s="72" t="n">
        <f aca="false">MAX(MAX(T58,X58,AB58,AF58,AN58,AR58,AZ58,BD58,BL58,BP58,BT58,CB58,CF58,CJ58,CN58,CV58,DD58,DH58,DL58,DP58,DT58,DX58,EB58,),MAX(EJ58,AV58,BX58,L58,AJ58,BH58,EN58,ER58,EV58,EZ58,FD58,FL58,FP58,FT58,FX58,GB58,GF58,GJ58,GN58,CR58,EF58,FH58,P58,CZ58))</f>
        <v>193.47</v>
      </c>
      <c r="I58" s="72" t="n">
        <f aca="false">MAX(MAX(U58,Y58,AC58,AG58,AO58,AS58,BA58,BE58,BM58,BQ58,BU58,CC58,CG58,CK58,CO58,CW58,DE58,DI58,DM58,DQ58,DU58,DY58,EC58,),MAX(EK58,AW58,BY58,M58,AK58,BI58,EO58,ES58,EW58,FA58,FE58,FM58,FQ58,FU58,FY58,GC58,GG58,GK58,GO58,CS58,EG58,FI58,Q58,DA58))</f>
        <v>194.66</v>
      </c>
      <c r="J58" s="72"/>
      <c r="K58" s="73"/>
      <c r="L58" s="73"/>
      <c r="M58" s="74"/>
      <c r="N58" s="75"/>
      <c r="O58" s="76"/>
      <c r="P58" s="76"/>
      <c r="Q58" s="77"/>
      <c r="R58" s="72" t="n">
        <v>206.95</v>
      </c>
      <c r="S58" s="73" t="n">
        <v>208.2</v>
      </c>
      <c r="T58" s="73"/>
      <c r="U58" s="74"/>
      <c r="V58" s="75"/>
      <c r="W58" s="76"/>
      <c r="X58" s="76"/>
      <c r="Y58" s="77"/>
      <c r="Z58" s="78"/>
      <c r="AA58" s="73"/>
      <c r="AB58" s="73"/>
      <c r="AC58" s="79"/>
      <c r="AD58" s="80"/>
      <c r="AE58" s="76"/>
      <c r="AF58" s="76"/>
      <c r="AG58" s="81"/>
      <c r="AH58" s="78"/>
      <c r="AI58" s="73"/>
      <c r="AJ58" s="73"/>
      <c r="AK58" s="79"/>
      <c r="AL58" s="75" t="n">
        <v>213.76</v>
      </c>
      <c r="AM58" s="76" t="n">
        <v>217.42</v>
      </c>
      <c r="AN58" s="76"/>
      <c r="AO58" s="77"/>
      <c r="AP58" s="72"/>
      <c r="AQ58" s="73"/>
      <c r="AR58" s="73"/>
      <c r="AS58" s="74"/>
      <c r="AT58" s="75"/>
      <c r="AU58" s="76"/>
      <c r="AV58" s="76"/>
      <c r="AW58" s="77"/>
      <c r="AX58" s="72"/>
      <c r="AY58" s="73"/>
      <c r="AZ58" s="73"/>
      <c r="BA58" s="74"/>
      <c r="BB58" s="75" t="n">
        <v>215.03</v>
      </c>
      <c r="BC58" s="76"/>
      <c r="BD58" s="76"/>
      <c r="BE58" s="77"/>
      <c r="BF58" s="72"/>
      <c r="BG58" s="73"/>
      <c r="BH58" s="73"/>
      <c r="BI58" s="82"/>
      <c r="BJ58" s="80"/>
      <c r="BK58" s="76"/>
      <c r="BL58" s="76"/>
      <c r="BM58" s="81"/>
      <c r="BN58" s="75"/>
      <c r="BO58" s="76"/>
      <c r="BP58" s="76"/>
      <c r="BQ58" s="77"/>
      <c r="BR58" s="72"/>
      <c r="BS58" s="73"/>
      <c r="BT58" s="73"/>
      <c r="BU58" s="74"/>
      <c r="BV58" s="75"/>
      <c r="BW58" s="76"/>
      <c r="BX58" s="76"/>
      <c r="BY58" s="77"/>
      <c r="BZ58" s="72" t="n">
        <v>213.4</v>
      </c>
      <c r="CA58" s="73"/>
      <c r="CB58" s="73"/>
      <c r="CC58" s="74"/>
      <c r="CD58" s="75"/>
      <c r="CE58" s="76"/>
      <c r="CF58" s="76"/>
      <c r="CG58" s="77"/>
      <c r="CH58" s="72"/>
      <c r="CI58" s="73"/>
      <c r="CJ58" s="73"/>
      <c r="CK58" s="79"/>
      <c r="CL58" s="80"/>
      <c r="CM58" s="76"/>
      <c r="CN58" s="76"/>
      <c r="CO58" s="81"/>
      <c r="CP58" s="78"/>
      <c r="CQ58" s="73"/>
      <c r="CR58" s="73"/>
      <c r="CS58" s="79"/>
      <c r="CT58" s="75" t="n">
        <v>221.13</v>
      </c>
      <c r="CU58" s="76" t="n">
        <v>211.55</v>
      </c>
      <c r="CV58" s="76" t="n">
        <v>0</v>
      </c>
      <c r="CW58" s="77" t="n">
        <v>0</v>
      </c>
      <c r="CX58" s="72"/>
      <c r="CY58" s="73"/>
      <c r="CZ58" s="73"/>
      <c r="DA58" s="79"/>
      <c r="DB58" s="72"/>
      <c r="DC58" s="73"/>
      <c r="DD58" s="73"/>
      <c r="DE58" s="74"/>
      <c r="DF58" s="75"/>
      <c r="DG58" s="76"/>
      <c r="DH58" s="76"/>
      <c r="DI58" s="77"/>
      <c r="DJ58" s="72"/>
      <c r="DK58" s="73"/>
      <c r="DL58" s="73"/>
      <c r="DM58" s="74"/>
      <c r="DN58" s="75"/>
      <c r="DO58" s="76"/>
      <c r="DP58" s="76"/>
      <c r="DQ58" s="77"/>
      <c r="DR58" s="78"/>
      <c r="DS58" s="73"/>
      <c r="DT58" s="73"/>
      <c r="DU58" s="79"/>
      <c r="DV58" s="80"/>
      <c r="DW58" s="76"/>
      <c r="DX58" s="76"/>
      <c r="DY58" s="81"/>
      <c r="DZ58" s="78"/>
      <c r="EA58" s="73"/>
      <c r="EB58" s="73"/>
      <c r="EC58" s="79"/>
      <c r="ED58" s="75" t="n">
        <v>198</v>
      </c>
      <c r="EE58" s="76" t="n">
        <v>200.98</v>
      </c>
      <c r="EF58" s="76" t="n">
        <v>193.47</v>
      </c>
      <c r="EG58" s="77" t="n">
        <v>194.66</v>
      </c>
      <c r="EH58" s="75"/>
      <c r="EI58" s="76"/>
      <c r="EJ58" s="76"/>
      <c r="EK58" s="77"/>
      <c r="EL58" s="78"/>
      <c r="EM58" s="73"/>
      <c r="EN58" s="73"/>
      <c r="EO58" s="79"/>
      <c r="EP58" s="75"/>
      <c r="EQ58" s="76"/>
      <c r="ER58" s="76"/>
      <c r="ES58" s="77"/>
      <c r="ET58" s="78"/>
      <c r="EU58" s="73"/>
      <c r="EV58" s="73"/>
      <c r="EW58" s="79"/>
      <c r="EX58" s="75"/>
      <c r="EY58" s="76"/>
      <c r="EZ58" s="76"/>
      <c r="FA58" s="77"/>
      <c r="FB58" s="78"/>
      <c r="FC58" s="73"/>
      <c r="FD58" s="73"/>
      <c r="FE58" s="79"/>
      <c r="FF58" s="75"/>
      <c r="FG58" s="76"/>
      <c r="FH58" s="76"/>
      <c r="FI58" s="77"/>
      <c r="FJ58" s="75"/>
      <c r="FK58" s="76"/>
      <c r="FL58" s="76"/>
      <c r="FM58" s="77"/>
      <c r="FN58" s="78"/>
      <c r="FO58" s="73"/>
      <c r="FP58" s="73"/>
      <c r="FQ58" s="79"/>
      <c r="FR58" s="75"/>
      <c r="FS58" s="76"/>
      <c r="FT58" s="76"/>
      <c r="FU58" s="77"/>
      <c r="FV58" s="78"/>
      <c r="FW58" s="73"/>
      <c r="FX58" s="73"/>
      <c r="FY58" s="79"/>
      <c r="FZ58" s="75"/>
      <c r="GA58" s="76"/>
      <c r="GB58" s="76"/>
      <c r="GC58" s="77"/>
      <c r="GD58" s="78"/>
      <c r="GE58" s="73"/>
      <c r="GF58" s="73"/>
      <c r="GG58" s="79"/>
      <c r="GH58" s="75"/>
      <c r="GI58" s="76"/>
      <c r="GJ58" s="76"/>
      <c r="GK58" s="77"/>
      <c r="GL58" s="78"/>
      <c r="GM58" s="73"/>
      <c r="GN58" s="73"/>
      <c r="GO58" s="79"/>
    </row>
    <row r="59" s="83" customFormat="true" ht="15" hidden="false" customHeight="false" outlineLevel="0" collapsed="false">
      <c r="A59" s="88" t="n">
        <v>54</v>
      </c>
      <c r="B59" s="85" t="s">
        <v>120</v>
      </c>
      <c r="C59" s="85" t="s">
        <v>65</v>
      </c>
      <c r="D59" s="87"/>
      <c r="E59" s="71" t="n">
        <f aca="false">SUM(F59:I59)</f>
        <v>821.37</v>
      </c>
      <c r="F59" s="72" t="n">
        <f aca="false">MAX(MAX(R59,V59,Z59,AD59,AL59,AP59,AX59,BB59,BJ59,BN59,BR59,BZ59,CD59,CH59,CL59,CT59,DB59,DF59,DJ59,DN59,DR59,DV59,DZ59,),MAX(EH59,AT59,BV59,J59,AH59,BF59,EL59,EP59,ET59,EX59,FB59,FJ59,FN59,FR59,FV59,FZ59,GD59,GH59,GL59,CP59,ED59,FF59,N59,CX59))</f>
        <v>216.67</v>
      </c>
      <c r="G59" s="72" t="n">
        <f aca="false">MAX(MAX(S59,W59,AA59,AE59,AM59,AQ59,AY59,BC59,BK59,BO59,BS59,CA59,CE59,CI59,CM59,CU59,DC59,DG59,DK59,DO59,DS59,DW59,EA59,),MAX(EI59,AU59,BW59,K59,AI59,BG59,EM59,EQ59,EU59,EY59,FC59,FK59,FO59,FS59,FW59,GA59,GE59,GI59,GM59,CQ59,EE59,FG59,O59,CY59))</f>
        <v>213</v>
      </c>
      <c r="H59" s="72" t="n">
        <f aca="false">MAX(MAX(T59,X59,AB59,AF59,AN59,AR59,AZ59,BD59,BL59,BP59,BT59,CB59,CF59,CJ59,CN59,CV59,DD59,DH59,DL59,DP59,DT59,DX59,EB59,),MAX(EJ59,AV59,BX59,L59,AJ59,BH59,EN59,ER59,EV59,EZ59,FD59,FL59,FP59,FT59,FX59,GB59,GF59,GJ59,GN59,CR59,EF59,FH59,P59,CZ59))</f>
        <v>197.6</v>
      </c>
      <c r="I59" s="72" t="n">
        <f aca="false">MAX(MAX(U59,Y59,AC59,AG59,AO59,AS59,BA59,BE59,BM59,BQ59,BU59,CC59,CG59,CK59,CO59,CW59,DE59,DI59,DM59,DQ59,DU59,DY59,EC59,),MAX(EK59,AW59,BY59,M59,AK59,BI59,EO59,ES59,EW59,FA59,FE59,FM59,FQ59,FU59,FY59,GC59,GG59,GK59,GO59,CS59,EG59,FI59,Q59,DA59))</f>
        <v>194.1</v>
      </c>
      <c r="J59" s="72"/>
      <c r="K59" s="73"/>
      <c r="L59" s="73"/>
      <c r="M59" s="74"/>
      <c r="N59" s="75"/>
      <c r="O59" s="76"/>
      <c r="P59" s="76"/>
      <c r="Q59" s="77"/>
      <c r="R59" s="72" t="n">
        <v>209.6</v>
      </c>
      <c r="S59" s="73" t="n">
        <v>187.55</v>
      </c>
      <c r="T59" s="73"/>
      <c r="U59" s="74"/>
      <c r="V59" s="75"/>
      <c r="W59" s="76"/>
      <c r="X59" s="76"/>
      <c r="Y59" s="77"/>
      <c r="Z59" s="78"/>
      <c r="AA59" s="73"/>
      <c r="AB59" s="73"/>
      <c r="AC59" s="79"/>
      <c r="AD59" s="80"/>
      <c r="AE59" s="76"/>
      <c r="AF59" s="76"/>
      <c r="AG59" s="81"/>
      <c r="AH59" s="78"/>
      <c r="AI59" s="73"/>
      <c r="AJ59" s="73"/>
      <c r="AK59" s="79"/>
      <c r="AL59" s="75" t="n">
        <v>186</v>
      </c>
      <c r="AM59" s="76" t="n">
        <v>194.4</v>
      </c>
      <c r="AN59" s="76"/>
      <c r="AO59" s="77"/>
      <c r="AP59" s="72"/>
      <c r="AQ59" s="73"/>
      <c r="AR59" s="73"/>
      <c r="AS59" s="74"/>
      <c r="AT59" s="75"/>
      <c r="AU59" s="76"/>
      <c r="AV59" s="76"/>
      <c r="AW59" s="77"/>
      <c r="AX59" s="72"/>
      <c r="AY59" s="73"/>
      <c r="AZ59" s="73"/>
      <c r="BA59" s="74"/>
      <c r="BB59" s="75" t="n">
        <v>202.27</v>
      </c>
      <c r="BC59" s="76"/>
      <c r="BD59" s="76" t="n">
        <v>193.2</v>
      </c>
      <c r="BE59" s="77"/>
      <c r="BF59" s="72"/>
      <c r="BG59" s="73"/>
      <c r="BH59" s="73"/>
      <c r="BI59" s="82"/>
      <c r="BJ59" s="80"/>
      <c r="BK59" s="76"/>
      <c r="BL59" s="76"/>
      <c r="BM59" s="81"/>
      <c r="BN59" s="75"/>
      <c r="BO59" s="76"/>
      <c r="BP59" s="76"/>
      <c r="BQ59" s="77"/>
      <c r="BR59" s="72"/>
      <c r="BS59" s="73"/>
      <c r="BT59" s="73"/>
      <c r="BU59" s="74"/>
      <c r="BV59" s="75"/>
      <c r="BW59" s="76"/>
      <c r="BX59" s="76"/>
      <c r="BY59" s="77"/>
      <c r="BZ59" s="72"/>
      <c r="CA59" s="73" t="n">
        <v>213</v>
      </c>
      <c r="CB59" s="73"/>
      <c r="CC59" s="74" t="n">
        <v>194.1</v>
      </c>
      <c r="CD59" s="75"/>
      <c r="CE59" s="76"/>
      <c r="CF59" s="76"/>
      <c r="CG59" s="77"/>
      <c r="CH59" s="72"/>
      <c r="CI59" s="73"/>
      <c r="CJ59" s="73"/>
      <c r="CK59" s="79"/>
      <c r="CL59" s="80"/>
      <c r="CM59" s="76"/>
      <c r="CN59" s="76"/>
      <c r="CO59" s="81"/>
      <c r="CP59" s="78"/>
      <c r="CQ59" s="73"/>
      <c r="CR59" s="73"/>
      <c r="CS59" s="79"/>
      <c r="CT59" s="75" t="n">
        <v>216.67</v>
      </c>
      <c r="CU59" s="76" t="n">
        <v>198.7</v>
      </c>
      <c r="CV59" s="76" t="n">
        <v>197.6</v>
      </c>
      <c r="CW59" s="77" t="n">
        <v>193.7</v>
      </c>
      <c r="CX59" s="72"/>
      <c r="CY59" s="73"/>
      <c r="CZ59" s="73"/>
      <c r="DA59" s="79"/>
      <c r="DB59" s="72"/>
      <c r="DC59" s="73"/>
      <c r="DD59" s="73"/>
      <c r="DE59" s="74"/>
      <c r="DF59" s="75"/>
      <c r="DG59" s="76"/>
      <c r="DH59" s="76"/>
      <c r="DI59" s="77"/>
      <c r="DJ59" s="72"/>
      <c r="DK59" s="73"/>
      <c r="DL59" s="73"/>
      <c r="DM59" s="74"/>
      <c r="DN59" s="75"/>
      <c r="DO59" s="76"/>
      <c r="DP59" s="76"/>
      <c r="DQ59" s="77"/>
      <c r="DR59" s="78"/>
      <c r="DS59" s="73"/>
      <c r="DT59" s="73"/>
      <c r="DU59" s="79"/>
      <c r="DV59" s="80"/>
      <c r="DW59" s="76"/>
      <c r="DX59" s="76"/>
      <c r="DY59" s="81"/>
      <c r="DZ59" s="78"/>
      <c r="EA59" s="73"/>
      <c r="EB59" s="73"/>
      <c r="EC59" s="79"/>
      <c r="ED59" s="75"/>
      <c r="EE59" s="76" t="n">
        <v>196.8</v>
      </c>
      <c r="EF59" s="76"/>
      <c r="EG59" s="77"/>
      <c r="EH59" s="75"/>
      <c r="EI59" s="76"/>
      <c r="EJ59" s="76"/>
      <c r="EK59" s="77"/>
      <c r="EL59" s="78"/>
      <c r="EM59" s="73"/>
      <c r="EN59" s="73"/>
      <c r="EO59" s="79"/>
      <c r="EP59" s="75"/>
      <c r="EQ59" s="76"/>
      <c r="ER59" s="76"/>
      <c r="ES59" s="77"/>
      <c r="ET59" s="78"/>
      <c r="EU59" s="73"/>
      <c r="EV59" s="73"/>
      <c r="EW59" s="79"/>
      <c r="EX59" s="75"/>
      <c r="EY59" s="76"/>
      <c r="EZ59" s="76"/>
      <c r="FA59" s="77"/>
      <c r="FB59" s="78"/>
      <c r="FC59" s="73"/>
      <c r="FD59" s="73"/>
      <c r="FE59" s="79"/>
      <c r="FF59" s="75"/>
      <c r="FG59" s="76"/>
      <c r="FH59" s="76"/>
      <c r="FI59" s="77"/>
      <c r="FJ59" s="75"/>
      <c r="FK59" s="76"/>
      <c r="FL59" s="76"/>
      <c r="FM59" s="77"/>
      <c r="FN59" s="78"/>
      <c r="FO59" s="73"/>
      <c r="FP59" s="73"/>
      <c r="FQ59" s="79"/>
      <c r="FR59" s="75"/>
      <c r="FS59" s="76"/>
      <c r="FT59" s="76"/>
      <c r="FU59" s="77"/>
      <c r="FV59" s="78"/>
      <c r="FW59" s="73"/>
      <c r="FX59" s="73"/>
      <c r="FY59" s="79"/>
      <c r="FZ59" s="75"/>
      <c r="GA59" s="76"/>
      <c r="GB59" s="76"/>
      <c r="GC59" s="77"/>
      <c r="GD59" s="78"/>
      <c r="GE59" s="73"/>
      <c r="GF59" s="73"/>
      <c r="GG59" s="79"/>
      <c r="GH59" s="75"/>
      <c r="GI59" s="76"/>
      <c r="GJ59" s="76"/>
      <c r="GK59" s="77"/>
      <c r="GL59" s="78"/>
      <c r="GM59" s="73"/>
      <c r="GN59" s="73"/>
      <c r="GO59" s="79"/>
    </row>
    <row r="60" s="83" customFormat="true" ht="15" hidden="false" customHeight="false" outlineLevel="0" collapsed="false">
      <c r="A60" s="88" t="n">
        <v>55</v>
      </c>
      <c r="B60" s="85" t="s">
        <v>121</v>
      </c>
      <c r="C60" s="85" t="s">
        <v>6</v>
      </c>
      <c r="D60" s="87"/>
      <c r="E60" s="90" t="n">
        <f aca="false">SUM(F60:I60)</f>
        <v>818.4</v>
      </c>
      <c r="F60" s="72" t="n">
        <f aca="false">MAX(MAX(R60,V60,Z60,AD60,AL60,AP60,AX60,BB60,BJ60,BN60,BR60,BZ60,CD60,CH60,CL60,CT60,DB60,DF60,DJ60,DN60,DR60,DV60,DZ60,),MAX(EH60,AT60,BV60,J60,AH60,BF60,EL60,EP60,ET60,EX60,FB60,FJ60,FN60,FR60,FV60,FZ60,GD60,GH60,GL60,CP60,ED60,FF60,N60,CX60))</f>
        <v>211.65</v>
      </c>
      <c r="G60" s="72" t="n">
        <f aca="false">MAX(MAX(S60,W60,AA60,AE60,AM60,AQ60,AY60,BC60,BK60,BO60,BS60,CA60,CE60,CI60,CM60,CU60,DC60,DG60,DK60,DO60,DS60,DW60,EA60,),MAX(EI60,AU60,BW60,K60,AI60,BG60,EM60,EQ60,EU60,EY60,FC60,FK60,FO60,FS60,FW60,GA60,GE60,GI60,GM60,CQ60,EE60,FG60,O60,CY60))</f>
        <v>202.78</v>
      </c>
      <c r="H60" s="72" t="n">
        <f aca="false">MAX(MAX(T60,X60,AB60,AF60,AN60,AR60,AZ60,BD60,BL60,BP60,BT60,CB60,CF60,CJ60,CN60,CV60,DD60,DH60,DL60,DP60,DT60,DX60,EB60,),MAX(EJ60,AV60,BX60,L60,AJ60,BH60,EN60,ER60,EV60,EZ60,FD60,FL60,FP60,FT60,FX60,GB60,GF60,GJ60,GN60,CR60,EF60,FH60,P60,CZ60))</f>
        <v>198.97</v>
      </c>
      <c r="I60" s="72" t="n">
        <f aca="false">MAX(MAX(U60,Y60,AC60,AG60,AO60,AS60,BA60,BE60,BM60,BQ60,BU60,CC60,CG60,CK60,CO60,CW60,DE60,DI60,DM60,DQ60,DU60,DY60,EC60,),MAX(EK60,AW60,BY60,M60,AK60,BI60,EO60,ES60,EW60,FA60,FE60,FM60,FQ60,FU60,FY60,GC60,GG60,GK60,GO60,CS60,EG60,FI60,Q60,DA60))</f>
        <v>205</v>
      </c>
      <c r="J60" s="72"/>
      <c r="K60" s="73"/>
      <c r="L60" s="73"/>
      <c r="M60" s="74"/>
      <c r="N60" s="75"/>
      <c r="O60" s="76"/>
      <c r="P60" s="76"/>
      <c r="Q60" s="77"/>
      <c r="R60" s="72"/>
      <c r="S60" s="73"/>
      <c r="T60" s="73"/>
      <c r="U60" s="74"/>
      <c r="V60" s="75" t="n">
        <v>211.65</v>
      </c>
      <c r="W60" s="76" t="n">
        <v>191.36</v>
      </c>
      <c r="X60" s="76"/>
      <c r="Y60" s="77"/>
      <c r="Z60" s="78"/>
      <c r="AA60" s="73"/>
      <c r="AB60" s="73"/>
      <c r="AC60" s="79"/>
      <c r="AD60" s="80"/>
      <c r="AE60" s="76"/>
      <c r="AF60" s="76"/>
      <c r="AG60" s="81"/>
      <c r="AH60" s="78"/>
      <c r="AI60" s="73"/>
      <c r="AJ60" s="73"/>
      <c r="AK60" s="79"/>
      <c r="AL60" s="75"/>
      <c r="AM60" s="76"/>
      <c r="AN60" s="76"/>
      <c r="AO60" s="77"/>
      <c r="AP60" s="72"/>
      <c r="AQ60" s="73"/>
      <c r="AR60" s="73"/>
      <c r="AS60" s="74"/>
      <c r="AT60" s="75"/>
      <c r="AU60" s="76"/>
      <c r="AV60" s="76" t="n">
        <v>184.68</v>
      </c>
      <c r="AW60" s="77" t="n">
        <v>205</v>
      </c>
      <c r="AX60" s="72"/>
      <c r="AY60" s="73"/>
      <c r="AZ60" s="73"/>
      <c r="BA60" s="74"/>
      <c r="BB60" s="75"/>
      <c r="BC60" s="76"/>
      <c r="BD60" s="76"/>
      <c r="BE60" s="77"/>
      <c r="BF60" s="72"/>
      <c r="BG60" s="73"/>
      <c r="BH60" s="73"/>
      <c r="BI60" s="82"/>
      <c r="BJ60" s="80"/>
      <c r="BK60" s="76"/>
      <c r="BL60" s="76"/>
      <c r="BM60" s="81"/>
      <c r="BN60" s="75"/>
      <c r="BO60" s="76" t="n">
        <v>202.78</v>
      </c>
      <c r="BP60" s="76" t="n">
        <v>198.97</v>
      </c>
      <c r="BQ60" s="77"/>
      <c r="BR60" s="72"/>
      <c r="BS60" s="73"/>
      <c r="BT60" s="73"/>
      <c r="BU60" s="74"/>
      <c r="BV60" s="75"/>
      <c r="BW60" s="76"/>
      <c r="BX60" s="76"/>
      <c r="BY60" s="77"/>
      <c r="BZ60" s="72"/>
      <c r="CA60" s="73"/>
      <c r="CB60" s="73"/>
      <c r="CC60" s="74"/>
      <c r="CD60" s="75"/>
      <c r="CE60" s="76"/>
      <c r="CF60" s="76"/>
      <c r="CG60" s="77"/>
      <c r="CH60" s="72"/>
      <c r="CI60" s="73"/>
      <c r="CJ60" s="73"/>
      <c r="CK60" s="79"/>
      <c r="CL60" s="80"/>
      <c r="CM60" s="76"/>
      <c r="CN60" s="76"/>
      <c r="CO60" s="81"/>
      <c r="CP60" s="78"/>
      <c r="CQ60" s="73"/>
      <c r="CR60" s="73"/>
      <c r="CS60" s="79"/>
      <c r="CT60" s="75"/>
      <c r="CU60" s="76"/>
      <c r="CV60" s="76"/>
      <c r="CW60" s="77"/>
      <c r="CX60" s="72"/>
      <c r="CY60" s="73"/>
      <c r="CZ60" s="73"/>
      <c r="DA60" s="79"/>
      <c r="DB60" s="72"/>
      <c r="DC60" s="73"/>
      <c r="DD60" s="73"/>
      <c r="DE60" s="74"/>
      <c r="DF60" s="75"/>
      <c r="DG60" s="76"/>
      <c r="DH60" s="76"/>
      <c r="DI60" s="77"/>
      <c r="DJ60" s="72"/>
      <c r="DK60" s="73"/>
      <c r="DL60" s="73"/>
      <c r="DM60" s="74"/>
      <c r="DN60" s="75"/>
      <c r="DO60" s="76"/>
      <c r="DP60" s="76"/>
      <c r="DQ60" s="77"/>
      <c r="DR60" s="78"/>
      <c r="DS60" s="73"/>
      <c r="DT60" s="73"/>
      <c r="DU60" s="79"/>
      <c r="DV60" s="80"/>
      <c r="DW60" s="76"/>
      <c r="DX60" s="76"/>
      <c r="DY60" s="81"/>
      <c r="DZ60" s="78"/>
      <c r="EA60" s="73"/>
      <c r="EB60" s="73"/>
      <c r="EC60" s="79"/>
      <c r="ED60" s="75"/>
      <c r="EE60" s="76"/>
      <c r="EF60" s="76"/>
      <c r="EG60" s="77"/>
      <c r="EH60" s="75"/>
      <c r="EI60" s="76"/>
      <c r="EJ60" s="76"/>
      <c r="EK60" s="77"/>
      <c r="EL60" s="78"/>
      <c r="EM60" s="73"/>
      <c r="EN60" s="73"/>
      <c r="EO60" s="79"/>
      <c r="EP60" s="75"/>
      <c r="EQ60" s="76"/>
      <c r="ER60" s="76"/>
      <c r="ES60" s="77"/>
      <c r="ET60" s="78"/>
      <c r="EU60" s="73"/>
      <c r="EV60" s="73"/>
      <c r="EW60" s="79"/>
      <c r="EX60" s="75"/>
      <c r="EY60" s="76"/>
      <c r="EZ60" s="76"/>
      <c r="FA60" s="77"/>
      <c r="FB60" s="78"/>
      <c r="FC60" s="73"/>
      <c r="FD60" s="73"/>
      <c r="FE60" s="79"/>
      <c r="FF60" s="75"/>
      <c r="FG60" s="76"/>
      <c r="FH60" s="76"/>
      <c r="FI60" s="77"/>
      <c r="FJ60" s="75"/>
      <c r="FK60" s="76"/>
      <c r="FL60" s="76"/>
      <c r="FM60" s="77"/>
      <c r="FN60" s="78"/>
      <c r="FO60" s="73"/>
      <c r="FP60" s="73"/>
      <c r="FQ60" s="79"/>
      <c r="FR60" s="75"/>
      <c r="FS60" s="76"/>
      <c r="FT60" s="76"/>
      <c r="FU60" s="77"/>
      <c r="FV60" s="78"/>
      <c r="FW60" s="73"/>
      <c r="FX60" s="73"/>
      <c r="FY60" s="79"/>
      <c r="FZ60" s="75"/>
      <c r="GA60" s="76"/>
      <c r="GB60" s="76"/>
      <c r="GC60" s="77"/>
      <c r="GD60" s="78"/>
      <c r="GE60" s="73"/>
      <c r="GF60" s="73"/>
      <c r="GG60" s="79"/>
      <c r="GH60" s="75"/>
      <c r="GI60" s="76"/>
      <c r="GJ60" s="76"/>
      <c r="GK60" s="77"/>
      <c r="GL60" s="78"/>
      <c r="GM60" s="73"/>
      <c r="GN60" s="73"/>
      <c r="GO60" s="79"/>
    </row>
    <row r="61" s="83" customFormat="true" ht="15.75" hidden="false" customHeight="true" outlineLevel="0" collapsed="false">
      <c r="A61" s="88" t="n">
        <v>56</v>
      </c>
      <c r="B61" s="85" t="s">
        <v>122</v>
      </c>
      <c r="C61" s="85" t="s">
        <v>123</v>
      </c>
      <c r="D61" s="87"/>
      <c r="E61" s="90" t="n">
        <f aca="false">SUM(F61:I61)</f>
        <v>818.05</v>
      </c>
      <c r="F61" s="72" t="n">
        <f aca="false">MAX(MAX(R61,V61,Z61,AD61,AL61,AP61,AX61,BB61,BJ61,BN61,BR61,BZ61,CD61,CH61,CL61,CT61,DB61,DF61,DJ61,DN61,DR61,DV61,DZ61,),MAX(EH61,AT61,BV61,J61,AH61,BF61,EL61,EP61,ET61,EX61,FB61,FJ61,FN61,FR61,FV61,FZ61,GD61,GH61,GL61,CP61,ED61,FF61,N61,CX61))</f>
        <v>217</v>
      </c>
      <c r="G61" s="72" t="n">
        <f aca="false">MAX(MAX(S61,W61,AA61,AE61,AM61,AQ61,AY61,BC61,BK61,BO61,BS61,CA61,CE61,CI61,CM61,CU61,DC61,DG61,DK61,DO61,DS61,DW61,EA61,),MAX(EI61,AU61,BW61,K61,AI61,BG61,EM61,EQ61,EU61,EY61,FC61,FK61,FO61,FS61,FW61,GA61,GE61,GI61,GM61,CQ61,EE61,FG61,O61,CY61))</f>
        <v>207.79</v>
      </c>
      <c r="H61" s="72" t="n">
        <f aca="false">MAX(MAX(T61,X61,AB61,AF61,AN61,AR61,AZ61,BD61,BL61,BP61,BT61,CB61,CF61,CJ61,CN61,CV61,DD61,DH61,DL61,DP61,DT61,DX61,EB61,),MAX(EJ61,AV61,BX61,L61,AJ61,BH61,EN61,ER61,EV61,EZ61,FD61,FL61,FP61,FT61,FX61,GB61,GF61,GJ61,GN61,CR61,EF61,FH61,P61,CZ61))</f>
        <v>193.99</v>
      </c>
      <c r="I61" s="72" t="n">
        <f aca="false">MAX(MAX(U61,Y61,AC61,AG61,AO61,AS61,BA61,BE61,BM61,BQ61,BU61,CC61,CG61,CK61,CO61,CW61,DE61,DI61,DM61,DQ61,DU61,DY61,EC61,),MAX(EK61,AW61,BY61,M61,AK61,BI61,EO61,ES61,EW61,FA61,FE61,FM61,FQ61,FU61,FY61,GC61,GG61,GK61,GO61,CS61,EG61,FI61,Q61,DA61))</f>
        <v>199.27</v>
      </c>
      <c r="J61" s="72"/>
      <c r="K61" s="73"/>
      <c r="L61" s="73"/>
      <c r="M61" s="74"/>
      <c r="N61" s="75"/>
      <c r="O61" s="76"/>
      <c r="P61" s="76"/>
      <c r="Q61" s="77"/>
      <c r="R61" s="72" t="n">
        <v>207.53</v>
      </c>
      <c r="S61" s="73" t="n">
        <v>204</v>
      </c>
      <c r="T61" s="73"/>
      <c r="U61" s="74"/>
      <c r="V61" s="75"/>
      <c r="W61" s="76"/>
      <c r="X61" s="76"/>
      <c r="Y61" s="77"/>
      <c r="Z61" s="78"/>
      <c r="AA61" s="73"/>
      <c r="AB61" s="73"/>
      <c r="AC61" s="79"/>
      <c r="AD61" s="80"/>
      <c r="AE61" s="76"/>
      <c r="AF61" s="76"/>
      <c r="AG61" s="81"/>
      <c r="AH61" s="78"/>
      <c r="AI61" s="73"/>
      <c r="AJ61" s="73"/>
      <c r="AK61" s="79"/>
      <c r="AL61" s="75" t="n">
        <v>211.3</v>
      </c>
      <c r="AM61" s="76" t="n">
        <v>199.1</v>
      </c>
      <c r="AN61" s="76"/>
      <c r="AO61" s="77"/>
      <c r="AP61" s="72" t="n">
        <v>211.9</v>
      </c>
      <c r="AQ61" s="73" t="n">
        <v>202.44</v>
      </c>
      <c r="AR61" s="73"/>
      <c r="AS61" s="74"/>
      <c r="AT61" s="75"/>
      <c r="AU61" s="76"/>
      <c r="AV61" s="76"/>
      <c r="AW61" s="77"/>
      <c r="AX61" s="72"/>
      <c r="AY61" s="73"/>
      <c r="AZ61" s="73"/>
      <c r="BA61" s="74"/>
      <c r="BB61" s="75" t="n">
        <v>217</v>
      </c>
      <c r="BC61" s="76" t="n">
        <v>207</v>
      </c>
      <c r="BD61" s="76"/>
      <c r="BE61" s="77"/>
      <c r="BF61" s="72"/>
      <c r="BG61" s="73"/>
      <c r="BH61" s="73"/>
      <c r="BI61" s="82"/>
      <c r="BJ61" s="80"/>
      <c r="BK61" s="76"/>
      <c r="BL61" s="76"/>
      <c r="BM61" s="81"/>
      <c r="BN61" s="75"/>
      <c r="BO61" s="76"/>
      <c r="BP61" s="76"/>
      <c r="BQ61" s="77"/>
      <c r="BR61" s="72"/>
      <c r="BS61" s="73"/>
      <c r="BT61" s="73"/>
      <c r="BU61" s="74"/>
      <c r="BV61" s="75"/>
      <c r="BW61" s="76"/>
      <c r="BX61" s="76"/>
      <c r="BY61" s="77"/>
      <c r="BZ61" s="72"/>
      <c r="CA61" s="73"/>
      <c r="CB61" s="73"/>
      <c r="CC61" s="74"/>
      <c r="CD61" s="75"/>
      <c r="CE61" s="76"/>
      <c r="CF61" s="76"/>
      <c r="CG61" s="77"/>
      <c r="CH61" s="72"/>
      <c r="CI61" s="73"/>
      <c r="CJ61" s="73"/>
      <c r="CK61" s="79"/>
      <c r="CL61" s="80"/>
      <c r="CM61" s="76"/>
      <c r="CN61" s="76"/>
      <c r="CO61" s="81"/>
      <c r="CP61" s="78"/>
      <c r="CQ61" s="73"/>
      <c r="CR61" s="73"/>
      <c r="CS61" s="79"/>
      <c r="CT61" s="75"/>
      <c r="CU61" s="76"/>
      <c r="CV61" s="76"/>
      <c r="CW61" s="77"/>
      <c r="CX61" s="72"/>
      <c r="CY61" s="73"/>
      <c r="CZ61" s="73"/>
      <c r="DA61" s="79"/>
      <c r="DB61" s="72"/>
      <c r="DC61" s="73"/>
      <c r="DD61" s="73"/>
      <c r="DE61" s="74"/>
      <c r="DF61" s="75"/>
      <c r="DG61" s="76"/>
      <c r="DH61" s="76"/>
      <c r="DI61" s="77"/>
      <c r="DJ61" s="72"/>
      <c r="DK61" s="73"/>
      <c r="DL61" s="73"/>
      <c r="DM61" s="74"/>
      <c r="DN61" s="75"/>
      <c r="DO61" s="76"/>
      <c r="DP61" s="76"/>
      <c r="DQ61" s="77"/>
      <c r="DR61" s="78"/>
      <c r="DS61" s="73"/>
      <c r="DT61" s="73"/>
      <c r="DU61" s="79"/>
      <c r="DV61" s="80"/>
      <c r="DW61" s="76"/>
      <c r="DX61" s="76"/>
      <c r="DY61" s="81"/>
      <c r="DZ61" s="78"/>
      <c r="EA61" s="73"/>
      <c r="EB61" s="73"/>
      <c r="EC61" s="79"/>
      <c r="ED61" s="75" t="n">
        <v>187.75</v>
      </c>
      <c r="EE61" s="76" t="n">
        <v>207.79</v>
      </c>
      <c r="EF61" s="76" t="n">
        <v>193.99</v>
      </c>
      <c r="EG61" s="77" t="n">
        <v>199.27</v>
      </c>
      <c r="EH61" s="75"/>
      <c r="EI61" s="76"/>
      <c r="EJ61" s="76"/>
      <c r="EK61" s="77"/>
      <c r="EL61" s="78"/>
      <c r="EM61" s="73"/>
      <c r="EN61" s="73"/>
      <c r="EO61" s="79"/>
      <c r="EP61" s="75"/>
      <c r="EQ61" s="76"/>
      <c r="ER61" s="76"/>
      <c r="ES61" s="77"/>
      <c r="ET61" s="78"/>
      <c r="EU61" s="73"/>
      <c r="EV61" s="73"/>
      <c r="EW61" s="79"/>
      <c r="EX61" s="75"/>
      <c r="EY61" s="76"/>
      <c r="EZ61" s="76"/>
      <c r="FA61" s="77"/>
      <c r="FB61" s="78"/>
      <c r="FC61" s="73"/>
      <c r="FD61" s="73"/>
      <c r="FE61" s="79"/>
      <c r="FF61" s="75"/>
      <c r="FG61" s="76"/>
      <c r="FH61" s="76"/>
      <c r="FI61" s="77"/>
      <c r="FJ61" s="75"/>
      <c r="FK61" s="76"/>
      <c r="FL61" s="76"/>
      <c r="FM61" s="77"/>
      <c r="FN61" s="78"/>
      <c r="FO61" s="73"/>
      <c r="FP61" s="73"/>
      <c r="FQ61" s="79"/>
      <c r="FR61" s="75"/>
      <c r="FS61" s="76"/>
      <c r="FT61" s="76"/>
      <c r="FU61" s="77"/>
      <c r="FV61" s="78"/>
      <c r="FW61" s="73"/>
      <c r="FX61" s="73"/>
      <c r="FY61" s="79"/>
      <c r="FZ61" s="75"/>
      <c r="GA61" s="76"/>
      <c r="GB61" s="76"/>
      <c r="GC61" s="77"/>
      <c r="GD61" s="78"/>
      <c r="GE61" s="73"/>
      <c r="GF61" s="73"/>
      <c r="GG61" s="79"/>
      <c r="GH61" s="75"/>
      <c r="GI61" s="76"/>
      <c r="GJ61" s="76"/>
      <c r="GK61" s="77"/>
      <c r="GL61" s="78"/>
      <c r="GM61" s="73"/>
      <c r="GN61" s="73"/>
      <c r="GO61" s="79"/>
    </row>
    <row r="62" s="83" customFormat="true" ht="15" hidden="false" customHeight="false" outlineLevel="0" collapsed="false">
      <c r="A62" s="88" t="n">
        <v>57</v>
      </c>
      <c r="B62" s="85" t="s">
        <v>124</v>
      </c>
      <c r="C62" s="85" t="s">
        <v>63</v>
      </c>
      <c r="D62" s="87"/>
      <c r="E62" s="90" t="n">
        <f aca="false">SUM(F62:I62)</f>
        <v>815.87</v>
      </c>
      <c r="F62" s="72" t="n">
        <f aca="false">MAX(MAX(R62,V62,Z62,AD62,AL62,AP62,AX62,BB62,BJ62,BN62,BR62,BZ62,CD62,CH62,CL62,CT62,DB62,DF62,DJ62,DN62,DR62,DV62,DZ62,),MAX(EH62,AT62,BV62,J62,AH62,BF62,EL62,EP62,ET62,EX62,FB62,FJ62,FN62,FR62,FV62,FZ62,GD62,GH62,GL62,CP62,ED62,FF62,N62,CX62))</f>
        <v>205.56</v>
      </c>
      <c r="G62" s="72" t="n">
        <f aca="false">MAX(MAX(S62,W62,AA62,AE62,AM62,AQ62,AY62,BC62,BK62,BO62,BS62,CA62,CE62,CI62,CM62,CU62,DC62,DG62,DK62,DO62,DS62,DW62,EA62,),MAX(EI62,AU62,BW62,K62,AI62,BG62,EM62,EQ62,EU62,EY62,FC62,FK62,FO62,FS62,FW62,GA62,GE62,GI62,GM62,CQ62,EE62,FG62,O62,CY62))</f>
        <v>210.14</v>
      </c>
      <c r="H62" s="72" t="n">
        <f aca="false">MAX(MAX(T62,X62,AB62,AF62,AN62,AR62,AZ62,BD62,BL62,BP62,BT62,CB62,CF62,CJ62,CN62,CV62,DD62,DH62,DL62,DP62,DT62,DX62,EB62,),MAX(EJ62,AV62,BX62,L62,AJ62,BH62,EN62,ER62,EV62,EZ62,FD62,FL62,FP62,FT62,FX62,GB62,GF62,GJ62,GN62,CR62,EF62,FH62,P62,CZ62))</f>
        <v>203.31</v>
      </c>
      <c r="I62" s="72" t="n">
        <f aca="false">MAX(MAX(U62,Y62,AC62,AG62,AO62,AS62,BA62,BE62,BM62,BQ62,BU62,CC62,CG62,CK62,CO62,CW62,DE62,DI62,DM62,DQ62,DU62,DY62,EC62,),MAX(EK62,AW62,BY62,M62,AK62,BI62,EO62,ES62,EW62,FA62,FE62,FM62,FQ62,FU62,FY62,GC62,GG62,GK62,GO62,CS62,EG62,FI62,Q62,DA62))</f>
        <v>196.86</v>
      </c>
      <c r="J62" s="72"/>
      <c r="K62" s="73"/>
      <c r="L62" s="73"/>
      <c r="M62" s="74"/>
      <c r="N62" s="75" t="n">
        <v>205.56</v>
      </c>
      <c r="O62" s="76" t="n">
        <v>210.14</v>
      </c>
      <c r="P62" s="76"/>
      <c r="Q62" s="77"/>
      <c r="R62" s="72"/>
      <c r="S62" s="73"/>
      <c r="T62" s="73"/>
      <c r="U62" s="74"/>
      <c r="V62" s="75"/>
      <c r="W62" s="76"/>
      <c r="X62" s="76"/>
      <c r="Y62" s="77"/>
      <c r="Z62" s="78"/>
      <c r="AA62" s="73"/>
      <c r="AB62" s="73"/>
      <c r="AC62" s="79"/>
      <c r="AD62" s="80"/>
      <c r="AE62" s="76"/>
      <c r="AF62" s="76"/>
      <c r="AG62" s="81"/>
      <c r="AH62" s="78"/>
      <c r="AI62" s="73"/>
      <c r="AJ62" s="73"/>
      <c r="AK62" s="79"/>
      <c r="AL62" s="75"/>
      <c r="AM62" s="76"/>
      <c r="AN62" s="76"/>
      <c r="AO62" s="77"/>
      <c r="AP62" s="72"/>
      <c r="AQ62" s="73"/>
      <c r="AR62" s="73"/>
      <c r="AS62" s="74"/>
      <c r="AT62" s="75"/>
      <c r="AU62" s="76"/>
      <c r="AV62" s="76"/>
      <c r="AW62" s="77"/>
      <c r="AX62" s="72"/>
      <c r="AY62" s="73"/>
      <c r="AZ62" s="73"/>
      <c r="BA62" s="74"/>
      <c r="BB62" s="75"/>
      <c r="BC62" s="76"/>
      <c r="BD62" s="76"/>
      <c r="BE62" s="77"/>
      <c r="BF62" s="72"/>
      <c r="BG62" s="73"/>
      <c r="BH62" s="73"/>
      <c r="BI62" s="82"/>
      <c r="BJ62" s="80"/>
      <c r="BK62" s="76"/>
      <c r="BL62" s="76"/>
      <c r="BM62" s="81"/>
      <c r="BN62" s="75"/>
      <c r="BO62" s="76"/>
      <c r="BP62" s="76"/>
      <c r="BQ62" s="77"/>
      <c r="BR62" s="72"/>
      <c r="BS62" s="73"/>
      <c r="BT62" s="73"/>
      <c r="BU62" s="74"/>
      <c r="BV62" s="75"/>
      <c r="BW62" s="76"/>
      <c r="BX62" s="76"/>
      <c r="BY62" s="77"/>
      <c r="BZ62" s="72"/>
      <c r="CA62" s="73"/>
      <c r="CB62" s="73"/>
      <c r="CC62" s="74"/>
      <c r="CD62" s="75"/>
      <c r="CE62" s="76" t="n">
        <v>196.65</v>
      </c>
      <c r="CF62" s="76" t="n">
        <v>185.59</v>
      </c>
      <c r="CG62" s="77" t="n">
        <v>196.86</v>
      </c>
      <c r="CH62" s="72"/>
      <c r="CI62" s="73"/>
      <c r="CJ62" s="73"/>
      <c r="CK62" s="79"/>
      <c r="CL62" s="80"/>
      <c r="CM62" s="76"/>
      <c r="CN62" s="76"/>
      <c r="CO62" s="81"/>
      <c r="CP62" s="78"/>
      <c r="CQ62" s="73"/>
      <c r="CR62" s="73"/>
      <c r="CS62" s="79"/>
      <c r="CT62" s="75"/>
      <c r="CU62" s="76"/>
      <c r="CV62" s="76"/>
      <c r="CW62" s="77"/>
      <c r="CX62" s="72"/>
      <c r="CY62" s="73"/>
      <c r="CZ62" s="73"/>
      <c r="DA62" s="79"/>
      <c r="DB62" s="72"/>
      <c r="DC62" s="73"/>
      <c r="DD62" s="73"/>
      <c r="DE62" s="74"/>
      <c r="DF62" s="75"/>
      <c r="DG62" s="76"/>
      <c r="DH62" s="76"/>
      <c r="DI62" s="77"/>
      <c r="DJ62" s="72"/>
      <c r="DK62" s="73"/>
      <c r="DL62" s="73" t="n">
        <v>203.31</v>
      </c>
      <c r="DM62" s="74" t="n">
        <v>194.97</v>
      </c>
      <c r="DN62" s="75"/>
      <c r="DO62" s="76"/>
      <c r="DP62" s="76"/>
      <c r="DQ62" s="77"/>
      <c r="DR62" s="78"/>
      <c r="DS62" s="73"/>
      <c r="DT62" s="73"/>
      <c r="DU62" s="79"/>
      <c r="DV62" s="80"/>
      <c r="DW62" s="76"/>
      <c r="DX62" s="76"/>
      <c r="DY62" s="81"/>
      <c r="DZ62" s="78"/>
      <c r="EA62" s="73"/>
      <c r="EB62" s="73"/>
      <c r="EC62" s="79"/>
      <c r="ED62" s="75"/>
      <c r="EE62" s="76"/>
      <c r="EF62" s="76"/>
      <c r="EG62" s="77"/>
      <c r="EH62" s="75"/>
      <c r="EI62" s="76"/>
      <c r="EJ62" s="76"/>
      <c r="EK62" s="77"/>
      <c r="EL62" s="78"/>
      <c r="EM62" s="73"/>
      <c r="EN62" s="73"/>
      <c r="EO62" s="79"/>
      <c r="EP62" s="75"/>
      <c r="EQ62" s="76"/>
      <c r="ER62" s="76"/>
      <c r="ES62" s="77"/>
      <c r="ET62" s="78"/>
      <c r="EU62" s="73"/>
      <c r="EV62" s="73"/>
      <c r="EW62" s="79"/>
      <c r="EX62" s="75"/>
      <c r="EY62" s="76"/>
      <c r="EZ62" s="76"/>
      <c r="FA62" s="77"/>
      <c r="FB62" s="78"/>
      <c r="FC62" s="73"/>
      <c r="FD62" s="73"/>
      <c r="FE62" s="79"/>
      <c r="FF62" s="75"/>
      <c r="FG62" s="76"/>
      <c r="FH62" s="76"/>
      <c r="FI62" s="77"/>
      <c r="FJ62" s="75"/>
      <c r="FK62" s="76"/>
      <c r="FL62" s="76"/>
      <c r="FM62" s="77"/>
      <c r="FN62" s="78"/>
      <c r="FO62" s="73"/>
      <c r="FP62" s="73"/>
      <c r="FQ62" s="79"/>
      <c r="FR62" s="75"/>
      <c r="FS62" s="76"/>
      <c r="FT62" s="76"/>
      <c r="FU62" s="77"/>
      <c r="FV62" s="78"/>
      <c r="FW62" s="73"/>
      <c r="FX62" s="73"/>
      <c r="FY62" s="79"/>
      <c r="FZ62" s="75"/>
      <c r="GA62" s="76"/>
      <c r="GB62" s="76"/>
      <c r="GC62" s="77"/>
      <c r="GD62" s="78"/>
      <c r="GE62" s="73"/>
      <c r="GF62" s="73"/>
      <c r="GG62" s="79"/>
      <c r="GH62" s="75"/>
      <c r="GI62" s="76"/>
      <c r="GJ62" s="76"/>
      <c r="GK62" s="77"/>
      <c r="GL62" s="78"/>
      <c r="GM62" s="73"/>
      <c r="GN62" s="73"/>
      <c r="GO62" s="79"/>
    </row>
    <row r="63" s="83" customFormat="true" ht="15" hidden="false" customHeight="false" outlineLevel="0" collapsed="false">
      <c r="A63" s="88" t="n">
        <v>58</v>
      </c>
      <c r="B63" s="85" t="s">
        <v>125</v>
      </c>
      <c r="C63" s="85" t="s">
        <v>126</v>
      </c>
      <c r="D63" s="87"/>
      <c r="E63" s="90" t="n">
        <f aca="false">SUM(F63:I63)</f>
        <v>812.21</v>
      </c>
      <c r="F63" s="72" t="n">
        <f aca="false">MAX(MAX(R63,V63,Z63,AD63,AL63,AP63,AX63,BB63,BJ63,BN63,BR63,BZ63,CD63,CH63,CL63,CT63,DB63,DF63,DJ63,DN63,DR63,DV63,DZ63,),MAX(EH63,AT63,BV63,J63,AH63,BF63,EL63,EP63,ET63,EX63,FB63,FJ63,FN63,FR63,FV63,FZ63,GD63,GH63,GL63,CP63,ED63,FF63,N63,CX63))</f>
        <v>210.28</v>
      </c>
      <c r="G63" s="72" t="n">
        <f aca="false">MAX(MAX(S63,W63,AA63,AE63,AM63,AQ63,AY63,BC63,BK63,BO63,BS63,CA63,CE63,CI63,CM63,CU63,DC63,DG63,DK63,DO63,DS63,DW63,EA63,),MAX(EI63,AU63,BW63,K63,AI63,BG63,EM63,EQ63,EU63,EY63,FC63,FK63,FO63,FS63,FW63,GA63,GE63,GI63,GM63,CQ63,EE63,FG63,O63,CY63))</f>
        <v>206.02</v>
      </c>
      <c r="H63" s="72" t="n">
        <f aca="false">MAX(MAX(T63,X63,AB63,AF63,AN63,AR63,AZ63,BD63,BL63,BP63,BT63,CB63,CF63,CJ63,CN63,CV63,DD63,DH63,DL63,DP63,DT63,DX63,EB63,),MAX(EJ63,AV63,BX63,L63,AJ63,BH63,EN63,ER63,EV63,EZ63,FD63,FL63,FP63,FT63,FX63,GB63,GF63,GJ63,GN63,CR63,EF63,FH63,P63,CZ63))</f>
        <v>203.11</v>
      </c>
      <c r="I63" s="72" t="n">
        <f aca="false">MAX(MAX(U63,Y63,AC63,AG63,AO63,AS63,BA63,BE63,BM63,BQ63,BU63,CC63,CG63,CK63,CO63,CW63,DE63,DI63,DM63,DQ63,DU63,DY63,EC63,),MAX(EK63,AW63,BY63,M63,AK63,BI63,EO63,ES63,EW63,FA63,FE63,FM63,FQ63,FU63,FY63,GC63,GG63,GK63,GO63,CS63,EG63,FI63,Q63,DA63))</f>
        <v>192.8</v>
      </c>
      <c r="J63" s="72"/>
      <c r="K63" s="73"/>
      <c r="L63" s="73"/>
      <c r="M63" s="74"/>
      <c r="N63" s="75"/>
      <c r="O63" s="76"/>
      <c r="P63" s="76"/>
      <c r="Q63" s="77"/>
      <c r="R63" s="72"/>
      <c r="S63" s="73"/>
      <c r="T63" s="73"/>
      <c r="U63" s="74"/>
      <c r="V63" s="75"/>
      <c r="W63" s="76"/>
      <c r="X63" s="76"/>
      <c r="Y63" s="77"/>
      <c r="Z63" s="78"/>
      <c r="AA63" s="73"/>
      <c r="AB63" s="73"/>
      <c r="AC63" s="79"/>
      <c r="AD63" s="80"/>
      <c r="AE63" s="76"/>
      <c r="AF63" s="76"/>
      <c r="AG63" s="81"/>
      <c r="AH63" s="78"/>
      <c r="AI63" s="73"/>
      <c r="AJ63" s="73"/>
      <c r="AK63" s="79"/>
      <c r="AL63" s="75"/>
      <c r="AM63" s="76"/>
      <c r="AN63" s="76"/>
      <c r="AO63" s="77"/>
      <c r="AP63" s="72"/>
      <c r="AQ63" s="73"/>
      <c r="AR63" s="73"/>
      <c r="AS63" s="74"/>
      <c r="AT63" s="75"/>
      <c r="AU63" s="76"/>
      <c r="AV63" s="76"/>
      <c r="AW63" s="77"/>
      <c r="AX63" s="72"/>
      <c r="AY63" s="73"/>
      <c r="AZ63" s="73"/>
      <c r="BA63" s="74"/>
      <c r="BB63" s="75"/>
      <c r="BC63" s="76"/>
      <c r="BD63" s="76"/>
      <c r="BE63" s="77"/>
      <c r="BF63" s="72"/>
      <c r="BG63" s="73"/>
      <c r="BH63" s="73" t="n">
        <v>203.11</v>
      </c>
      <c r="BI63" s="82" t="n">
        <v>192.8</v>
      </c>
      <c r="BJ63" s="80"/>
      <c r="BK63" s="76"/>
      <c r="BL63" s="76"/>
      <c r="BM63" s="81"/>
      <c r="BN63" s="75"/>
      <c r="BO63" s="76"/>
      <c r="BP63" s="76"/>
      <c r="BQ63" s="77"/>
      <c r="BR63" s="72"/>
      <c r="BS63" s="73"/>
      <c r="BT63" s="73"/>
      <c r="BU63" s="74"/>
      <c r="BV63" s="75"/>
      <c r="BW63" s="76"/>
      <c r="BX63" s="76"/>
      <c r="BY63" s="77"/>
      <c r="BZ63" s="72"/>
      <c r="CA63" s="73"/>
      <c r="CB63" s="73"/>
      <c r="CC63" s="74"/>
      <c r="CD63" s="75"/>
      <c r="CE63" s="76"/>
      <c r="CF63" s="76"/>
      <c r="CG63" s="77"/>
      <c r="CH63" s="72"/>
      <c r="CI63" s="73"/>
      <c r="CJ63" s="73"/>
      <c r="CK63" s="79"/>
      <c r="CL63" s="80"/>
      <c r="CM63" s="76"/>
      <c r="CN63" s="76"/>
      <c r="CO63" s="81"/>
      <c r="CP63" s="78"/>
      <c r="CQ63" s="73"/>
      <c r="CR63" s="73"/>
      <c r="CS63" s="79"/>
      <c r="CT63" s="75"/>
      <c r="CU63" s="76"/>
      <c r="CV63" s="76"/>
      <c r="CW63" s="77"/>
      <c r="CX63" s="72"/>
      <c r="CY63" s="73"/>
      <c r="CZ63" s="73"/>
      <c r="DA63" s="79"/>
      <c r="DB63" s="72"/>
      <c r="DC63" s="73"/>
      <c r="DD63" s="73"/>
      <c r="DE63" s="74"/>
      <c r="DF63" s="75"/>
      <c r="DG63" s="76"/>
      <c r="DH63" s="76"/>
      <c r="DI63" s="77"/>
      <c r="DJ63" s="72"/>
      <c r="DK63" s="73"/>
      <c r="DL63" s="73"/>
      <c r="DM63" s="74"/>
      <c r="DN63" s="75" t="n">
        <v>210.28</v>
      </c>
      <c r="DO63" s="76" t="n">
        <v>194.62</v>
      </c>
      <c r="DP63" s="76"/>
      <c r="DQ63" s="77"/>
      <c r="DR63" s="78"/>
      <c r="DS63" s="73"/>
      <c r="DT63" s="73"/>
      <c r="DU63" s="79"/>
      <c r="DV63" s="80"/>
      <c r="DW63" s="76"/>
      <c r="DX63" s="76"/>
      <c r="DY63" s="81"/>
      <c r="DZ63" s="78"/>
      <c r="EA63" s="73" t="n">
        <v>206.02</v>
      </c>
      <c r="EB63" s="73" t="n">
        <v>200.12</v>
      </c>
      <c r="EC63" s="79"/>
      <c r="ED63" s="75"/>
      <c r="EE63" s="76"/>
      <c r="EF63" s="76"/>
      <c r="EG63" s="77"/>
      <c r="EH63" s="75"/>
      <c r="EI63" s="76"/>
      <c r="EJ63" s="76"/>
      <c r="EK63" s="77"/>
      <c r="EL63" s="78"/>
      <c r="EM63" s="73"/>
      <c r="EN63" s="73"/>
      <c r="EO63" s="79"/>
      <c r="EP63" s="75"/>
      <c r="EQ63" s="76"/>
      <c r="ER63" s="76"/>
      <c r="ES63" s="77"/>
      <c r="ET63" s="78"/>
      <c r="EU63" s="73"/>
      <c r="EV63" s="73"/>
      <c r="EW63" s="79"/>
      <c r="EX63" s="75"/>
      <c r="EY63" s="76"/>
      <c r="EZ63" s="76"/>
      <c r="FA63" s="77"/>
      <c r="FB63" s="78"/>
      <c r="FC63" s="73"/>
      <c r="FD63" s="73"/>
      <c r="FE63" s="79"/>
      <c r="FF63" s="75"/>
      <c r="FG63" s="76"/>
      <c r="FH63" s="76"/>
      <c r="FI63" s="77"/>
      <c r="FJ63" s="75"/>
      <c r="FK63" s="76"/>
      <c r="FL63" s="76"/>
      <c r="FM63" s="77"/>
      <c r="FN63" s="78"/>
      <c r="FO63" s="73"/>
      <c r="FP63" s="73"/>
      <c r="FQ63" s="79"/>
      <c r="FR63" s="75"/>
      <c r="FS63" s="76"/>
      <c r="FT63" s="76"/>
      <c r="FU63" s="77"/>
      <c r="FV63" s="78"/>
      <c r="FW63" s="73"/>
      <c r="FX63" s="73"/>
      <c r="FY63" s="79"/>
      <c r="FZ63" s="75"/>
      <c r="GA63" s="76"/>
      <c r="GB63" s="76"/>
      <c r="GC63" s="77"/>
      <c r="GD63" s="78"/>
      <c r="GE63" s="73"/>
      <c r="GF63" s="73"/>
      <c r="GG63" s="79"/>
      <c r="GH63" s="75"/>
      <c r="GI63" s="76"/>
      <c r="GJ63" s="76"/>
      <c r="GK63" s="77"/>
      <c r="GL63" s="78"/>
      <c r="GM63" s="73"/>
      <c r="GN63" s="73"/>
      <c r="GO63" s="79"/>
    </row>
    <row r="64" s="83" customFormat="true" ht="15" hidden="false" customHeight="false" outlineLevel="0" collapsed="false">
      <c r="A64" s="88" t="n">
        <v>59</v>
      </c>
      <c r="B64" s="85" t="s">
        <v>127</v>
      </c>
      <c r="C64" s="85" t="s">
        <v>128</v>
      </c>
      <c r="D64" s="87" t="s">
        <v>129</v>
      </c>
      <c r="E64" s="90" t="n">
        <f aca="false">SUM(F64:I64)</f>
        <v>809.16</v>
      </c>
      <c r="F64" s="72" t="n">
        <f aca="false">MAX(MAX(R64,V64,Z64,AD64,AL64,AP64,AX64,BB64,BJ64,BN64,BR64,BZ64,CD64,CH64,CL64,CT64,DB64,DF64,DJ64,DN64,DR64,DV64,DZ64,),MAX(EH64,AT64,BV64,J64,AH64,BF64,EL64,EP64,ET64,EX64,FB64,FJ64,FN64,FR64,FV64,FZ64,GD64,GH64,GL64,CP64,ED64,FF64,N64,CX64))</f>
        <v>210.25</v>
      </c>
      <c r="G64" s="72" t="n">
        <f aca="false">MAX(MAX(S64,W64,AA64,AE64,AM64,AQ64,AY64,BC64,BK64,BO64,BS64,CA64,CE64,CI64,CM64,CU64,DC64,DG64,DK64,DO64,DS64,DW64,EA64,),MAX(EI64,AU64,BW64,K64,AI64,BG64,EM64,EQ64,EU64,EY64,FC64,FK64,FO64,FS64,FW64,GA64,GE64,GI64,GM64,CQ64,EE64,FG64,O64,CY64))</f>
        <v>210.93</v>
      </c>
      <c r="H64" s="72" t="n">
        <f aca="false">MAX(MAX(T64,X64,AB64,AF64,AN64,AR64,AZ64,BD64,BL64,BP64,BT64,CB64,CF64,CJ64,CN64,CV64,DD64,DH64,DL64,DP64,DT64,DX64,EB64,),MAX(EJ64,AV64,BX64,L64,AJ64,BH64,EN64,ER64,EV64,EZ64,FD64,FL64,FP64,FT64,FX64,GB64,GF64,GJ64,GN64,CR64,EF64,FH64,P64,CZ64))</f>
        <v>201.48</v>
      </c>
      <c r="I64" s="72" t="n">
        <f aca="false">MAX(MAX(U64,Y64,AC64,AG64,AO64,AS64,BA64,BE64,BM64,BQ64,BU64,CC64,CG64,CK64,CO64,CW64,DE64,DI64,DM64,DQ64,DU64,DY64,EC64,),MAX(EK64,AW64,BY64,M64,AK64,BI64,EO64,ES64,EW64,FA64,FE64,FM64,FQ64,FU64,FY64,GC64,GG64,GK64,GO64,CS64,EG64,FI64,Q64,DA64))</f>
        <v>186.5</v>
      </c>
      <c r="J64" s="72"/>
      <c r="K64" s="73"/>
      <c r="L64" s="73"/>
      <c r="M64" s="74"/>
      <c r="N64" s="75"/>
      <c r="O64" s="76"/>
      <c r="P64" s="76"/>
      <c r="Q64" s="77"/>
      <c r="R64" s="72" t="n">
        <v>197.7</v>
      </c>
      <c r="S64" s="73" t="n">
        <v>197.78</v>
      </c>
      <c r="T64" s="73"/>
      <c r="U64" s="74"/>
      <c r="V64" s="75"/>
      <c r="W64" s="76"/>
      <c r="X64" s="76"/>
      <c r="Y64" s="77"/>
      <c r="Z64" s="78"/>
      <c r="AA64" s="73"/>
      <c r="AB64" s="73"/>
      <c r="AC64" s="79"/>
      <c r="AD64" s="80"/>
      <c r="AE64" s="76"/>
      <c r="AF64" s="76"/>
      <c r="AG64" s="81"/>
      <c r="AH64" s="78"/>
      <c r="AI64" s="73"/>
      <c r="AJ64" s="73"/>
      <c r="AK64" s="79"/>
      <c r="AL64" s="75" t="n">
        <v>207.3</v>
      </c>
      <c r="AM64" s="76" t="n">
        <v>209.7</v>
      </c>
      <c r="AN64" s="76"/>
      <c r="AO64" s="77"/>
      <c r="AP64" s="72" t="n">
        <v>191.27</v>
      </c>
      <c r="AQ64" s="73" t="n">
        <v>210.93</v>
      </c>
      <c r="AR64" s="73"/>
      <c r="AS64" s="74"/>
      <c r="AT64" s="75"/>
      <c r="AU64" s="76"/>
      <c r="AV64" s="76"/>
      <c r="AW64" s="77"/>
      <c r="AX64" s="72"/>
      <c r="AY64" s="73"/>
      <c r="AZ64" s="73"/>
      <c r="BA64" s="74"/>
      <c r="BB64" s="75" t="n">
        <v>208.1</v>
      </c>
      <c r="BC64" s="76"/>
      <c r="BD64" s="76" t="n">
        <v>192.45</v>
      </c>
      <c r="BE64" s="77"/>
      <c r="BF64" s="72"/>
      <c r="BG64" s="73"/>
      <c r="BH64" s="73"/>
      <c r="BI64" s="82"/>
      <c r="BJ64" s="80"/>
      <c r="BK64" s="76"/>
      <c r="BL64" s="76"/>
      <c r="BM64" s="81"/>
      <c r="BN64" s="75"/>
      <c r="BO64" s="76"/>
      <c r="BP64" s="76"/>
      <c r="BQ64" s="77"/>
      <c r="BR64" s="72"/>
      <c r="BS64" s="73"/>
      <c r="BT64" s="73"/>
      <c r="BU64" s="74"/>
      <c r="BV64" s="75"/>
      <c r="BW64" s="76"/>
      <c r="BX64" s="76"/>
      <c r="BY64" s="77"/>
      <c r="BZ64" s="72"/>
      <c r="CA64" s="73" t="n">
        <v>203.34</v>
      </c>
      <c r="CB64" s="73" t="n">
        <v>197.6</v>
      </c>
      <c r="CC64" s="74"/>
      <c r="CD64" s="75"/>
      <c r="CE64" s="76"/>
      <c r="CF64" s="76"/>
      <c r="CG64" s="77"/>
      <c r="CH64" s="72"/>
      <c r="CI64" s="73"/>
      <c r="CJ64" s="73"/>
      <c r="CK64" s="79"/>
      <c r="CL64" s="80"/>
      <c r="CM64" s="76"/>
      <c r="CN64" s="76"/>
      <c r="CO64" s="81"/>
      <c r="CP64" s="78"/>
      <c r="CQ64" s="73"/>
      <c r="CR64" s="73"/>
      <c r="CS64" s="79"/>
      <c r="CT64" s="75" t="n">
        <v>205.9</v>
      </c>
      <c r="CU64" s="76" t="n">
        <v>199.12</v>
      </c>
      <c r="CV64" s="76" t="n">
        <v>197.1</v>
      </c>
      <c r="CW64" s="77" t="n">
        <v>181</v>
      </c>
      <c r="CX64" s="72"/>
      <c r="CY64" s="73"/>
      <c r="CZ64" s="73"/>
      <c r="DA64" s="79"/>
      <c r="DB64" s="72"/>
      <c r="DC64" s="73"/>
      <c r="DD64" s="73"/>
      <c r="DE64" s="74"/>
      <c r="DF64" s="75"/>
      <c r="DG64" s="76"/>
      <c r="DH64" s="76"/>
      <c r="DI64" s="77"/>
      <c r="DJ64" s="72"/>
      <c r="DK64" s="73"/>
      <c r="DL64" s="73"/>
      <c r="DM64" s="74"/>
      <c r="DN64" s="75"/>
      <c r="DO64" s="76"/>
      <c r="DP64" s="76"/>
      <c r="DQ64" s="77"/>
      <c r="DR64" s="78"/>
      <c r="DS64" s="73"/>
      <c r="DT64" s="73"/>
      <c r="DU64" s="79"/>
      <c r="DV64" s="80"/>
      <c r="DW64" s="76"/>
      <c r="DX64" s="76"/>
      <c r="DY64" s="81"/>
      <c r="DZ64" s="78"/>
      <c r="EA64" s="73"/>
      <c r="EB64" s="73"/>
      <c r="EC64" s="79"/>
      <c r="ED64" s="75" t="n">
        <v>210.25</v>
      </c>
      <c r="EE64" s="76" t="n">
        <v>195.17</v>
      </c>
      <c r="EF64" s="76" t="n">
        <v>201.48</v>
      </c>
      <c r="EG64" s="77" t="n">
        <v>186.5</v>
      </c>
      <c r="EH64" s="75"/>
      <c r="EI64" s="76"/>
      <c r="EJ64" s="76"/>
      <c r="EK64" s="77"/>
      <c r="EL64" s="78"/>
      <c r="EM64" s="73"/>
      <c r="EN64" s="73"/>
      <c r="EO64" s="79"/>
      <c r="EP64" s="75"/>
      <c r="EQ64" s="76"/>
      <c r="ER64" s="76"/>
      <c r="ES64" s="77"/>
      <c r="ET64" s="78"/>
      <c r="EU64" s="73"/>
      <c r="EV64" s="73"/>
      <c r="EW64" s="79"/>
      <c r="EX64" s="75"/>
      <c r="EY64" s="76"/>
      <c r="EZ64" s="76"/>
      <c r="FA64" s="77"/>
      <c r="FB64" s="78"/>
      <c r="FC64" s="73"/>
      <c r="FD64" s="73"/>
      <c r="FE64" s="79"/>
      <c r="FF64" s="75"/>
      <c r="FG64" s="76"/>
      <c r="FH64" s="76"/>
      <c r="FI64" s="77"/>
      <c r="FJ64" s="75"/>
      <c r="FK64" s="76"/>
      <c r="FL64" s="76"/>
      <c r="FM64" s="77"/>
      <c r="FN64" s="78"/>
      <c r="FO64" s="73"/>
      <c r="FP64" s="73"/>
      <c r="FQ64" s="79"/>
      <c r="FR64" s="75"/>
      <c r="FS64" s="76"/>
      <c r="FT64" s="76"/>
      <c r="FU64" s="77"/>
      <c r="FV64" s="78"/>
      <c r="FW64" s="73"/>
      <c r="FX64" s="73"/>
      <c r="FY64" s="79"/>
      <c r="FZ64" s="75"/>
      <c r="GA64" s="76"/>
      <c r="GB64" s="76"/>
      <c r="GC64" s="77"/>
      <c r="GD64" s="78"/>
      <c r="GE64" s="73"/>
      <c r="GF64" s="73"/>
      <c r="GG64" s="79"/>
      <c r="GH64" s="75"/>
      <c r="GI64" s="76"/>
      <c r="GJ64" s="76"/>
      <c r="GK64" s="77"/>
      <c r="GL64" s="78"/>
      <c r="GM64" s="73"/>
      <c r="GN64" s="73"/>
      <c r="GO64" s="79"/>
    </row>
    <row r="65" s="83" customFormat="true" ht="15" hidden="false" customHeight="false" outlineLevel="0" collapsed="false">
      <c r="A65" s="88" t="n">
        <v>60</v>
      </c>
      <c r="B65" s="85" t="s">
        <v>130</v>
      </c>
      <c r="C65" s="85" t="s">
        <v>6</v>
      </c>
      <c r="D65" s="87"/>
      <c r="E65" s="90" t="n">
        <f aca="false">SUM(F65:I65)</f>
        <v>802.67</v>
      </c>
      <c r="F65" s="72" t="n">
        <f aca="false">MAX(MAX(R65,V65,Z65,AD65,AL65,AP65,AX65,BB65,BJ65,BN65,BR65,BZ65,CD65,CH65,CL65,CT65,DB65,DF65,DJ65,DN65,DR65,DV65,DZ65,),MAX(EH65,AT65,BV65,J65,AH65,BF65,EL65,EP65,ET65,EX65,FB65,FJ65,FN65,FR65,FV65,FZ65,GD65,GH65,GL65,CP65,ED65,FF65,N65,CX65))</f>
        <v>210.92</v>
      </c>
      <c r="G65" s="72" t="n">
        <f aca="false">MAX(MAX(S65,W65,AA65,AE65,AM65,AQ65,AY65,BC65,BK65,BO65,BS65,CA65,CE65,CI65,CM65,CU65,DC65,DG65,DK65,DO65,DS65,DW65,EA65,),MAX(EI65,AU65,BW65,K65,AI65,BG65,EM65,EQ65,EU65,EY65,FC65,FK65,FO65,FS65,FW65,GA65,GE65,GI65,GM65,CQ65,EE65,FG65,O65,CY65))</f>
        <v>203.47</v>
      </c>
      <c r="H65" s="72" t="n">
        <f aca="false">MAX(MAX(T65,X65,AB65,AF65,AN65,AR65,AZ65,BD65,BL65,BP65,BT65,CB65,CF65,CJ65,CN65,CV65,DD65,DH65,DL65,DP65,DT65,DX65,EB65,),MAX(EJ65,AV65,BX65,L65,AJ65,BH65,EN65,ER65,EV65,EZ65,FD65,FL65,FP65,FT65,FX65,GB65,GF65,GJ65,GN65,CR65,EF65,FH65,P65,CZ65))</f>
        <v>195.36</v>
      </c>
      <c r="I65" s="72" t="n">
        <f aca="false">MAX(MAX(U65,Y65,AC65,AG65,AO65,AS65,BA65,BE65,BM65,BQ65,BU65,CC65,CG65,CK65,CO65,CW65,DE65,DI65,DM65,DQ65,DU65,DY65,EC65,),MAX(EK65,AW65,BY65,M65,AK65,BI65,EO65,ES65,EW65,FA65,FE65,FM65,FQ65,FU65,FY65,GC65,GG65,GK65,GO65,CS65,EG65,FI65,Q65,DA65))</f>
        <v>192.92</v>
      </c>
      <c r="J65" s="72"/>
      <c r="K65" s="73"/>
      <c r="L65" s="73"/>
      <c r="M65" s="74"/>
      <c r="N65" s="75"/>
      <c r="O65" s="76"/>
      <c r="P65" s="76"/>
      <c r="Q65" s="77"/>
      <c r="R65" s="72"/>
      <c r="S65" s="73"/>
      <c r="T65" s="73"/>
      <c r="U65" s="74"/>
      <c r="V65" s="75" t="n">
        <v>192.23</v>
      </c>
      <c r="W65" s="76" t="n">
        <v>183.34</v>
      </c>
      <c r="X65" s="76"/>
      <c r="Y65" s="77"/>
      <c r="Z65" s="78"/>
      <c r="AA65" s="73"/>
      <c r="AB65" s="73"/>
      <c r="AC65" s="79"/>
      <c r="AD65" s="80"/>
      <c r="AE65" s="76"/>
      <c r="AF65" s="76"/>
      <c r="AG65" s="81"/>
      <c r="AH65" s="78"/>
      <c r="AI65" s="73"/>
      <c r="AJ65" s="73"/>
      <c r="AK65" s="79"/>
      <c r="AL65" s="75"/>
      <c r="AM65" s="76"/>
      <c r="AN65" s="76"/>
      <c r="AO65" s="77"/>
      <c r="AP65" s="72"/>
      <c r="AQ65" s="73"/>
      <c r="AR65" s="73"/>
      <c r="AS65" s="74"/>
      <c r="AT65" s="75"/>
      <c r="AU65" s="76"/>
      <c r="AV65" s="76"/>
      <c r="AW65" s="77"/>
      <c r="AX65" s="72" t="n">
        <v>194.53</v>
      </c>
      <c r="AY65" s="73" t="n">
        <v>196.91</v>
      </c>
      <c r="AZ65" s="73"/>
      <c r="BA65" s="74"/>
      <c r="BB65" s="75"/>
      <c r="BC65" s="76"/>
      <c r="BD65" s="76"/>
      <c r="BE65" s="77"/>
      <c r="BF65" s="72"/>
      <c r="BG65" s="73"/>
      <c r="BH65" s="73"/>
      <c r="BI65" s="82"/>
      <c r="BJ65" s="80"/>
      <c r="BK65" s="76"/>
      <c r="BL65" s="76"/>
      <c r="BM65" s="81"/>
      <c r="BN65" s="75"/>
      <c r="BO65" s="76"/>
      <c r="BP65" s="76"/>
      <c r="BQ65" s="77"/>
      <c r="BR65" s="72"/>
      <c r="BS65" s="73"/>
      <c r="BT65" s="73"/>
      <c r="BU65" s="74"/>
      <c r="BV65" s="75"/>
      <c r="BW65" s="76"/>
      <c r="BX65" s="76"/>
      <c r="BY65" s="77"/>
      <c r="BZ65" s="72"/>
      <c r="CA65" s="73"/>
      <c r="CB65" s="73"/>
      <c r="CC65" s="74"/>
      <c r="CD65" s="75"/>
      <c r="CE65" s="76"/>
      <c r="CF65" s="76"/>
      <c r="CG65" s="77"/>
      <c r="CH65" s="72"/>
      <c r="CI65" s="73"/>
      <c r="CJ65" s="73"/>
      <c r="CK65" s="79"/>
      <c r="CL65" s="80"/>
      <c r="CM65" s="76" t="n">
        <v>203.47</v>
      </c>
      <c r="CN65" s="76" t="n">
        <v>195.36</v>
      </c>
      <c r="CO65" s="81"/>
      <c r="CP65" s="78"/>
      <c r="CQ65" s="73"/>
      <c r="CR65" s="73"/>
      <c r="CS65" s="79"/>
      <c r="CT65" s="75"/>
      <c r="CU65" s="76"/>
      <c r="CV65" s="76"/>
      <c r="CW65" s="77"/>
      <c r="CX65" s="72"/>
      <c r="CY65" s="73"/>
      <c r="CZ65" s="73"/>
      <c r="DA65" s="79"/>
      <c r="DB65" s="72"/>
      <c r="DC65" s="73"/>
      <c r="DD65" s="73"/>
      <c r="DE65" s="74"/>
      <c r="DF65" s="75"/>
      <c r="DG65" s="76"/>
      <c r="DH65" s="76"/>
      <c r="DI65" s="77"/>
      <c r="DJ65" s="72"/>
      <c r="DK65" s="73"/>
      <c r="DL65" s="73"/>
      <c r="DM65" s="74"/>
      <c r="DN65" s="75"/>
      <c r="DO65" s="76"/>
      <c r="DP65" s="76"/>
      <c r="DQ65" s="77"/>
      <c r="DR65" s="78"/>
      <c r="DS65" s="73"/>
      <c r="DT65" s="73"/>
      <c r="DU65" s="79"/>
      <c r="DV65" s="80" t="n">
        <v>210.92</v>
      </c>
      <c r="DW65" s="76"/>
      <c r="DX65" s="76"/>
      <c r="DY65" s="81" t="n">
        <v>192.92</v>
      </c>
      <c r="DZ65" s="78"/>
      <c r="EA65" s="73"/>
      <c r="EB65" s="73"/>
      <c r="EC65" s="79"/>
      <c r="ED65" s="75"/>
      <c r="EE65" s="76"/>
      <c r="EF65" s="76"/>
      <c r="EG65" s="77"/>
      <c r="EH65" s="75"/>
      <c r="EI65" s="76"/>
      <c r="EJ65" s="76"/>
      <c r="EK65" s="77"/>
      <c r="EL65" s="78"/>
      <c r="EM65" s="73"/>
      <c r="EN65" s="73"/>
      <c r="EO65" s="79"/>
      <c r="EP65" s="75"/>
      <c r="EQ65" s="76"/>
      <c r="ER65" s="76"/>
      <c r="ES65" s="77"/>
      <c r="ET65" s="78"/>
      <c r="EU65" s="73"/>
      <c r="EV65" s="73"/>
      <c r="EW65" s="79"/>
      <c r="EX65" s="75"/>
      <c r="EY65" s="76"/>
      <c r="EZ65" s="76"/>
      <c r="FA65" s="77"/>
      <c r="FB65" s="78"/>
      <c r="FC65" s="73"/>
      <c r="FD65" s="73"/>
      <c r="FE65" s="79"/>
      <c r="FF65" s="75"/>
      <c r="FG65" s="76"/>
      <c r="FH65" s="76"/>
      <c r="FI65" s="77"/>
      <c r="FJ65" s="75"/>
      <c r="FK65" s="76"/>
      <c r="FL65" s="76"/>
      <c r="FM65" s="77"/>
      <c r="FN65" s="78"/>
      <c r="FO65" s="73"/>
      <c r="FP65" s="73"/>
      <c r="FQ65" s="79"/>
      <c r="FR65" s="75"/>
      <c r="FS65" s="76"/>
      <c r="FT65" s="76"/>
      <c r="FU65" s="77"/>
      <c r="FV65" s="78"/>
      <c r="FW65" s="73"/>
      <c r="FX65" s="73"/>
      <c r="FY65" s="79"/>
      <c r="FZ65" s="75"/>
      <c r="GA65" s="76"/>
      <c r="GB65" s="76"/>
      <c r="GC65" s="77"/>
      <c r="GD65" s="78"/>
      <c r="GE65" s="73"/>
      <c r="GF65" s="73"/>
      <c r="GG65" s="79"/>
      <c r="GH65" s="75"/>
      <c r="GI65" s="76"/>
      <c r="GJ65" s="76"/>
      <c r="GK65" s="77"/>
      <c r="GL65" s="78"/>
      <c r="GM65" s="73"/>
      <c r="GN65" s="73"/>
      <c r="GO65" s="79"/>
    </row>
    <row r="66" s="83" customFormat="true" ht="15" hidden="false" customHeight="false" outlineLevel="0" collapsed="false">
      <c r="A66" s="91" t="n">
        <v>61</v>
      </c>
      <c r="B66" s="85" t="s">
        <v>131</v>
      </c>
      <c r="C66" s="85" t="s">
        <v>132</v>
      </c>
      <c r="D66" s="87"/>
      <c r="E66" s="90" t="n">
        <f aca="false">SUM(F66:I66)</f>
        <v>786.87</v>
      </c>
      <c r="F66" s="72" t="n">
        <f aca="false">MAX(MAX(R66,V66,Z66,AD66,AL66,AP66,AX66,BB66,BJ66,BN66,BR66,BZ66,CD66,CH66,CL66,CT66,DB66,DF66,DJ66,DN66,DR66,DV66,DZ66,),MAX(EH66,AT66,BV66,J66,AH66,BF66,EL66,EP66,ET66,EX66,FB66,FJ66,FN66,FR66,FV66,FZ66,GD66,GH66,GL66,CP66,ED66,FF66,N66,CX66))</f>
        <v>201.1</v>
      </c>
      <c r="G66" s="72" t="n">
        <f aca="false">MAX(MAX(S66,W66,AA66,AE66,AM66,AQ66,AY66,BC66,BK66,BO66,BS66,CA66,CE66,CI66,CM66,CU66,DC66,DG66,DK66,DO66,DS66,DW66,EA66,),MAX(EI66,AU66,BW66,K66,AI66,BG66,EM66,EQ66,EU66,EY66,FC66,FK66,FO66,FS66,FW66,GA66,GE66,GI66,GM66,CQ66,EE66,FG66,O66,CY66))</f>
        <v>198.37</v>
      </c>
      <c r="H66" s="72" t="n">
        <f aca="false">MAX(MAX(T66,X66,AB66,AF66,AN66,AR66,AZ66,BD66,BL66,BP66,BT66,CB66,CF66,CJ66,CN66,CV66,DD66,DH66,DL66,DP66,DT66,DX66,EB66,),MAX(EJ66,AV66,BX66,L66,AJ66,BH66,EN66,ER66,EV66,EZ66,FD66,FL66,FP66,FT66,FX66,GB66,GF66,GJ66,GN66,CR66,EF66,FH66,P66,CZ66))</f>
        <v>199.23</v>
      </c>
      <c r="I66" s="72" t="n">
        <f aca="false">MAX(MAX(U66,Y66,AC66,AG66,AO66,AS66,BA66,BE66,BM66,BQ66,BU66,CC66,CG66,CK66,CO66,CW66,DE66,DI66,DM66,DQ66,DU66,DY66,EC66,),MAX(EK66,AW66,BY66,M66,AK66,BI66,EO66,ES66,EW66,FA66,FE66,FM66,FQ66,FU66,FY66,GC66,GG66,GK66,GO66,CS66,EG66,FI66,Q66,DA66))</f>
        <v>188.17</v>
      </c>
      <c r="J66" s="72"/>
      <c r="K66" s="73"/>
      <c r="L66" s="73"/>
      <c r="M66" s="74"/>
      <c r="N66" s="75" t="n">
        <v>187.98</v>
      </c>
      <c r="O66" s="76" t="n">
        <v>176.03</v>
      </c>
      <c r="P66" s="76"/>
      <c r="Q66" s="77"/>
      <c r="R66" s="72"/>
      <c r="S66" s="73"/>
      <c r="T66" s="73"/>
      <c r="U66" s="74"/>
      <c r="V66" s="75"/>
      <c r="W66" s="76"/>
      <c r="X66" s="76"/>
      <c r="Y66" s="77"/>
      <c r="Z66" s="78"/>
      <c r="AA66" s="73"/>
      <c r="AB66" s="73"/>
      <c r="AC66" s="79"/>
      <c r="AD66" s="80"/>
      <c r="AE66" s="76"/>
      <c r="AF66" s="76"/>
      <c r="AG66" s="81"/>
      <c r="AH66" s="78"/>
      <c r="AI66" s="73"/>
      <c r="AJ66" s="73"/>
      <c r="AK66" s="79"/>
      <c r="AL66" s="75"/>
      <c r="AM66" s="76"/>
      <c r="AN66" s="76"/>
      <c r="AO66" s="77"/>
      <c r="AP66" s="72"/>
      <c r="AQ66" s="73"/>
      <c r="AR66" s="73"/>
      <c r="AS66" s="74"/>
      <c r="AT66" s="75"/>
      <c r="AU66" s="76"/>
      <c r="AV66" s="76"/>
      <c r="AW66" s="77"/>
      <c r="AX66" s="72"/>
      <c r="AY66" s="73"/>
      <c r="AZ66" s="73"/>
      <c r="BA66" s="74"/>
      <c r="BB66" s="75"/>
      <c r="BC66" s="76"/>
      <c r="BD66" s="76"/>
      <c r="BE66" s="77"/>
      <c r="BF66" s="72"/>
      <c r="BG66" s="73"/>
      <c r="BH66" s="73"/>
      <c r="BI66" s="82"/>
      <c r="BJ66" s="80"/>
      <c r="BK66" s="76"/>
      <c r="BL66" s="76"/>
      <c r="BM66" s="81"/>
      <c r="BN66" s="75"/>
      <c r="BO66" s="76"/>
      <c r="BP66" s="76"/>
      <c r="BQ66" s="77"/>
      <c r="BR66" s="72"/>
      <c r="BS66" s="73"/>
      <c r="BT66" s="73"/>
      <c r="BU66" s="74"/>
      <c r="BV66" s="75"/>
      <c r="BW66" s="76"/>
      <c r="BX66" s="76"/>
      <c r="BY66" s="77"/>
      <c r="BZ66" s="72"/>
      <c r="CA66" s="73"/>
      <c r="CB66" s="73"/>
      <c r="CC66" s="74"/>
      <c r="CD66" s="75" t="n">
        <v>201.1</v>
      </c>
      <c r="CE66" s="76" t="n">
        <v>198.37</v>
      </c>
      <c r="CF66" s="76" t="n">
        <v>187.93</v>
      </c>
      <c r="CG66" s="77" t="n">
        <v>188.17</v>
      </c>
      <c r="CH66" s="72"/>
      <c r="CI66" s="73"/>
      <c r="CJ66" s="73"/>
      <c r="CK66" s="79"/>
      <c r="CL66" s="80"/>
      <c r="CM66" s="76"/>
      <c r="CN66" s="76"/>
      <c r="CO66" s="81"/>
      <c r="CP66" s="78"/>
      <c r="CQ66" s="73"/>
      <c r="CR66" s="73"/>
      <c r="CS66" s="79"/>
      <c r="CT66" s="75"/>
      <c r="CU66" s="76"/>
      <c r="CV66" s="76"/>
      <c r="CW66" s="77"/>
      <c r="CX66" s="72"/>
      <c r="CY66" s="73"/>
      <c r="CZ66" s="73"/>
      <c r="DA66" s="79"/>
      <c r="DB66" s="72"/>
      <c r="DC66" s="73"/>
      <c r="DD66" s="73" t="n">
        <v>199.23</v>
      </c>
      <c r="DE66" s="74" t="n">
        <v>185.67</v>
      </c>
      <c r="DF66" s="75"/>
      <c r="DG66" s="76"/>
      <c r="DH66" s="76"/>
      <c r="DI66" s="77"/>
      <c r="DJ66" s="72"/>
      <c r="DK66" s="73"/>
      <c r="DL66" s="73"/>
      <c r="DM66" s="74"/>
      <c r="DN66" s="75"/>
      <c r="DO66" s="76"/>
      <c r="DP66" s="76"/>
      <c r="DQ66" s="77"/>
      <c r="DR66" s="78"/>
      <c r="DS66" s="73"/>
      <c r="DT66" s="73"/>
      <c r="DU66" s="79"/>
      <c r="DV66" s="80"/>
      <c r="DW66" s="76"/>
      <c r="DX66" s="76"/>
      <c r="DY66" s="81"/>
      <c r="DZ66" s="78"/>
      <c r="EA66" s="73"/>
      <c r="EB66" s="73"/>
      <c r="EC66" s="79"/>
      <c r="ED66" s="75"/>
      <c r="EE66" s="76"/>
      <c r="EF66" s="76"/>
      <c r="EG66" s="77"/>
      <c r="EH66" s="75"/>
      <c r="EI66" s="76"/>
      <c r="EJ66" s="76"/>
      <c r="EK66" s="77"/>
      <c r="EL66" s="78"/>
      <c r="EM66" s="73"/>
      <c r="EN66" s="73"/>
      <c r="EO66" s="79"/>
      <c r="EP66" s="75"/>
      <c r="EQ66" s="76"/>
      <c r="ER66" s="76"/>
      <c r="ES66" s="77"/>
      <c r="ET66" s="78"/>
      <c r="EU66" s="73"/>
      <c r="EV66" s="73"/>
      <c r="EW66" s="79"/>
      <c r="EX66" s="75"/>
      <c r="EY66" s="76"/>
      <c r="EZ66" s="76"/>
      <c r="FA66" s="77"/>
      <c r="FB66" s="78"/>
      <c r="FC66" s="73"/>
      <c r="FD66" s="73"/>
      <c r="FE66" s="79"/>
      <c r="FF66" s="75"/>
      <c r="FG66" s="76"/>
      <c r="FH66" s="76"/>
      <c r="FI66" s="77"/>
      <c r="FJ66" s="75"/>
      <c r="FK66" s="76"/>
      <c r="FL66" s="76"/>
      <c r="FM66" s="77"/>
      <c r="FN66" s="78"/>
      <c r="FO66" s="73"/>
      <c r="FP66" s="73"/>
      <c r="FQ66" s="79"/>
      <c r="FR66" s="75"/>
      <c r="FS66" s="76"/>
      <c r="FT66" s="76"/>
      <c r="FU66" s="77"/>
      <c r="FV66" s="78"/>
      <c r="FW66" s="73"/>
      <c r="FX66" s="73"/>
      <c r="FY66" s="79"/>
      <c r="FZ66" s="75"/>
      <c r="GA66" s="76"/>
      <c r="GB66" s="76"/>
      <c r="GC66" s="77"/>
      <c r="GD66" s="78"/>
      <c r="GE66" s="73"/>
      <c r="GF66" s="73"/>
      <c r="GG66" s="79"/>
      <c r="GH66" s="75"/>
      <c r="GI66" s="76"/>
      <c r="GJ66" s="76"/>
      <c r="GK66" s="77"/>
      <c r="GL66" s="78"/>
      <c r="GM66" s="73"/>
      <c r="GN66" s="73"/>
      <c r="GO66" s="79"/>
    </row>
    <row r="67" s="83" customFormat="true" ht="15" hidden="false" customHeight="false" outlineLevel="0" collapsed="false">
      <c r="A67" s="91" t="n">
        <v>62</v>
      </c>
      <c r="B67" s="85" t="s">
        <v>133</v>
      </c>
      <c r="C67" s="85" t="s">
        <v>6</v>
      </c>
      <c r="D67" s="87"/>
      <c r="E67" s="90" t="n">
        <f aca="false">SUM(F67:I67)</f>
        <v>783.82</v>
      </c>
      <c r="F67" s="72" t="n">
        <f aca="false">MAX(MAX(R67,V67,Z67,AD67,AL67,AP67,AX67,BB67,BJ67,BN67,BR67,BZ67,CD67,CH67,CL67,CT67,DB67,DF67,DJ67,DN67,DR67,DV67,DZ67,),MAX(EH67,AT67,BV67,J67,AH67,BF67,EL67,EP67,ET67,EX67,FB67,FJ67,FN67,FR67,FV67,FZ67,GD67,GH67,GL67,CP67,ED67,FF67,N67,CX67))</f>
        <v>187.05</v>
      </c>
      <c r="G67" s="72" t="n">
        <f aca="false">MAX(MAX(S67,W67,AA67,AE67,AM67,AQ67,AY67,BC67,BK67,BO67,BS67,CA67,CE67,CI67,CM67,CU67,DC67,DG67,DK67,DO67,DS67,DW67,EA67,),MAX(EI67,AU67,BW67,K67,AI67,BG67,EM67,EQ67,EU67,EY67,FC67,FK67,FO67,FS67,FW67,GA67,GE67,GI67,GM67,CQ67,EE67,FG67,O67,CY67))</f>
        <v>212.94</v>
      </c>
      <c r="H67" s="72" t="n">
        <f aca="false">MAX(MAX(T67,X67,AB67,AF67,AN67,AR67,AZ67,BD67,BL67,BP67,BT67,CB67,CF67,CJ67,CN67,CV67,DD67,DH67,DL67,DP67,DT67,DX67,EB67,),MAX(EJ67,AV67,BX67,L67,AJ67,BH67,EN67,ER67,EV67,EZ67,FD67,FL67,FP67,FT67,FX67,GB67,GF67,GJ67,GN67,CR67,EF67,FH67,P67,CZ67))</f>
        <v>192.62</v>
      </c>
      <c r="I67" s="72" t="n">
        <f aca="false">MAX(MAX(U67,Y67,AC67,AG67,AO67,AS67,BA67,BE67,BM67,BQ67,BU67,CC67,CG67,CK67,CO67,CW67,DE67,DI67,DM67,DQ67,DU67,DY67,EC67,),MAX(EK67,AW67,BY67,M67,AK67,BI67,EO67,ES67,EW67,FA67,FE67,FM67,FQ67,FU67,FY67,GC67,GG67,GK67,GO67,CS67,EG67,FI67,Q67,DA67))</f>
        <v>191.21</v>
      </c>
      <c r="J67" s="72"/>
      <c r="K67" s="73"/>
      <c r="L67" s="73"/>
      <c r="M67" s="74"/>
      <c r="N67" s="75"/>
      <c r="O67" s="76"/>
      <c r="P67" s="76"/>
      <c r="Q67" s="77"/>
      <c r="R67" s="72"/>
      <c r="S67" s="73"/>
      <c r="T67" s="73"/>
      <c r="U67" s="74"/>
      <c r="V67" s="75" t="n">
        <v>187.05</v>
      </c>
      <c r="W67" s="76" t="n">
        <v>182.67</v>
      </c>
      <c r="X67" s="76"/>
      <c r="Y67" s="77"/>
      <c r="Z67" s="78"/>
      <c r="AA67" s="73"/>
      <c r="AB67" s="73"/>
      <c r="AC67" s="79"/>
      <c r="AD67" s="80"/>
      <c r="AE67" s="76"/>
      <c r="AF67" s="76"/>
      <c r="AG67" s="81"/>
      <c r="AH67" s="78"/>
      <c r="AI67" s="73"/>
      <c r="AJ67" s="73"/>
      <c r="AK67" s="79"/>
      <c r="AL67" s="75"/>
      <c r="AM67" s="76"/>
      <c r="AN67" s="76"/>
      <c r="AO67" s="77"/>
      <c r="AP67" s="72"/>
      <c r="AQ67" s="73"/>
      <c r="AR67" s="73"/>
      <c r="AS67" s="74"/>
      <c r="AT67" s="75"/>
      <c r="AU67" s="76"/>
      <c r="AV67" s="76" t="n">
        <v>192.62</v>
      </c>
      <c r="AW67" s="77" t="n">
        <v>179.57</v>
      </c>
      <c r="AX67" s="72"/>
      <c r="AY67" s="73"/>
      <c r="AZ67" s="73"/>
      <c r="BA67" s="74"/>
      <c r="BB67" s="75"/>
      <c r="BC67" s="76"/>
      <c r="BD67" s="76"/>
      <c r="BE67" s="77"/>
      <c r="BF67" s="72"/>
      <c r="BG67" s="73"/>
      <c r="BH67" s="73"/>
      <c r="BI67" s="82"/>
      <c r="BJ67" s="80"/>
      <c r="BK67" s="76"/>
      <c r="BL67" s="76"/>
      <c r="BM67" s="81"/>
      <c r="BN67" s="75"/>
      <c r="BO67" s="76"/>
      <c r="BP67" s="76"/>
      <c r="BQ67" s="77"/>
      <c r="BR67" s="72"/>
      <c r="BS67" s="73"/>
      <c r="BT67" s="73"/>
      <c r="BU67" s="74"/>
      <c r="BV67" s="75"/>
      <c r="BW67" s="76"/>
      <c r="BX67" s="76"/>
      <c r="BY67" s="77"/>
      <c r="BZ67" s="72"/>
      <c r="CA67" s="73"/>
      <c r="CB67" s="73"/>
      <c r="CC67" s="74"/>
      <c r="CD67" s="75"/>
      <c r="CE67" s="76"/>
      <c r="CF67" s="76"/>
      <c r="CG67" s="77"/>
      <c r="CH67" s="72"/>
      <c r="CI67" s="73"/>
      <c r="CJ67" s="73"/>
      <c r="CK67" s="79"/>
      <c r="CL67" s="80"/>
      <c r="CM67" s="76" t="n">
        <v>183.72</v>
      </c>
      <c r="CN67" s="76"/>
      <c r="CO67" s="81" t="n">
        <v>167.2</v>
      </c>
      <c r="CP67" s="78"/>
      <c r="CQ67" s="73"/>
      <c r="CR67" s="73"/>
      <c r="CS67" s="79"/>
      <c r="CT67" s="75"/>
      <c r="CU67" s="76"/>
      <c r="CV67" s="76"/>
      <c r="CW67" s="77"/>
      <c r="CX67" s="72"/>
      <c r="CY67" s="73" t="n">
        <v>187.85</v>
      </c>
      <c r="CZ67" s="73"/>
      <c r="DA67" s="79" t="n">
        <v>172.1</v>
      </c>
      <c r="DB67" s="72"/>
      <c r="DC67" s="73"/>
      <c r="DD67" s="73"/>
      <c r="DE67" s="74"/>
      <c r="DF67" s="75"/>
      <c r="DG67" s="76"/>
      <c r="DH67" s="76"/>
      <c r="DI67" s="77"/>
      <c r="DJ67" s="72"/>
      <c r="DK67" s="73"/>
      <c r="DL67" s="73"/>
      <c r="DM67" s="74"/>
      <c r="DN67" s="75"/>
      <c r="DO67" s="76"/>
      <c r="DP67" s="76"/>
      <c r="DQ67" s="77"/>
      <c r="DR67" s="78"/>
      <c r="DS67" s="73"/>
      <c r="DT67" s="73"/>
      <c r="DU67" s="79"/>
      <c r="DV67" s="80"/>
      <c r="DW67" s="76" t="n">
        <v>212.94</v>
      </c>
      <c r="DX67" s="76"/>
      <c r="DY67" s="81" t="n">
        <v>191.21</v>
      </c>
      <c r="DZ67" s="78"/>
      <c r="EA67" s="73"/>
      <c r="EB67" s="73"/>
      <c r="EC67" s="79"/>
      <c r="ED67" s="75"/>
      <c r="EE67" s="76"/>
      <c r="EF67" s="76"/>
      <c r="EG67" s="77"/>
      <c r="EH67" s="75"/>
      <c r="EI67" s="76"/>
      <c r="EJ67" s="76"/>
      <c r="EK67" s="77"/>
      <c r="EL67" s="78"/>
      <c r="EM67" s="73"/>
      <c r="EN67" s="73"/>
      <c r="EO67" s="79"/>
      <c r="EP67" s="75"/>
      <c r="EQ67" s="76"/>
      <c r="ER67" s="76"/>
      <c r="ES67" s="77"/>
      <c r="ET67" s="78"/>
      <c r="EU67" s="73"/>
      <c r="EV67" s="73"/>
      <c r="EW67" s="79"/>
      <c r="EX67" s="75"/>
      <c r="EY67" s="76"/>
      <c r="EZ67" s="76"/>
      <c r="FA67" s="77"/>
      <c r="FB67" s="78"/>
      <c r="FC67" s="73"/>
      <c r="FD67" s="73"/>
      <c r="FE67" s="79"/>
      <c r="FF67" s="75"/>
      <c r="FG67" s="76"/>
      <c r="FH67" s="76"/>
      <c r="FI67" s="77"/>
      <c r="FJ67" s="75"/>
      <c r="FK67" s="76"/>
      <c r="FL67" s="76"/>
      <c r="FM67" s="77"/>
      <c r="FN67" s="78"/>
      <c r="FO67" s="73"/>
      <c r="FP67" s="73"/>
      <c r="FQ67" s="79"/>
      <c r="FR67" s="75"/>
      <c r="FS67" s="76"/>
      <c r="FT67" s="76"/>
      <c r="FU67" s="77"/>
      <c r="FV67" s="78"/>
      <c r="FW67" s="73"/>
      <c r="FX67" s="73"/>
      <c r="FY67" s="79"/>
      <c r="FZ67" s="75"/>
      <c r="GA67" s="76"/>
      <c r="GB67" s="76"/>
      <c r="GC67" s="77"/>
      <c r="GD67" s="78"/>
      <c r="GE67" s="73"/>
      <c r="GF67" s="73"/>
      <c r="GG67" s="79"/>
      <c r="GH67" s="75"/>
      <c r="GI67" s="76"/>
      <c r="GJ67" s="76"/>
      <c r="GK67" s="77"/>
      <c r="GL67" s="78"/>
      <c r="GM67" s="73"/>
      <c r="GN67" s="73"/>
      <c r="GO67" s="79"/>
    </row>
    <row r="68" s="83" customFormat="true" ht="15" hidden="false" customHeight="false" outlineLevel="0" collapsed="false">
      <c r="A68" s="91" t="n">
        <v>63</v>
      </c>
      <c r="B68" s="85" t="s">
        <v>134</v>
      </c>
      <c r="C68" s="85" t="s">
        <v>132</v>
      </c>
      <c r="D68" s="87"/>
      <c r="E68" s="90" t="n">
        <f aca="false">SUM(F68:I68)</f>
        <v>781.53</v>
      </c>
      <c r="F68" s="72" t="n">
        <f aca="false">MAX(MAX(R68,V68,Z68,AD68,AL68,AP68,AX68,BB68,BJ68,BN68,BR68,BZ68,CD68,CH68,CL68,CT68,DB68,DF68,DJ68,DN68,DR68,DV68,DZ68,),MAX(EH68,AT68,BV68,J68,AH68,BF68,EL68,EP68,ET68,EX68,FB68,FJ68,FN68,FR68,FV68,FZ68,GD68,GH68,GL68,CP68,ED68,FF68,N68,CX68))</f>
        <v>191.81</v>
      </c>
      <c r="G68" s="72" t="n">
        <f aca="false">MAX(MAX(S68,W68,AA68,AE68,AM68,AQ68,AY68,BC68,BK68,BO68,BS68,CA68,CE68,CI68,CM68,CU68,DC68,DG68,DK68,DO68,DS68,DW68,EA68,),MAX(EI68,AU68,BW68,K68,AI68,BG68,EM68,EQ68,EU68,EY68,FC68,FK68,FO68,FS68,FW68,GA68,GE68,GI68,GM68,CQ68,EE68,FG68,O68,CY68))</f>
        <v>201.58</v>
      </c>
      <c r="H68" s="72" t="n">
        <f aca="false">MAX(MAX(T68,X68,AB68,AF68,AN68,AR68,AZ68,BD68,BL68,BP68,BT68,CB68,CF68,CJ68,CN68,CV68,DD68,DH68,DL68,DP68,DT68,DX68,EB68,),MAX(EJ68,AV68,BX68,L68,AJ68,BH68,EN68,ER68,EV68,EZ68,FD68,FL68,FP68,FT68,FX68,GB68,GF68,GJ68,GN68,CR68,EF68,FH68,P68,CZ68))</f>
        <v>200.02</v>
      </c>
      <c r="I68" s="72" t="n">
        <f aca="false">MAX(MAX(U68,Y68,AC68,AG68,AO68,AS68,BA68,BE68,BM68,BQ68,BU68,CC68,CG68,CK68,CO68,CW68,DE68,DI68,DM68,DQ68,DU68,DY68,EC68,),MAX(EK68,AW68,BY68,M68,AK68,BI68,EO68,ES68,EW68,FA68,FE68,FM68,FQ68,FU68,FY68,GC68,GG68,GK68,GO68,CS68,EG68,FI68,Q68,DA68))</f>
        <v>188.12</v>
      </c>
      <c r="J68" s="72"/>
      <c r="K68" s="73"/>
      <c r="L68" s="73"/>
      <c r="M68" s="74"/>
      <c r="N68" s="75" t="n">
        <v>191.81</v>
      </c>
      <c r="O68" s="76" t="n">
        <v>201.58</v>
      </c>
      <c r="P68" s="76"/>
      <c r="Q68" s="77"/>
      <c r="R68" s="72"/>
      <c r="S68" s="73"/>
      <c r="T68" s="73"/>
      <c r="U68" s="74"/>
      <c r="V68" s="75"/>
      <c r="W68" s="76"/>
      <c r="X68" s="76"/>
      <c r="Y68" s="77"/>
      <c r="Z68" s="78"/>
      <c r="AA68" s="73"/>
      <c r="AB68" s="73"/>
      <c r="AC68" s="79"/>
      <c r="AD68" s="80"/>
      <c r="AE68" s="76"/>
      <c r="AF68" s="76"/>
      <c r="AG68" s="81"/>
      <c r="AH68" s="78"/>
      <c r="AI68" s="73"/>
      <c r="AJ68" s="73"/>
      <c r="AK68" s="79"/>
      <c r="AL68" s="75"/>
      <c r="AM68" s="76"/>
      <c r="AN68" s="76"/>
      <c r="AO68" s="77"/>
      <c r="AP68" s="72"/>
      <c r="AQ68" s="73"/>
      <c r="AR68" s="73"/>
      <c r="AS68" s="74"/>
      <c r="AT68" s="75"/>
      <c r="AU68" s="76"/>
      <c r="AV68" s="76"/>
      <c r="AW68" s="77"/>
      <c r="AX68" s="72"/>
      <c r="AY68" s="73"/>
      <c r="AZ68" s="73"/>
      <c r="BA68" s="74"/>
      <c r="BB68" s="75"/>
      <c r="BC68" s="76"/>
      <c r="BD68" s="76"/>
      <c r="BE68" s="77"/>
      <c r="BF68" s="72"/>
      <c r="BG68" s="73"/>
      <c r="BH68" s="73"/>
      <c r="BI68" s="82"/>
      <c r="BJ68" s="80"/>
      <c r="BK68" s="76"/>
      <c r="BL68" s="76"/>
      <c r="BM68" s="81"/>
      <c r="BN68" s="75"/>
      <c r="BO68" s="76"/>
      <c r="BP68" s="76"/>
      <c r="BQ68" s="77"/>
      <c r="BR68" s="72"/>
      <c r="BS68" s="73"/>
      <c r="BT68" s="73"/>
      <c r="BU68" s="74"/>
      <c r="BV68" s="75"/>
      <c r="BW68" s="76"/>
      <c r="BX68" s="76"/>
      <c r="BY68" s="77"/>
      <c r="BZ68" s="72"/>
      <c r="CA68" s="73"/>
      <c r="CB68" s="73"/>
      <c r="CC68" s="74"/>
      <c r="CD68" s="75" t="n">
        <v>188.43</v>
      </c>
      <c r="CE68" s="76" t="n">
        <v>197.14</v>
      </c>
      <c r="CF68" s="76" t="n">
        <v>200.02</v>
      </c>
      <c r="CG68" s="77" t="n">
        <v>188.12</v>
      </c>
      <c r="CH68" s="72"/>
      <c r="CI68" s="73"/>
      <c r="CJ68" s="73"/>
      <c r="CK68" s="79"/>
      <c r="CL68" s="80"/>
      <c r="CM68" s="76"/>
      <c r="CN68" s="76"/>
      <c r="CO68" s="81"/>
      <c r="CP68" s="78"/>
      <c r="CQ68" s="73"/>
      <c r="CR68" s="73"/>
      <c r="CS68" s="79"/>
      <c r="CT68" s="75"/>
      <c r="CU68" s="76"/>
      <c r="CV68" s="76"/>
      <c r="CW68" s="77"/>
      <c r="CX68" s="72"/>
      <c r="CY68" s="73"/>
      <c r="CZ68" s="73"/>
      <c r="DA68" s="79"/>
      <c r="DB68" s="72"/>
      <c r="DC68" s="73"/>
      <c r="DD68" s="73"/>
      <c r="DE68" s="74"/>
      <c r="DF68" s="75"/>
      <c r="DG68" s="76"/>
      <c r="DH68" s="76"/>
      <c r="DI68" s="77"/>
      <c r="DJ68" s="72"/>
      <c r="DK68" s="73"/>
      <c r="DL68" s="73"/>
      <c r="DM68" s="74"/>
      <c r="DN68" s="75"/>
      <c r="DO68" s="76"/>
      <c r="DP68" s="76"/>
      <c r="DQ68" s="77"/>
      <c r="DR68" s="78"/>
      <c r="DS68" s="73"/>
      <c r="DT68" s="73"/>
      <c r="DU68" s="79"/>
      <c r="DV68" s="80"/>
      <c r="DW68" s="76"/>
      <c r="DX68" s="76"/>
      <c r="DY68" s="81"/>
      <c r="DZ68" s="78"/>
      <c r="EA68" s="73"/>
      <c r="EB68" s="73"/>
      <c r="EC68" s="79"/>
      <c r="ED68" s="75"/>
      <c r="EE68" s="76"/>
      <c r="EF68" s="76"/>
      <c r="EG68" s="77"/>
      <c r="EH68" s="75"/>
      <c r="EI68" s="76"/>
      <c r="EJ68" s="76"/>
      <c r="EK68" s="77"/>
      <c r="EL68" s="78"/>
      <c r="EM68" s="73"/>
      <c r="EN68" s="73"/>
      <c r="EO68" s="79"/>
      <c r="EP68" s="75"/>
      <c r="EQ68" s="76"/>
      <c r="ER68" s="76"/>
      <c r="ES68" s="77"/>
      <c r="ET68" s="78"/>
      <c r="EU68" s="73"/>
      <c r="EV68" s="73"/>
      <c r="EW68" s="79"/>
      <c r="EX68" s="75"/>
      <c r="EY68" s="76"/>
      <c r="EZ68" s="76"/>
      <c r="FA68" s="77"/>
      <c r="FB68" s="78"/>
      <c r="FC68" s="73"/>
      <c r="FD68" s="73"/>
      <c r="FE68" s="79"/>
      <c r="FF68" s="75"/>
      <c r="FG68" s="76"/>
      <c r="FH68" s="76"/>
      <c r="FI68" s="77"/>
      <c r="FJ68" s="75"/>
      <c r="FK68" s="76"/>
      <c r="FL68" s="76"/>
      <c r="FM68" s="77"/>
      <c r="FN68" s="78"/>
      <c r="FO68" s="73"/>
      <c r="FP68" s="73"/>
      <c r="FQ68" s="79"/>
      <c r="FR68" s="75"/>
      <c r="FS68" s="76"/>
      <c r="FT68" s="76"/>
      <c r="FU68" s="77"/>
      <c r="FV68" s="78"/>
      <c r="FW68" s="73"/>
      <c r="FX68" s="73"/>
      <c r="FY68" s="79"/>
      <c r="FZ68" s="75"/>
      <c r="GA68" s="76"/>
      <c r="GB68" s="76"/>
      <c r="GC68" s="77"/>
      <c r="GD68" s="78"/>
      <c r="GE68" s="73"/>
      <c r="GF68" s="73"/>
      <c r="GG68" s="79"/>
      <c r="GH68" s="75"/>
      <c r="GI68" s="76"/>
      <c r="GJ68" s="76"/>
      <c r="GK68" s="77"/>
      <c r="GL68" s="78"/>
      <c r="GM68" s="73"/>
      <c r="GN68" s="73"/>
      <c r="GO68" s="79"/>
    </row>
    <row r="69" s="83" customFormat="true" ht="15" hidden="false" customHeight="false" outlineLevel="0" collapsed="false">
      <c r="A69" s="91" t="n">
        <v>64</v>
      </c>
      <c r="B69" s="85" t="s">
        <v>135</v>
      </c>
      <c r="C69" s="85" t="s">
        <v>136</v>
      </c>
      <c r="D69" s="87" t="s">
        <v>137</v>
      </c>
      <c r="E69" s="90" t="n">
        <f aca="false">SUM(F69:I69)</f>
        <v>775.44</v>
      </c>
      <c r="F69" s="72" t="n">
        <f aca="false">MAX(MAX(R69,V69,Z69,AD69,AL69,AP69,AX69,BB69,BJ69,BN69,BR69,BZ69,CD69,CH69,CL69,CT69,DB69,DF69,DJ69,DN69,DR69,DV69,DZ69,),MAX(EH69,AT69,BV69,J69,AH69,BF69,EL69,EP69,ET69,EX69,FB69,FJ69,FN69,FR69,FV69,FZ69,GD69,GH69,GL69,CP69,ED69,FF69,N69,CX69))</f>
        <v>203.48</v>
      </c>
      <c r="G69" s="72" t="n">
        <f aca="false">MAX(MAX(S69,W69,AA69,AE69,AM69,AQ69,AY69,BC69,BK69,BO69,BS69,CA69,CE69,CI69,CM69,CU69,DC69,DG69,DK69,DO69,DS69,DW69,EA69,),MAX(EI69,AU69,BW69,K69,AI69,BG69,EM69,EQ69,EU69,EY69,FC69,FK69,FO69,FS69,FW69,GA69,GE69,GI69,GM69,CQ69,EE69,FG69,O69,CY69))</f>
        <v>198.53</v>
      </c>
      <c r="H69" s="72" t="n">
        <f aca="false">MAX(MAX(T69,X69,AB69,AF69,AN69,AR69,AZ69,BD69,BL69,BP69,BT69,CB69,CF69,CJ69,CN69,CV69,DD69,DH69,DL69,DP69,DT69,DX69,EB69,),MAX(EJ69,AV69,BX69,L69,AJ69,BH69,EN69,ER69,EV69,EZ69,FD69,FL69,FP69,FT69,FX69,GB69,GF69,GJ69,GN69,CR69,EF69,FH69,P69,CZ69))</f>
        <v>183.87</v>
      </c>
      <c r="I69" s="72" t="n">
        <f aca="false">MAX(MAX(U69,Y69,AC69,AG69,AO69,AS69,BA69,BE69,BM69,BQ69,BU69,CC69,CG69,CK69,CO69,CW69,DE69,DI69,DM69,DQ69,DU69,DY69,EC69,),MAX(EK69,AW69,BY69,M69,AK69,BI69,EO69,ES69,EW69,FA69,FE69,FM69,FQ69,FU69,FY69,GC69,GG69,GK69,GO69,CS69,EG69,FI69,Q69,DA69))</f>
        <v>189.56</v>
      </c>
      <c r="J69" s="72"/>
      <c r="K69" s="73"/>
      <c r="L69" s="73"/>
      <c r="M69" s="74"/>
      <c r="N69" s="75"/>
      <c r="O69" s="76"/>
      <c r="P69" s="76"/>
      <c r="Q69" s="77"/>
      <c r="R69" s="72"/>
      <c r="S69" s="73"/>
      <c r="T69" s="73"/>
      <c r="U69" s="74"/>
      <c r="V69" s="75"/>
      <c r="W69" s="76"/>
      <c r="X69" s="76"/>
      <c r="Y69" s="77"/>
      <c r="Z69" s="78"/>
      <c r="AA69" s="73"/>
      <c r="AB69" s="73"/>
      <c r="AC69" s="79"/>
      <c r="AD69" s="80"/>
      <c r="AE69" s="76"/>
      <c r="AF69" s="76"/>
      <c r="AG69" s="81"/>
      <c r="AH69" s="78"/>
      <c r="AI69" s="73"/>
      <c r="AJ69" s="73"/>
      <c r="AK69" s="79"/>
      <c r="AL69" s="75"/>
      <c r="AM69" s="76"/>
      <c r="AN69" s="76"/>
      <c r="AO69" s="77"/>
      <c r="AP69" s="72"/>
      <c r="AQ69" s="73"/>
      <c r="AR69" s="73"/>
      <c r="AS69" s="74"/>
      <c r="AT69" s="75"/>
      <c r="AU69" s="76"/>
      <c r="AV69" s="76"/>
      <c r="AW69" s="77"/>
      <c r="AX69" s="72"/>
      <c r="AY69" s="73"/>
      <c r="AZ69" s="73"/>
      <c r="BA69" s="74"/>
      <c r="BB69" s="75"/>
      <c r="BC69" s="76"/>
      <c r="BD69" s="76"/>
      <c r="BE69" s="77"/>
      <c r="BF69" s="72"/>
      <c r="BG69" s="73"/>
      <c r="BH69" s="73"/>
      <c r="BI69" s="82"/>
      <c r="BJ69" s="80" t="n">
        <v>203.48</v>
      </c>
      <c r="BK69" s="76"/>
      <c r="BL69" s="76"/>
      <c r="BM69" s="81" t="n">
        <v>186.6</v>
      </c>
      <c r="BN69" s="75"/>
      <c r="BO69" s="76"/>
      <c r="BP69" s="76"/>
      <c r="BQ69" s="77"/>
      <c r="BR69" s="72"/>
      <c r="BS69" s="73" t="n">
        <v>198.53</v>
      </c>
      <c r="BT69" s="73"/>
      <c r="BU69" s="74" t="n">
        <v>188.6</v>
      </c>
      <c r="BV69" s="75"/>
      <c r="BW69" s="76"/>
      <c r="BX69" s="76"/>
      <c r="BY69" s="77"/>
      <c r="BZ69" s="72"/>
      <c r="CA69" s="73"/>
      <c r="CB69" s="73"/>
      <c r="CC69" s="74"/>
      <c r="CD69" s="75"/>
      <c r="CE69" s="76"/>
      <c r="CF69" s="76"/>
      <c r="CG69" s="77"/>
      <c r="CH69" s="72"/>
      <c r="CI69" s="73"/>
      <c r="CJ69" s="73"/>
      <c r="CK69" s="79"/>
      <c r="CL69" s="80"/>
      <c r="CM69" s="76"/>
      <c r="CN69" s="76"/>
      <c r="CO69" s="81"/>
      <c r="CP69" s="78"/>
      <c r="CQ69" s="73"/>
      <c r="CR69" s="73"/>
      <c r="CS69" s="79"/>
      <c r="CT69" s="75"/>
      <c r="CU69" s="76"/>
      <c r="CV69" s="76"/>
      <c r="CW69" s="77"/>
      <c r="CX69" s="72"/>
      <c r="CY69" s="73"/>
      <c r="CZ69" s="73"/>
      <c r="DA69" s="79"/>
      <c r="DB69" s="72"/>
      <c r="DC69" s="73"/>
      <c r="DD69" s="73"/>
      <c r="DE69" s="74"/>
      <c r="DF69" s="75"/>
      <c r="DG69" s="76"/>
      <c r="DH69" s="76"/>
      <c r="DI69" s="77"/>
      <c r="DJ69" s="72"/>
      <c r="DK69" s="73"/>
      <c r="DL69" s="73"/>
      <c r="DM69" s="74"/>
      <c r="DN69" s="75"/>
      <c r="DO69" s="76"/>
      <c r="DP69" s="76" t="n">
        <v>183.87</v>
      </c>
      <c r="DQ69" s="77" t="n">
        <v>189.56</v>
      </c>
      <c r="DR69" s="78"/>
      <c r="DS69" s="73"/>
      <c r="DT69" s="73"/>
      <c r="DU69" s="79"/>
      <c r="DV69" s="80"/>
      <c r="DW69" s="76"/>
      <c r="DX69" s="76"/>
      <c r="DY69" s="81"/>
      <c r="DZ69" s="78"/>
      <c r="EA69" s="73"/>
      <c r="EB69" s="73"/>
      <c r="EC69" s="79"/>
      <c r="ED69" s="75"/>
      <c r="EE69" s="76"/>
      <c r="EF69" s="76"/>
      <c r="EG69" s="77"/>
      <c r="EH69" s="75"/>
      <c r="EI69" s="76"/>
      <c r="EJ69" s="76"/>
      <c r="EK69" s="77"/>
      <c r="EL69" s="78"/>
      <c r="EM69" s="73"/>
      <c r="EN69" s="73"/>
      <c r="EO69" s="79"/>
      <c r="EP69" s="75"/>
      <c r="EQ69" s="76"/>
      <c r="ER69" s="76"/>
      <c r="ES69" s="77"/>
      <c r="ET69" s="78"/>
      <c r="EU69" s="73"/>
      <c r="EV69" s="73"/>
      <c r="EW69" s="79"/>
      <c r="EX69" s="75"/>
      <c r="EY69" s="76"/>
      <c r="EZ69" s="76"/>
      <c r="FA69" s="77"/>
      <c r="FB69" s="78"/>
      <c r="FC69" s="73"/>
      <c r="FD69" s="73"/>
      <c r="FE69" s="79"/>
      <c r="FF69" s="75"/>
      <c r="FG69" s="76"/>
      <c r="FH69" s="76"/>
      <c r="FI69" s="77"/>
      <c r="FJ69" s="75"/>
      <c r="FK69" s="76"/>
      <c r="FL69" s="76"/>
      <c r="FM69" s="77"/>
      <c r="FN69" s="78"/>
      <c r="FO69" s="73"/>
      <c r="FP69" s="73"/>
      <c r="FQ69" s="79"/>
      <c r="FR69" s="75"/>
      <c r="FS69" s="76"/>
      <c r="FT69" s="76"/>
      <c r="FU69" s="77"/>
      <c r="FV69" s="78"/>
      <c r="FW69" s="73"/>
      <c r="FX69" s="73"/>
      <c r="FY69" s="79"/>
      <c r="FZ69" s="75"/>
      <c r="GA69" s="76"/>
      <c r="GB69" s="76"/>
      <c r="GC69" s="77"/>
      <c r="GD69" s="78"/>
      <c r="GE69" s="73"/>
      <c r="GF69" s="73"/>
      <c r="GG69" s="79"/>
      <c r="GH69" s="75"/>
      <c r="GI69" s="76"/>
      <c r="GJ69" s="76"/>
      <c r="GK69" s="77"/>
      <c r="GL69" s="78"/>
      <c r="GM69" s="73"/>
      <c r="GN69" s="73"/>
      <c r="GO69" s="79"/>
    </row>
    <row r="70" s="83" customFormat="true" ht="15" hidden="false" customHeight="false" outlineLevel="0" collapsed="false">
      <c r="A70" s="91" t="n">
        <v>65</v>
      </c>
      <c r="B70" s="85" t="s">
        <v>138</v>
      </c>
      <c r="C70" s="85" t="s">
        <v>78</v>
      </c>
      <c r="D70" s="87"/>
      <c r="E70" s="90" t="n">
        <f aca="false">SUM(F70:I70)</f>
        <v>770.05</v>
      </c>
      <c r="F70" s="72" t="n">
        <f aca="false">MAX(MAX(R70,V70,Z70,AD70,AL70,AP70,AX70,BB70,BJ70,BN70,BR70,BZ70,CD70,CH70,CL70,CT70,DB70,DF70,DJ70,DN70,DR70,DV70,DZ70,),MAX(EH70,AT70,BV70,J70,AH70,BF70,EL70,EP70,ET70,EX70,FB70,FJ70,FN70,FR70,FV70,FZ70,GD70,GH70,GL70,CP70,ED70,FF70,N70,CX70))</f>
        <v>199.45</v>
      </c>
      <c r="G70" s="72" t="n">
        <f aca="false">MAX(MAX(S70,W70,AA70,AE70,AM70,AQ70,AY70,BC70,BK70,BO70,BS70,CA70,CE70,CI70,CM70,CU70,DC70,DG70,DK70,DO70,DS70,DW70,EA70,),MAX(EI70,AU70,BW70,K70,AI70,BG70,EM70,EQ70,EU70,EY70,FC70,FK70,FO70,FS70,FW70,GA70,GE70,GI70,GM70,CQ70,EE70,FG70,O70,CY70))</f>
        <v>196.5</v>
      </c>
      <c r="H70" s="72" t="n">
        <f aca="false">MAX(MAX(T70,X70,AB70,AF70,AN70,AR70,AZ70,BD70,BL70,BP70,BT70,CB70,CF70,CJ70,CN70,CV70,DD70,DH70,DL70,DP70,DT70,DX70,EB70,),MAX(EJ70,AV70,BX70,L70,AJ70,BH70,EN70,ER70,EV70,EZ70,FD70,FL70,FP70,FT70,FX70,GB70,GF70,GJ70,GN70,CR70,EF70,FH70,P70,CZ70))</f>
        <v>186.8</v>
      </c>
      <c r="I70" s="72" t="n">
        <f aca="false">MAX(MAX(U70,Y70,AC70,AG70,AO70,AS70,BA70,BE70,BM70,BQ70,BU70,CC70,CG70,CK70,CO70,CW70,DE70,DI70,DM70,DQ70,DU70,DY70,EC70,),MAX(EK70,AW70,BY70,M70,AK70,BI70,EO70,ES70,EW70,FA70,FE70,FM70,FQ70,FU70,FY70,GC70,GG70,GK70,GO70,CS70,EG70,FI70,Q70,DA70))</f>
        <v>187.3</v>
      </c>
      <c r="J70" s="72"/>
      <c r="K70" s="73"/>
      <c r="L70" s="73"/>
      <c r="M70" s="74"/>
      <c r="N70" s="75"/>
      <c r="O70" s="76"/>
      <c r="P70" s="76"/>
      <c r="Q70" s="77"/>
      <c r="R70" s="72"/>
      <c r="S70" s="73"/>
      <c r="T70" s="73"/>
      <c r="U70" s="74"/>
      <c r="V70" s="75" t="n">
        <v>170.59</v>
      </c>
      <c r="W70" s="76" t="n">
        <v>171.74</v>
      </c>
      <c r="X70" s="76"/>
      <c r="Y70" s="77"/>
      <c r="Z70" s="78"/>
      <c r="AA70" s="73"/>
      <c r="AB70" s="73"/>
      <c r="AC70" s="79"/>
      <c r="AD70" s="80"/>
      <c r="AE70" s="76"/>
      <c r="AF70" s="76"/>
      <c r="AG70" s="81"/>
      <c r="AH70" s="78"/>
      <c r="AI70" s="73"/>
      <c r="AJ70" s="73"/>
      <c r="AK70" s="79"/>
      <c r="AL70" s="75"/>
      <c r="AM70" s="76"/>
      <c r="AN70" s="76"/>
      <c r="AO70" s="77"/>
      <c r="AP70" s="72"/>
      <c r="AQ70" s="73"/>
      <c r="AR70" s="73"/>
      <c r="AS70" s="74"/>
      <c r="AT70" s="75"/>
      <c r="AU70" s="76"/>
      <c r="AV70" s="76" t="n">
        <v>172.3</v>
      </c>
      <c r="AW70" s="77" t="n">
        <v>187.3</v>
      </c>
      <c r="AX70" s="72" t="n">
        <v>178.45</v>
      </c>
      <c r="AY70" s="73" t="n">
        <v>187.55</v>
      </c>
      <c r="AZ70" s="73"/>
      <c r="BA70" s="74"/>
      <c r="BB70" s="75"/>
      <c r="BC70" s="76"/>
      <c r="BD70" s="76"/>
      <c r="BE70" s="77"/>
      <c r="BF70" s="72"/>
      <c r="BG70" s="73"/>
      <c r="BH70" s="73"/>
      <c r="BI70" s="82"/>
      <c r="BJ70" s="80"/>
      <c r="BK70" s="76"/>
      <c r="BL70" s="76"/>
      <c r="BM70" s="81"/>
      <c r="BN70" s="75"/>
      <c r="BO70" s="76" t="n">
        <v>196.5</v>
      </c>
      <c r="BP70" s="76" t="n">
        <v>183.7</v>
      </c>
      <c r="BQ70" s="77"/>
      <c r="BR70" s="72"/>
      <c r="BS70" s="73"/>
      <c r="BT70" s="73"/>
      <c r="BU70" s="74"/>
      <c r="BV70" s="75"/>
      <c r="BW70" s="76"/>
      <c r="BX70" s="76"/>
      <c r="BY70" s="77"/>
      <c r="BZ70" s="72"/>
      <c r="CA70" s="73"/>
      <c r="CB70" s="73"/>
      <c r="CC70" s="74"/>
      <c r="CD70" s="75"/>
      <c r="CE70" s="76"/>
      <c r="CF70" s="76"/>
      <c r="CG70" s="77"/>
      <c r="CH70" s="72"/>
      <c r="CI70" s="73"/>
      <c r="CJ70" s="73"/>
      <c r="CK70" s="79"/>
      <c r="CL70" s="80" t="n">
        <v>180.72</v>
      </c>
      <c r="CM70" s="76" t="n">
        <v>194.32</v>
      </c>
      <c r="CN70" s="76" t="n">
        <v>179.68</v>
      </c>
      <c r="CO70" s="81"/>
      <c r="CP70" s="78"/>
      <c r="CQ70" s="73"/>
      <c r="CR70" s="73"/>
      <c r="CS70" s="79"/>
      <c r="CT70" s="75"/>
      <c r="CU70" s="76"/>
      <c r="CV70" s="76"/>
      <c r="CW70" s="77"/>
      <c r="CX70" s="72"/>
      <c r="CY70" s="73" t="n">
        <v>188.32</v>
      </c>
      <c r="CZ70" s="73" t="n">
        <v>186.8</v>
      </c>
      <c r="DA70" s="79"/>
      <c r="DB70" s="72"/>
      <c r="DC70" s="73"/>
      <c r="DD70" s="73"/>
      <c r="DE70" s="74"/>
      <c r="DF70" s="75" t="n">
        <v>199.45</v>
      </c>
      <c r="DG70" s="76" t="n">
        <v>195.46</v>
      </c>
      <c r="DH70" s="76"/>
      <c r="DI70" s="77"/>
      <c r="DJ70" s="72"/>
      <c r="DK70" s="73"/>
      <c r="DL70" s="73"/>
      <c r="DM70" s="74"/>
      <c r="DN70" s="75"/>
      <c r="DO70" s="76"/>
      <c r="DP70" s="76"/>
      <c r="DQ70" s="77"/>
      <c r="DR70" s="78"/>
      <c r="DS70" s="73"/>
      <c r="DT70" s="73"/>
      <c r="DU70" s="79"/>
      <c r="DV70" s="80"/>
      <c r="DW70" s="76"/>
      <c r="DX70" s="76"/>
      <c r="DY70" s="81"/>
      <c r="DZ70" s="78"/>
      <c r="EA70" s="73"/>
      <c r="EB70" s="73"/>
      <c r="EC70" s="79"/>
      <c r="ED70" s="75"/>
      <c r="EE70" s="76"/>
      <c r="EF70" s="76"/>
      <c r="EG70" s="77"/>
      <c r="EH70" s="75"/>
      <c r="EI70" s="76"/>
      <c r="EJ70" s="76"/>
      <c r="EK70" s="77"/>
      <c r="EL70" s="78"/>
      <c r="EM70" s="73"/>
      <c r="EN70" s="73"/>
      <c r="EO70" s="79"/>
      <c r="EP70" s="75"/>
      <c r="EQ70" s="76"/>
      <c r="ER70" s="76"/>
      <c r="ES70" s="77"/>
      <c r="ET70" s="78"/>
      <c r="EU70" s="73"/>
      <c r="EV70" s="73"/>
      <c r="EW70" s="79"/>
      <c r="EX70" s="75"/>
      <c r="EY70" s="76"/>
      <c r="EZ70" s="76"/>
      <c r="FA70" s="77"/>
      <c r="FB70" s="78"/>
      <c r="FC70" s="73"/>
      <c r="FD70" s="73"/>
      <c r="FE70" s="79"/>
      <c r="FF70" s="75"/>
      <c r="FG70" s="76"/>
      <c r="FH70" s="76"/>
      <c r="FI70" s="77"/>
      <c r="FJ70" s="75"/>
      <c r="FK70" s="76"/>
      <c r="FL70" s="76"/>
      <c r="FM70" s="77"/>
      <c r="FN70" s="78"/>
      <c r="FO70" s="73"/>
      <c r="FP70" s="73"/>
      <c r="FQ70" s="79"/>
      <c r="FR70" s="75"/>
      <c r="FS70" s="76"/>
      <c r="FT70" s="76"/>
      <c r="FU70" s="77"/>
      <c r="FV70" s="78"/>
      <c r="FW70" s="73"/>
      <c r="FX70" s="73"/>
      <c r="FY70" s="79"/>
      <c r="FZ70" s="75"/>
      <c r="GA70" s="76"/>
      <c r="GB70" s="76"/>
      <c r="GC70" s="77"/>
      <c r="GD70" s="78"/>
      <c r="GE70" s="73"/>
      <c r="GF70" s="73"/>
      <c r="GG70" s="79"/>
      <c r="GH70" s="75"/>
      <c r="GI70" s="76"/>
      <c r="GJ70" s="76"/>
      <c r="GK70" s="77"/>
      <c r="GL70" s="78"/>
      <c r="GM70" s="73"/>
      <c r="GN70" s="73"/>
      <c r="GO70" s="79"/>
    </row>
    <row r="71" s="83" customFormat="true" ht="15" hidden="false" customHeight="false" outlineLevel="0" collapsed="false">
      <c r="A71" s="91" t="n">
        <v>66</v>
      </c>
      <c r="B71" s="85" t="s">
        <v>139</v>
      </c>
      <c r="C71" s="85" t="s">
        <v>65</v>
      </c>
      <c r="D71" s="87" t="s">
        <v>66</v>
      </c>
      <c r="E71" s="90" t="n">
        <f aca="false">SUM(F71:I71)</f>
        <v>768.95</v>
      </c>
      <c r="F71" s="72" t="n">
        <f aca="false">MAX(MAX(R71,V71,Z71,AD71,AL71,AP71,AX71,BB71,BJ71,BN71,BR71,BZ71,CD71,CH71,CL71,CT71,DB71,DF71,DJ71,DN71,DR71,DV71,DZ71,),MAX(EH71,AT71,BV71,J71,AH71,BF71,EL71,EP71,ET71,EX71,FB71,FJ71,FN71,FR71,FV71,FZ71,GD71,GH71,GL71,CP71,ED71,FF71,N71,CX71))</f>
        <v>198.35</v>
      </c>
      <c r="G71" s="72" t="n">
        <f aca="false">MAX(MAX(S71,W71,AA71,AE71,AM71,AQ71,AY71,BC71,BK71,BO71,BS71,CA71,CE71,CI71,CM71,CU71,DC71,DG71,DK71,DO71,DS71,DW71,EA71,),MAX(EI71,AU71,BW71,K71,AI71,BG71,EM71,EQ71,EU71,EY71,FC71,FK71,FO71,FS71,FW71,GA71,GE71,GI71,GM71,CQ71,EE71,FG71,O71,CY71))</f>
        <v>205.8</v>
      </c>
      <c r="H71" s="72" t="n">
        <f aca="false">MAX(MAX(T71,X71,AB71,AF71,AN71,AR71,AZ71,BD71,BL71,BP71,BT71,CB71,CF71,CJ71,CN71,CV71,DD71,DH71,DL71,DP71,DT71,DX71,EB71,),MAX(EJ71,AV71,BX71,L71,AJ71,BH71,EN71,ER71,EV71,EZ71,FD71,FL71,FP71,FT71,FX71,GB71,GF71,GJ71,GN71,CR71,EF71,FH71,P71,CZ71))</f>
        <v>183.6</v>
      </c>
      <c r="I71" s="72" t="n">
        <f aca="false">MAX(MAX(U71,Y71,AC71,AG71,AO71,AS71,BA71,BE71,BM71,BQ71,BU71,CC71,CG71,CK71,CO71,CW71,DE71,DI71,DM71,DQ71,DU71,DY71,EC71,),MAX(EK71,AW71,BY71,M71,AK71,BI71,EO71,ES71,EW71,FA71,FE71,FM71,FQ71,FU71,FY71,GC71,GG71,GK71,GO71,CS71,EG71,FI71,Q71,DA71))</f>
        <v>181.2</v>
      </c>
      <c r="J71" s="72"/>
      <c r="K71" s="73"/>
      <c r="L71" s="73"/>
      <c r="M71" s="74"/>
      <c r="N71" s="75"/>
      <c r="O71" s="76"/>
      <c r="P71" s="76"/>
      <c r="Q71" s="77"/>
      <c r="R71" s="72"/>
      <c r="S71" s="73"/>
      <c r="T71" s="73" t="n">
        <v>183.6</v>
      </c>
      <c r="U71" s="74" t="n">
        <v>181.2</v>
      </c>
      <c r="V71" s="75"/>
      <c r="W71" s="76"/>
      <c r="X71" s="76"/>
      <c r="Y71" s="77"/>
      <c r="Z71" s="78"/>
      <c r="AA71" s="73"/>
      <c r="AB71" s="73"/>
      <c r="AC71" s="79"/>
      <c r="AD71" s="80"/>
      <c r="AE71" s="76"/>
      <c r="AF71" s="76"/>
      <c r="AG71" s="81"/>
      <c r="AH71" s="78"/>
      <c r="AI71" s="73"/>
      <c r="AJ71" s="73"/>
      <c r="AK71" s="79"/>
      <c r="AL71" s="75" t="n">
        <v>195.17</v>
      </c>
      <c r="AM71" s="76" t="n">
        <v>205.8</v>
      </c>
      <c r="AN71" s="76"/>
      <c r="AO71" s="77"/>
      <c r="AP71" s="72" t="n">
        <v>198.35</v>
      </c>
      <c r="AQ71" s="73" t="n">
        <v>198.35</v>
      </c>
      <c r="AR71" s="73"/>
      <c r="AS71" s="74"/>
      <c r="AT71" s="75"/>
      <c r="AU71" s="76"/>
      <c r="AV71" s="76"/>
      <c r="AW71" s="77"/>
      <c r="AX71" s="72"/>
      <c r="AY71" s="73"/>
      <c r="AZ71" s="73"/>
      <c r="BA71" s="74"/>
      <c r="BB71" s="75"/>
      <c r="BC71" s="76"/>
      <c r="BD71" s="76"/>
      <c r="BE71" s="77"/>
      <c r="BF71" s="72"/>
      <c r="BG71" s="73"/>
      <c r="BH71" s="73"/>
      <c r="BI71" s="82"/>
      <c r="BJ71" s="80"/>
      <c r="BK71" s="76"/>
      <c r="BL71" s="76"/>
      <c r="BM71" s="81"/>
      <c r="BN71" s="75"/>
      <c r="BO71" s="76"/>
      <c r="BP71" s="76"/>
      <c r="BQ71" s="77"/>
      <c r="BR71" s="72"/>
      <c r="BS71" s="73"/>
      <c r="BT71" s="73"/>
      <c r="BU71" s="74"/>
      <c r="BV71" s="75"/>
      <c r="BW71" s="76"/>
      <c r="BX71" s="76"/>
      <c r="BY71" s="77"/>
      <c r="BZ71" s="72"/>
      <c r="CA71" s="73"/>
      <c r="CB71" s="73"/>
      <c r="CC71" s="74"/>
      <c r="CD71" s="75"/>
      <c r="CE71" s="76"/>
      <c r="CF71" s="76"/>
      <c r="CG71" s="77"/>
      <c r="CH71" s="72"/>
      <c r="CI71" s="73"/>
      <c r="CJ71" s="73"/>
      <c r="CK71" s="79"/>
      <c r="CL71" s="80"/>
      <c r="CM71" s="76"/>
      <c r="CN71" s="76"/>
      <c r="CO71" s="81"/>
      <c r="CP71" s="78"/>
      <c r="CQ71" s="73"/>
      <c r="CR71" s="73"/>
      <c r="CS71" s="79"/>
      <c r="CT71" s="75"/>
      <c r="CU71" s="76"/>
      <c r="CV71" s="76"/>
      <c r="CW71" s="77"/>
      <c r="CX71" s="72"/>
      <c r="CY71" s="73"/>
      <c r="CZ71" s="73"/>
      <c r="DA71" s="79"/>
      <c r="DB71" s="72"/>
      <c r="DC71" s="73"/>
      <c r="DD71" s="73"/>
      <c r="DE71" s="74"/>
      <c r="DF71" s="75"/>
      <c r="DG71" s="76"/>
      <c r="DH71" s="76"/>
      <c r="DI71" s="77"/>
      <c r="DJ71" s="72"/>
      <c r="DK71" s="73"/>
      <c r="DL71" s="73"/>
      <c r="DM71" s="74"/>
      <c r="DN71" s="75"/>
      <c r="DO71" s="76"/>
      <c r="DP71" s="76"/>
      <c r="DQ71" s="77"/>
      <c r="DR71" s="78"/>
      <c r="DS71" s="73"/>
      <c r="DT71" s="73"/>
      <c r="DU71" s="79"/>
      <c r="DV71" s="80"/>
      <c r="DW71" s="76"/>
      <c r="DX71" s="76"/>
      <c r="DY71" s="81"/>
      <c r="DZ71" s="78"/>
      <c r="EA71" s="73"/>
      <c r="EB71" s="73"/>
      <c r="EC71" s="79"/>
      <c r="ED71" s="75"/>
      <c r="EE71" s="76"/>
      <c r="EF71" s="76"/>
      <c r="EG71" s="77"/>
      <c r="EH71" s="75"/>
      <c r="EI71" s="76"/>
      <c r="EJ71" s="76"/>
      <c r="EK71" s="77"/>
      <c r="EL71" s="78"/>
      <c r="EM71" s="73"/>
      <c r="EN71" s="73"/>
      <c r="EO71" s="79"/>
      <c r="EP71" s="75"/>
      <c r="EQ71" s="76"/>
      <c r="ER71" s="76"/>
      <c r="ES71" s="77"/>
      <c r="ET71" s="78"/>
      <c r="EU71" s="73"/>
      <c r="EV71" s="73"/>
      <c r="EW71" s="79"/>
      <c r="EX71" s="75"/>
      <c r="EY71" s="76"/>
      <c r="EZ71" s="76"/>
      <c r="FA71" s="77"/>
      <c r="FB71" s="78"/>
      <c r="FC71" s="73"/>
      <c r="FD71" s="73"/>
      <c r="FE71" s="79"/>
      <c r="FF71" s="75"/>
      <c r="FG71" s="76"/>
      <c r="FH71" s="76"/>
      <c r="FI71" s="77"/>
      <c r="FJ71" s="75"/>
      <c r="FK71" s="76"/>
      <c r="FL71" s="76"/>
      <c r="FM71" s="77"/>
      <c r="FN71" s="78"/>
      <c r="FO71" s="73"/>
      <c r="FP71" s="73"/>
      <c r="FQ71" s="79"/>
      <c r="FR71" s="75"/>
      <c r="FS71" s="76"/>
      <c r="FT71" s="76"/>
      <c r="FU71" s="77"/>
      <c r="FV71" s="78"/>
      <c r="FW71" s="73"/>
      <c r="FX71" s="73"/>
      <c r="FY71" s="79"/>
      <c r="FZ71" s="75"/>
      <c r="GA71" s="76"/>
      <c r="GB71" s="76"/>
      <c r="GC71" s="77"/>
      <c r="GD71" s="78"/>
      <c r="GE71" s="73"/>
      <c r="GF71" s="73"/>
      <c r="GG71" s="79"/>
      <c r="GH71" s="75"/>
      <c r="GI71" s="76"/>
      <c r="GJ71" s="76"/>
      <c r="GK71" s="77"/>
      <c r="GL71" s="78"/>
      <c r="GM71" s="73"/>
      <c r="GN71" s="73"/>
      <c r="GO71" s="79"/>
    </row>
    <row r="72" s="83" customFormat="true" ht="15" hidden="false" customHeight="false" outlineLevel="0" collapsed="false">
      <c r="A72" s="91" t="n">
        <v>67</v>
      </c>
      <c r="B72" s="85" t="s">
        <v>140</v>
      </c>
      <c r="C72" s="85" t="s">
        <v>59</v>
      </c>
      <c r="D72" s="87"/>
      <c r="E72" s="90" t="n">
        <f aca="false">SUM(F72:I72)</f>
        <v>755.95</v>
      </c>
      <c r="F72" s="72" t="n">
        <f aca="false">MAX(MAX(R72,V72,Z72,AD72,AL72,AP72,AX72,BB72,BJ72,BN72,BR72,BZ72,CD72,CH72,CL72,CT72,DB72,DF72,DJ72,DN72,DR72,DV72,DZ72,),MAX(EH72,AT72,BV72,J72,AH72,BF72,EL72,EP72,ET72,EX72,FB72,FJ72,FN72,FR72,FV72,FZ72,GD72,GH72,GL72,CP72,ED72,FF72,N72,CX72))</f>
        <v>198.8</v>
      </c>
      <c r="G72" s="72" t="n">
        <f aca="false">MAX(MAX(S72,W72,AA72,AE72,AM72,AQ72,AY72,BC72,BK72,BO72,BS72,CA72,CE72,CI72,CM72,CU72,DC72,DG72,DK72,DO72,DS72,DW72,EA72,),MAX(EI72,AU72,BW72,K72,AI72,BG72,EM72,EQ72,EU72,EY72,FC72,FK72,FO72,FS72,FW72,GA72,GE72,GI72,GM72,CQ72,EE72,FG72,O72,CY72))</f>
        <v>189</v>
      </c>
      <c r="H72" s="72" t="n">
        <f aca="false">MAX(MAX(T72,X72,AB72,AF72,AN72,AR72,AZ72,BD72,BL72,BP72,BT72,CB72,CF72,CJ72,CN72,CV72,DD72,DH72,DL72,DP72,DT72,DX72,EB72,),MAX(EJ72,AV72,BX72,L72,AJ72,BH72,EN72,ER72,EV72,EZ72,FD72,FL72,FP72,FT72,FX72,GB72,GF72,GJ72,GN72,CR72,EF72,FH72,P72,CZ72))</f>
        <v>185.63</v>
      </c>
      <c r="I72" s="72" t="n">
        <f aca="false">MAX(MAX(U72,Y72,AC72,AG72,AO72,AS72,BA72,BE72,BM72,BQ72,BU72,CC72,CG72,CK72,CO72,CW72,DE72,DI72,DM72,DQ72,DU72,DY72,EC72,),MAX(EK72,AW72,BY72,M72,AK72,BI72,EO72,ES72,EW72,FA72,FE72,FM72,FQ72,FU72,FY72,GC72,GG72,GK72,GO72,CS72,EG72,FI72,Q72,DA72))</f>
        <v>182.52</v>
      </c>
      <c r="J72" s="72"/>
      <c r="K72" s="73"/>
      <c r="L72" s="73"/>
      <c r="M72" s="74"/>
      <c r="N72" s="75"/>
      <c r="O72" s="76"/>
      <c r="P72" s="76"/>
      <c r="Q72" s="77"/>
      <c r="R72" s="72"/>
      <c r="S72" s="73"/>
      <c r="T72" s="73"/>
      <c r="U72" s="74"/>
      <c r="V72" s="75"/>
      <c r="W72" s="76"/>
      <c r="X72" s="76"/>
      <c r="Y72" s="77"/>
      <c r="Z72" s="78"/>
      <c r="AA72" s="73"/>
      <c r="AB72" s="73"/>
      <c r="AC72" s="79"/>
      <c r="AD72" s="80"/>
      <c r="AE72" s="76"/>
      <c r="AF72" s="76"/>
      <c r="AG72" s="81"/>
      <c r="AH72" s="78"/>
      <c r="AI72" s="73"/>
      <c r="AJ72" s="73"/>
      <c r="AK72" s="79"/>
      <c r="AL72" s="75" t="n">
        <v>198.8</v>
      </c>
      <c r="AM72" s="76" t="n">
        <v>187.27</v>
      </c>
      <c r="AN72" s="76"/>
      <c r="AO72" s="77"/>
      <c r="AP72" s="72"/>
      <c r="AQ72" s="73"/>
      <c r="AR72" s="73"/>
      <c r="AS72" s="74"/>
      <c r="AT72" s="75"/>
      <c r="AU72" s="76"/>
      <c r="AV72" s="76"/>
      <c r="AW72" s="77"/>
      <c r="AX72" s="72"/>
      <c r="AY72" s="73"/>
      <c r="AZ72" s="73"/>
      <c r="BA72" s="74"/>
      <c r="BB72" s="75"/>
      <c r="BC72" s="76"/>
      <c r="BD72" s="76"/>
      <c r="BE72" s="77"/>
      <c r="BF72" s="72"/>
      <c r="BG72" s="73"/>
      <c r="BH72" s="73"/>
      <c r="BI72" s="82"/>
      <c r="BJ72" s="80"/>
      <c r="BK72" s="76"/>
      <c r="BL72" s="76"/>
      <c r="BM72" s="81"/>
      <c r="BN72" s="75"/>
      <c r="BO72" s="76"/>
      <c r="BP72" s="76"/>
      <c r="BQ72" s="77"/>
      <c r="BR72" s="72"/>
      <c r="BS72" s="73"/>
      <c r="BT72" s="73"/>
      <c r="BU72" s="74"/>
      <c r="BV72" s="75"/>
      <c r="BW72" s="76"/>
      <c r="BX72" s="76" t="n">
        <v>185.63</v>
      </c>
      <c r="BY72" s="77" t="n">
        <v>182.52</v>
      </c>
      <c r="BZ72" s="72"/>
      <c r="CA72" s="73"/>
      <c r="CB72" s="73"/>
      <c r="CC72" s="74"/>
      <c r="CD72" s="75"/>
      <c r="CE72" s="76"/>
      <c r="CF72" s="76"/>
      <c r="CG72" s="77"/>
      <c r="CH72" s="72"/>
      <c r="CI72" s="73"/>
      <c r="CJ72" s="73"/>
      <c r="CK72" s="79"/>
      <c r="CL72" s="80"/>
      <c r="CM72" s="76"/>
      <c r="CN72" s="76"/>
      <c r="CO72" s="81"/>
      <c r="CP72" s="78"/>
      <c r="CQ72" s="73"/>
      <c r="CR72" s="73"/>
      <c r="CS72" s="79"/>
      <c r="CT72" s="75" t="n">
        <v>192</v>
      </c>
      <c r="CU72" s="76" t="n">
        <v>189</v>
      </c>
      <c r="CV72" s="76" t="n">
        <v>177.2</v>
      </c>
      <c r="CW72" s="77" t="n">
        <v>181.11</v>
      </c>
      <c r="CX72" s="72"/>
      <c r="CY72" s="73"/>
      <c r="CZ72" s="73"/>
      <c r="DA72" s="79"/>
      <c r="DB72" s="72"/>
      <c r="DC72" s="73"/>
      <c r="DD72" s="73"/>
      <c r="DE72" s="74"/>
      <c r="DF72" s="75"/>
      <c r="DG72" s="76"/>
      <c r="DH72" s="76"/>
      <c r="DI72" s="77"/>
      <c r="DJ72" s="72"/>
      <c r="DK72" s="73"/>
      <c r="DL72" s="73"/>
      <c r="DM72" s="74"/>
      <c r="DN72" s="75"/>
      <c r="DO72" s="76"/>
      <c r="DP72" s="76"/>
      <c r="DQ72" s="77"/>
      <c r="DR72" s="78"/>
      <c r="DS72" s="73"/>
      <c r="DT72" s="73"/>
      <c r="DU72" s="79"/>
      <c r="DV72" s="80"/>
      <c r="DW72" s="76"/>
      <c r="DX72" s="76"/>
      <c r="DY72" s="81"/>
      <c r="DZ72" s="78"/>
      <c r="EA72" s="73"/>
      <c r="EB72" s="73"/>
      <c r="EC72" s="79"/>
      <c r="ED72" s="75"/>
      <c r="EE72" s="76"/>
      <c r="EF72" s="76"/>
      <c r="EG72" s="77"/>
      <c r="EH72" s="75"/>
      <c r="EI72" s="76"/>
      <c r="EJ72" s="76"/>
      <c r="EK72" s="77"/>
      <c r="EL72" s="78"/>
      <c r="EM72" s="73"/>
      <c r="EN72" s="73"/>
      <c r="EO72" s="79"/>
      <c r="EP72" s="75"/>
      <c r="EQ72" s="76"/>
      <c r="ER72" s="76"/>
      <c r="ES72" s="77"/>
      <c r="ET72" s="78"/>
      <c r="EU72" s="73"/>
      <c r="EV72" s="73"/>
      <c r="EW72" s="79"/>
      <c r="EX72" s="75"/>
      <c r="EY72" s="76"/>
      <c r="EZ72" s="76"/>
      <c r="FA72" s="77"/>
      <c r="FB72" s="78"/>
      <c r="FC72" s="73"/>
      <c r="FD72" s="73"/>
      <c r="FE72" s="79"/>
      <c r="FF72" s="75"/>
      <c r="FG72" s="76"/>
      <c r="FH72" s="76"/>
      <c r="FI72" s="77"/>
      <c r="FJ72" s="75"/>
      <c r="FK72" s="76"/>
      <c r="FL72" s="76"/>
      <c r="FM72" s="77"/>
      <c r="FN72" s="78"/>
      <c r="FO72" s="73"/>
      <c r="FP72" s="73"/>
      <c r="FQ72" s="79"/>
      <c r="FR72" s="75"/>
      <c r="FS72" s="76"/>
      <c r="FT72" s="76"/>
      <c r="FU72" s="77"/>
      <c r="FV72" s="78"/>
      <c r="FW72" s="73"/>
      <c r="FX72" s="73"/>
      <c r="FY72" s="79"/>
      <c r="FZ72" s="75"/>
      <c r="GA72" s="76"/>
      <c r="GB72" s="76"/>
      <c r="GC72" s="77"/>
      <c r="GD72" s="78"/>
      <c r="GE72" s="73"/>
      <c r="GF72" s="73"/>
      <c r="GG72" s="79"/>
      <c r="GH72" s="75"/>
      <c r="GI72" s="76"/>
      <c r="GJ72" s="76"/>
      <c r="GK72" s="77"/>
      <c r="GL72" s="78"/>
      <c r="GM72" s="73"/>
      <c r="GN72" s="73"/>
      <c r="GO72" s="79"/>
    </row>
    <row r="73" customFormat="false" ht="15" hidden="false" customHeight="false" outlineLevel="0" collapsed="false">
      <c r="A73" s="91" t="n">
        <v>68</v>
      </c>
      <c r="B73" s="92" t="s">
        <v>141</v>
      </c>
      <c r="C73" s="93" t="s">
        <v>78</v>
      </c>
      <c r="D73" s="94"/>
      <c r="E73" s="95" t="n">
        <f aca="false">SUM(F73:I73)</f>
        <v>741.34</v>
      </c>
      <c r="F73" s="72" t="n">
        <f aca="false">MAX(MAX(R73,V73,Z73,AD73,AL73,AP73,AX73,BB73,BJ73,BN73,BR73,BZ73,CD73,CH73,CL73,CT73,DB73,DF73,DJ73,DN73,DR73,DV73,DZ73,),MAX(EH73,AT73,BV73,J73,AH73,BF73,EL73,EP73,ET73,EX73,FB73,FJ73,FN73,FR73,FV73,FZ73,GD73,GH73,GL73,CP73,ED73,FF73,N73,CX73))</f>
        <v>185.15</v>
      </c>
      <c r="G73" s="72" t="n">
        <f aca="false">MAX(MAX(S73,W73,AA73,AE73,AM73,AQ73,AY73,BC73,BK73,BO73,BS73,CA73,CE73,CI73,CM73,CU73,DC73,DG73,DK73,DO73,DS73,DW73,EA73,),MAX(EI73,AU73,BW73,K73,AI73,BG73,EM73,EQ73,EU73,EY73,FC73,FK73,FO73,FS73,FW73,GA73,GE73,GI73,GM73,CQ73,EE73,FG73,O73,CY73))</f>
        <v>194.3</v>
      </c>
      <c r="H73" s="72" t="n">
        <f aca="false">MAX(MAX(T73,X73,AB73,AF73,AN73,AR73,AZ73,BD73,BL73,BP73,BT73,CB73,CF73,CJ73,CN73,CV73,DD73,DH73,DL73,DP73,DT73,DX73,EB73,),MAX(EJ73,AV73,BX73,L73,AJ73,BH73,EN73,ER73,EV73,EZ73,FD73,FL73,FP73,FT73,FX73,GB73,GF73,GJ73,GN73,CR73,EF73,FH73,P73,CZ73))</f>
        <v>189.19</v>
      </c>
      <c r="I73" s="72" t="n">
        <f aca="false">MAX(MAX(U73,Y73,AC73,AG73,AO73,AS73,BA73,BE73,BM73,BQ73,BU73,CC73,CG73,CK73,CO73,CW73,DE73,DI73,DM73,DQ73,DU73,DY73,EC73,),MAX(EK73,AW73,BY73,M73,AK73,BI73,EO73,ES73,EW73,FA73,FE73,FM73,FQ73,FU73,FY73,GC73,GG73,GK73,GO73,CS73,EG73,FI73,Q73,DA73))</f>
        <v>172.7</v>
      </c>
      <c r="J73" s="72"/>
      <c r="K73" s="73"/>
      <c r="L73" s="73"/>
      <c r="M73" s="74"/>
      <c r="N73" s="75"/>
      <c r="O73" s="76"/>
      <c r="P73" s="76"/>
      <c r="Q73" s="77"/>
      <c r="R73" s="72"/>
      <c r="S73" s="73"/>
      <c r="T73" s="73"/>
      <c r="U73" s="74"/>
      <c r="V73" s="75"/>
      <c r="W73" s="76"/>
      <c r="X73" s="76"/>
      <c r="Y73" s="77"/>
      <c r="Z73" s="78"/>
      <c r="AA73" s="73"/>
      <c r="AB73" s="73"/>
      <c r="AC73" s="79"/>
      <c r="AD73" s="80"/>
      <c r="AE73" s="76"/>
      <c r="AF73" s="76"/>
      <c r="AG73" s="81"/>
      <c r="AH73" s="78"/>
      <c r="AI73" s="73"/>
      <c r="AJ73" s="73"/>
      <c r="AK73" s="79"/>
      <c r="AL73" s="75"/>
      <c r="AM73" s="76"/>
      <c r="AN73" s="76"/>
      <c r="AO73" s="77"/>
      <c r="AP73" s="72"/>
      <c r="AQ73" s="73"/>
      <c r="AR73" s="73"/>
      <c r="AS73" s="74"/>
      <c r="AT73" s="75"/>
      <c r="AU73" s="76"/>
      <c r="AV73" s="76" t="n">
        <v>173.01</v>
      </c>
      <c r="AW73" s="77" t="n">
        <v>172.7</v>
      </c>
      <c r="AX73" s="72" t="n">
        <v>174.64</v>
      </c>
      <c r="AY73" s="73" t="n">
        <v>182.92</v>
      </c>
      <c r="AZ73" s="73"/>
      <c r="BA73" s="74"/>
      <c r="BB73" s="75"/>
      <c r="BC73" s="76"/>
      <c r="BD73" s="76"/>
      <c r="BE73" s="77"/>
      <c r="BF73" s="72"/>
      <c r="BG73" s="73"/>
      <c r="BH73" s="73"/>
      <c r="BI73" s="74"/>
      <c r="BJ73" s="80"/>
      <c r="BK73" s="76"/>
      <c r="BL73" s="76"/>
      <c r="BM73" s="81"/>
      <c r="BN73" s="75"/>
      <c r="BO73" s="76"/>
      <c r="BP73" s="76"/>
      <c r="BQ73" s="77"/>
      <c r="BR73" s="72"/>
      <c r="BS73" s="73"/>
      <c r="BT73" s="73"/>
      <c r="BU73" s="74"/>
      <c r="BV73" s="75"/>
      <c r="BW73" s="76"/>
      <c r="BX73" s="76"/>
      <c r="BY73" s="77"/>
      <c r="BZ73" s="72"/>
      <c r="CA73" s="73"/>
      <c r="CB73" s="73"/>
      <c r="CC73" s="74"/>
      <c r="CD73" s="75"/>
      <c r="CE73" s="76"/>
      <c r="CF73" s="76"/>
      <c r="CG73" s="77"/>
      <c r="CH73" s="72"/>
      <c r="CI73" s="73"/>
      <c r="CJ73" s="73"/>
      <c r="CK73" s="74"/>
      <c r="CL73" s="80" t="n">
        <v>180.72</v>
      </c>
      <c r="CM73" s="76" t="n">
        <v>176.28</v>
      </c>
      <c r="CN73" s="76"/>
      <c r="CO73" s="81"/>
      <c r="CP73" s="78"/>
      <c r="CQ73" s="73"/>
      <c r="CR73" s="73"/>
      <c r="CS73" s="79"/>
      <c r="CT73" s="75"/>
      <c r="CU73" s="76"/>
      <c r="CV73" s="76"/>
      <c r="CW73" s="77"/>
      <c r="CX73" s="72"/>
      <c r="CY73" s="73"/>
      <c r="CZ73" s="73"/>
      <c r="DA73" s="79"/>
      <c r="DB73" s="72"/>
      <c r="DC73" s="73"/>
      <c r="DD73" s="73"/>
      <c r="DE73" s="74"/>
      <c r="DF73" s="75" t="n">
        <v>185.15</v>
      </c>
      <c r="DG73" s="76"/>
      <c r="DH73" s="76" t="n">
        <v>169.3</v>
      </c>
      <c r="DI73" s="77"/>
      <c r="DJ73" s="72"/>
      <c r="DK73" s="73"/>
      <c r="DL73" s="73"/>
      <c r="DM73" s="74"/>
      <c r="DN73" s="75"/>
      <c r="DO73" s="76"/>
      <c r="DP73" s="76"/>
      <c r="DQ73" s="77"/>
      <c r="DR73" s="78"/>
      <c r="DS73" s="73"/>
      <c r="DT73" s="73"/>
      <c r="DU73" s="79"/>
      <c r="DV73" s="80"/>
      <c r="DW73" s="76" t="n">
        <v>194.3</v>
      </c>
      <c r="DX73" s="76" t="n">
        <v>189.19</v>
      </c>
      <c r="DY73" s="81"/>
      <c r="DZ73" s="78"/>
      <c r="EA73" s="73"/>
      <c r="EB73" s="73"/>
      <c r="EC73" s="79"/>
      <c r="ED73" s="75"/>
      <c r="EE73" s="76"/>
      <c r="EF73" s="76"/>
      <c r="EG73" s="77"/>
      <c r="EH73" s="75"/>
      <c r="EI73" s="76"/>
      <c r="EJ73" s="76"/>
      <c r="EK73" s="77"/>
      <c r="EL73" s="78"/>
      <c r="EM73" s="73"/>
      <c r="EN73" s="73"/>
      <c r="EO73" s="79"/>
      <c r="EP73" s="75"/>
      <c r="EQ73" s="76"/>
      <c r="ER73" s="76"/>
      <c r="ES73" s="77"/>
      <c r="ET73" s="78"/>
      <c r="EU73" s="73"/>
      <c r="EV73" s="73"/>
      <c r="EW73" s="79"/>
      <c r="EX73" s="75"/>
      <c r="EY73" s="76"/>
      <c r="EZ73" s="76"/>
      <c r="FA73" s="77"/>
      <c r="FB73" s="78"/>
      <c r="FC73" s="73"/>
      <c r="FD73" s="73"/>
      <c r="FE73" s="79"/>
      <c r="FF73" s="75"/>
      <c r="FG73" s="76"/>
      <c r="FH73" s="76"/>
      <c r="FI73" s="77"/>
      <c r="FJ73" s="75"/>
      <c r="FK73" s="76"/>
      <c r="FL73" s="76"/>
      <c r="FM73" s="77"/>
      <c r="FN73" s="78"/>
      <c r="FO73" s="73"/>
      <c r="FP73" s="73"/>
      <c r="FQ73" s="79"/>
      <c r="FR73" s="75"/>
      <c r="FS73" s="76"/>
      <c r="FT73" s="76"/>
      <c r="FU73" s="77"/>
      <c r="FV73" s="78"/>
      <c r="FW73" s="73"/>
      <c r="FX73" s="73"/>
      <c r="FY73" s="79"/>
      <c r="FZ73" s="75"/>
      <c r="GA73" s="76"/>
      <c r="GB73" s="76"/>
      <c r="GC73" s="77"/>
      <c r="GD73" s="78"/>
      <c r="GE73" s="73"/>
      <c r="GF73" s="73"/>
      <c r="GG73" s="79"/>
      <c r="GH73" s="75"/>
      <c r="GI73" s="76"/>
      <c r="GJ73" s="76"/>
      <c r="GK73" s="77"/>
      <c r="GL73" s="78"/>
      <c r="GM73" s="73"/>
      <c r="GN73" s="73"/>
      <c r="GO73" s="79"/>
    </row>
    <row r="74" s="83" customFormat="true" ht="15" hidden="false" customHeight="false" outlineLevel="0" collapsed="false">
      <c r="A74" s="91" t="n">
        <v>69</v>
      </c>
      <c r="B74" s="85" t="s">
        <v>142</v>
      </c>
      <c r="C74" s="85" t="s">
        <v>143</v>
      </c>
      <c r="D74" s="87"/>
      <c r="E74" s="90" t="n">
        <f aca="false">SUM(F74:I74)</f>
        <v>730.19</v>
      </c>
      <c r="F74" s="72" t="n">
        <f aca="false">MAX(MAX(R74,V74,Z74,AD74,AL74,AP74,AX74,BB74,BJ74,BN74,BR74,BZ74,CD74,CH74,CL74,CT74,DB74,DF74,DJ74,DN74,DR74,DV74,DZ74,),MAX(EH74,AT74,BV74,J74,AH74,BF74,EL74,EP74,ET74,EX74,FB74,FJ74,FN74,FR74,FV74,FZ74,GD74,GH74,GL74,CP74,ED74,FF74,N74,CX74))</f>
        <v>163.54</v>
      </c>
      <c r="G74" s="72" t="n">
        <f aca="false">MAX(MAX(S74,W74,AA74,AE74,AM74,AQ74,AY74,BC74,BK74,BO74,BS74,CA74,CE74,CI74,CM74,CU74,DC74,DG74,DK74,DO74,DS74,DW74,EA74,),MAX(EI74,AU74,BW74,K74,AI74,BG74,EM74,EQ74,EU74,EY74,FC74,FK74,FO74,FS74,FW74,GA74,GE74,GI74,GM74,CQ74,EE74,FG74,O74,CY74))</f>
        <v>185.13</v>
      </c>
      <c r="H74" s="72" t="n">
        <f aca="false">MAX(MAX(T74,X74,AB74,AF74,AN74,AR74,AZ74,BD74,BL74,BP74,BT74,CB74,CF74,CJ74,CN74,CV74,DD74,DH74,DL74,DP74,DT74,DX74,EB74,),MAX(EJ74,AV74,BX74,L74,AJ74,BH74,EN74,ER74,EV74,EZ74,FD74,FL74,FP74,FT74,FX74,GB74,GF74,GJ74,GN74,CR74,EF74,FH74,P74,CZ74))</f>
        <v>199.52</v>
      </c>
      <c r="I74" s="72" t="n">
        <f aca="false">MAX(MAX(U74,Y74,AC74,AG74,AO74,AS74,BA74,BE74,BM74,BQ74,BU74,CC74,CG74,CK74,CO74,CW74,DE74,DI74,DM74,DQ74,DU74,DY74,EC74,),MAX(EK74,AW74,BY74,M74,AK74,BI74,EO74,ES74,EW74,FA74,FE74,FM74,FQ74,FU74,FY74,GC74,GG74,GK74,GO74,CS74,EG74,FI74,Q74,DA74))</f>
        <v>182</v>
      </c>
      <c r="J74" s="72"/>
      <c r="K74" s="73"/>
      <c r="L74" s="73"/>
      <c r="M74" s="74"/>
      <c r="N74" s="75"/>
      <c r="O74" s="76"/>
      <c r="P74" s="76"/>
      <c r="Q74" s="77"/>
      <c r="R74" s="72"/>
      <c r="S74" s="73"/>
      <c r="T74" s="73"/>
      <c r="U74" s="74"/>
      <c r="V74" s="75"/>
      <c r="W74" s="76"/>
      <c r="X74" s="76"/>
      <c r="Y74" s="77"/>
      <c r="Z74" s="78"/>
      <c r="AA74" s="73"/>
      <c r="AB74" s="73"/>
      <c r="AC74" s="79"/>
      <c r="AD74" s="80"/>
      <c r="AE74" s="76"/>
      <c r="AF74" s="76"/>
      <c r="AG74" s="81"/>
      <c r="AH74" s="78"/>
      <c r="AI74" s="73"/>
      <c r="AJ74" s="73"/>
      <c r="AK74" s="79"/>
      <c r="AL74" s="75"/>
      <c r="AM74" s="76"/>
      <c r="AN74" s="76"/>
      <c r="AO74" s="77"/>
      <c r="AP74" s="72"/>
      <c r="AQ74" s="73" t="n">
        <v>185.13</v>
      </c>
      <c r="AR74" s="73"/>
      <c r="AS74" s="74" t="n">
        <v>182</v>
      </c>
      <c r="AT74" s="75"/>
      <c r="AU74" s="76"/>
      <c r="AV74" s="76"/>
      <c r="AW74" s="77"/>
      <c r="AX74" s="72"/>
      <c r="AY74" s="73"/>
      <c r="AZ74" s="73"/>
      <c r="BA74" s="74"/>
      <c r="BB74" s="75"/>
      <c r="BC74" s="76"/>
      <c r="BD74" s="76"/>
      <c r="BE74" s="77"/>
      <c r="BF74" s="72"/>
      <c r="BG74" s="73"/>
      <c r="BH74" s="73"/>
      <c r="BI74" s="82"/>
      <c r="BJ74" s="80"/>
      <c r="BK74" s="76"/>
      <c r="BL74" s="76"/>
      <c r="BM74" s="81"/>
      <c r="BN74" s="75"/>
      <c r="BO74" s="76"/>
      <c r="BP74" s="76"/>
      <c r="BQ74" s="77"/>
      <c r="BR74" s="72"/>
      <c r="BS74" s="73"/>
      <c r="BT74" s="73"/>
      <c r="BU74" s="74"/>
      <c r="BV74" s="75"/>
      <c r="BW74" s="76" t="n">
        <v>177.94</v>
      </c>
      <c r="BX74" s="76" t="n">
        <v>199.52</v>
      </c>
      <c r="BY74" s="77"/>
      <c r="BZ74" s="72"/>
      <c r="CA74" s="73"/>
      <c r="CB74" s="73"/>
      <c r="CC74" s="74"/>
      <c r="CD74" s="75"/>
      <c r="CE74" s="76"/>
      <c r="CF74" s="76"/>
      <c r="CG74" s="77"/>
      <c r="CH74" s="72"/>
      <c r="CI74" s="73"/>
      <c r="CJ74" s="73"/>
      <c r="CK74" s="79"/>
      <c r="CL74" s="80" t="n">
        <v>163.54</v>
      </c>
      <c r="CM74" s="76"/>
      <c r="CN74" s="76"/>
      <c r="CO74" s="81" t="n">
        <v>174.62</v>
      </c>
      <c r="CP74" s="78"/>
      <c r="CQ74" s="73"/>
      <c r="CR74" s="73"/>
      <c r="CS74" s="79"/>
      <c r="CT74" s="75"/>
      <c r="CU74" s="76"/>
      <c r="CV74" s="76"/>
      <c r="CW74" s="77"/>
      <c r="CX74" s="72"/>
      <c r="CY74" s="73"/>
      <c r="CZ74" s="73"/>
      <c r="DA74" s="79"/>
      <c r="DB74" s="72"/>
      <c r="DC74" s="73"/>
      <c r="DD74" s="73"/>
      <c r="DE74" s="74"/>
      <c r="DF74" s="75"/>
      <c r="DG74" s="76"/>
      <c r="DH74" s="76"/>
      <c r="DI74" s="77"/>
      <c r="DJ74" s="72"/>
      <c r="DK74" s="73"/>
      <c r="DL74" s="73"/>
      <c r="DM74" s="74"/>
      <c r="DN74" s="75"/>
      <c r="DO74" s="76"/>
      <c r="DP74" s="76"/>
      <c r="DQ74" s="77"/>
      <c r="DR74" s="78"/>
      <c r="DS74" s="73"/>
      <c r="DT74" s="73"/>
      <c r="DU74" s="79"/>
      <c r="DV74" s="80"/>
      <c r="DW74" s="76"/>
      <c r="DX74" s="76"/>
      <c r="DY74" s="81"/>
      <c r="DZ74" s="78"/>
      <c r="EA74" s="73"/>
      <c r="EB74" s="73"/>
      <c r="EC74" s="79"/>
      <c r="ED74" s="75"/>
      <c r="EE74" s="76"/>
      <c r="EF74" s="76"/>
      <c r="EG74" s="77"/>
      <c r="EH74" s="75"/>
      <c r="EI74" s="76"/>
      <c r="EJ74" s="76"/>
      <c r="EK74" s="77"/>
      <c r="EL74" s="78"/>
      <c r="EM74" s="73"/>
      <c r="EN74" s="73"/>
      <c r="EO74" s="79"/>
      <c r="EP74" s="75"/>
      <c r="EQ74" s="76"/>
      <c r="ER74" s="76"/>
      <c r="ES74" s="77"/>
      <c r="ET74" s="78"/>
      <c r="EU74" s="73"/>
      <c r="EV74" s="73"/>
      <c r="EW74" s="79"/>
      <c r="EX74" s="75"/>
      <c r="EY74" s="76"/>
      <c r="EZ74" s="76"/>
      <c r="FA74" s="77"/>
      <c r="FB74" s="78"/>
      <c r="FC74" s="73"/>
      <c r="FD74" s="73"/>
      <c r="FE74" s="79"/>
      <c r="FF74" s="75"/>
      <c r="FG74" s="76"/>
      <c r="FH74" s="76"/>
      <c r="FI74" s="77"/>
      <c r="FJ74" s="75"/>
      <c r="FK74" s="76"/>
      <c r="FL74" s="76"/>
      <c r="FM74" s="77"/>
      <c r="FN74" s="78"/>
      <c r="FO74" s="73"/>
      <c r="FP74" s="73"/>
      <c r="FQ74" s="79"/>
      <c r="FR74" s="75"/>
      <c r="FS74" s="76"/>
      <c r="FT74" s="76"/>
      <c r="FU74" s="77"/>
      <c r="FV74" s="78"/>
      <c r="FW74" s="73"/>
      <c r="FX74" s="73"/>
      <c r="FY74" s="79"/>
      <c r="FZ74" s="75"/>
      <c r="GA74" s="76"/>
      <c r="GB74" s="76"/>
      <c r="GC74" s="77"/>
      <c r="GD74" s="78"/>
      <c r="GE74" s="73"/>
      <c r="GF74" s="73"/>
      <c r="GG74" s="79"/>
      <c r="GH74" s="75"/>
      <c r="GI74" s="76"/>
      <c r="GJ74" s="76"/>
      <c r="GK74" s="77"/>
      <c r="GL74" s="78"/>
      <c r="GM74" s="73"/>
      <c r="GN74" s="73"/>
      <c r="GO74" s="79"/>
    </row>
    <row r="75" s="83" customFormat="true" ht="15" hidden="false" customHeight="false" outlineLevel="0" collapsed="false">
      <c r="A75" s="91" t="n">
        <v>70</v>
      </c>
      <c r="B75" s="85" t="s">
        <v>144</v>
      </c>
      <c r="C75" s="85" t="s">
        <v>44</v>
      </c>
      <c r="D75" s="87"/>
      <c r="E75" s="90" t="n">
        <f aca="false">SUM(F75:I75)</f>
        <v>715.06</v>
      </c>
      <c r="F75" s="72" t="n">
        <f aca="false">MAX(MAX(R75,V75,Z75,AD75,AL75,AP75,AX75,BB75,BJ75,BN75,BR75,BZ75,CD75,CH75,CL75,CT75,DB75,DF75,DJ75,DN75,DR75,DV75,DZ75,),MAX(EH75,AT75,BV75,J75,AH75,BF75,EL75,EP75,ET75,EX75,FB75,FJ75,FN75,FR75,FV75,FZ75,GD75,GH75,GL75,CP75,ED75,FF75,N75,CX75))</f>
        <v>187.3</v>
      </c>
      <c r="G75" s="72" t="n">
        <f aca="false">MAX(MAX(S75,W75,AA75,AE75,AM75,AQ75,AY75,BC75,BK75,BO75,BS75,CA75,CE75,CI75,CM75,CU75,DC75,DG75,DK75,DO75,DS75,DW75,EA75,),MAX(EI75,AU75,BW75,K75,AI75,BG75,EM75,EQ75,EU75,EY75,FC75,FK75,FO75,FS75,FW75,GA75,GE75,GI75,GM75,CQ75,EE75,FG75,O75,CY75))</f>
        <v>184.07</v>
      </c>
      <c r="H75" s="72" t="n">
        <f aca="false">MAX(MAX(T75,X75,AB75,AF75,AN75,AR75,AZ75,BD75,BL75,BP75,BT75,CB75,CF75,CJ75,CN75,CV75,DD75,DH75,DL75,DP75,DT75,DX75,EB75,),MAX(EJ75,AV75,BX75,L75,AJ75,BH75,EN75,ER75,EV75,EZ75,FD75,FL75,FP75,FT75,FX75,GB75,GF75,GJ75,GN75,CR75,EF75,FH75,P75,CZ75))</f>
        <v>175.14</v>
      </c>
      <c r="I75" s="72" t="n">
        <f aca="false">MAX(MAX(U75,Y75,AC75,AG75,AO75,AS75,BA75,BE75,BM75,BQ75,BU75,CC75,CG75,CK75,CO75,CW75,DE75,DI75,DM75,DQ75,DU75,DY75,EC75,),MAX(EK75,AW75,BY75,M75,AK75,BI75,EO75,ES75,EW75,FA75,FE75,FM75,FQ75,FU75,FY75,GC75,GG75,GK75,GO75,CS75,EG75,FI75,Q75,DA75))</f>
        <v>168.55</v>
      </c>
      <c r="J75" s="72"/>
      <c r="K75" s="73"/>
      <c r="L75" s="73"/>
      <c r="M75" s="74"/>
      <c r="N75" s="75"/>
      <c r="O75" s="76"/>
      <c r="P75" s="76"/>
      <c r="Q75" s="77"/>
      <c r="R75" s="72"/>
      <c r="S75" s="73"/>
      <c r="T75" s="73"/>
      <c r="U75" s="74"/>
      <c r="V75" s="75"/>
      <c r="W75" s="76"/>
      <c r="X75" s="76"/>
      <c r="Y75" s="77"/>
      <c r="Z75" s="78"/>
      <c r="AA75" s="73"/>
      <c r="AB75" s="73"/>
      <c r="AC75" s="79"/>
      <c r="AD75" s="80"/>
      <c r="AE75" s="76"/>
      <c r="AF75" s="76"/>
      <c r="AG75" s="81"/>
      <c r="AH75" s="78"/>
      <c r="AI75" s="73"/>
      <c r="AJ75" s="73"/>
      <c r="AK75" s="79"/>
      <c r="AL75" s="75"/>
      <c r="AM75" s="76"/>
      <c r="AN75" s="76"/>
      <c r="AO75" s="77"/>
      <c r="AP75" s="72"/>
      <c r="AQ75" s="73"/>
      <c r="AR75" s="73"/>
      <c r="AS75" s="74"/>
      <c r="AT75" s="75"/>
      <c r="AU75" s="76"/>
      <c r="AV75" s="76"/>
      <c r="AW75" s="77"/>
      <c r="AX75" s="72"/>
      <c r="AY75" s="73"/>
      <c r="AZ75" s="73"/>
      <c r="BA75" s="74"/>
      <c r="BB75" s="75"/>
      <c r="BC75" s="76"/>
      <c r="BD75" s="76"/>
      <c r="BE75" s="77"/>
      <c r="BF75" s="72"/>
      <c r="BG75" s="73"/>
      <c r="BH75" s="73"/>
      <c r="BI75" s="82"/>
      <c r="BJ75" s="80"/>
      <c r="BK75" s="76"/>
      <c r="BL75" s="76"/>
      <c r="BM75" s="81"/>
      <c r="BN75" s="75"/>
      <c r="BO75" s="76"/>
      <c r="BP75" s="76"/>
      <c r="BQ75" s="77"/>
      <c r="BR75" s="72"/>
      <c r="BS75" s="73"/>
      <c r="BT75" s="73"/>
      <c r="BU75" s="74"/>
      <c r="BV75" s="75"/>
      <c r="BW75" s="76"/>
      <c r="BX75" s="76"/>
      <c r="BY75" s="77"/>
      <c r="BZ75" s="72"/>
      <c r="CA75" s="73"/>
      <c r="CB75" s="73"/>
      <c r="CC75" s="74"/>
      <c r="CD75" s="75" t="n">
        <v>162.16</v>
      </c>
      <c r="CE75" s="76" t="n">
        <v>173.83</v>
      </c>
      <c r="CF75" s="76" t="n">
        <v>167.45</v>
      </c>
      <c r="CG75" s="77" t="n">
        <v>168.55</v>
      </c>
      <c r="CH75" s="72"/>
      <c r="CI75" s="73"/>
      <c r="CJ75" s="73"/>
      <c r="CK75" s="79"/>
      <c r="CL75" s="80"/>
      <c r="CM75" s="76"/>
      <c r="CN75" s="76"/>
      <c r="CO75" s="81"/>
      <c r="CP75" s="78"/>
      <c r="CQ75" s="73"/>
      <c r="CR75" s="73"/>
      <c r="CS75" s="79"/>
      <c r="CT75" s="75" t="n">
        <v>187.3</v>
      </c>
      <c r="CU75" s="76" t="n">
        <v>183</v>
      </c>
      <c r="CV75" s="76" t="n">
        <v>171</v>
      </c>
      <c r="CW75" s="77" t="n">
        <v>149</v>
      </c>
      <c r="CX75" s="72"/>
      <c r="CY75" s="73"/>
      <c r="CZ75" s="73"/>
      <c r="DA75" s="79"/>
      <c r="DB75" s="72"/>
      <c r="DC75" s="73"/>
      <c r="DD75" s="73"/>
      <c r="DE75" s="74"/>
      <c r="DF75" s="75"/>
      <c r="DG75" s="76"/>
      <c r="DH75" s="76"/>
      <c r="DI75" s="77"/>
      <c r="DJ75" s="72"/>
      <c r="DK75" s="73" t="n">
        <v>184.07</v>
      </c>
      <c r="DL75" s="73" t="n">
        <v>175.14</v>
      </c>
      <c r="DM75" s="74"/>
      <c r="DN75" s="75"/>
      <c r="DO75" s="76"/>
      <c r="DP75" s="76"/>
      <c r="DQ75" s="77"/>
      <c r="DR75" s="78"/>
      <c r="DS75" s="73"/>
      <c r="DT75" s="73"/>
      <c r="DU75" s="79"/>
      <c r="DV75" s="80"/>
      <c r="DW75" s="76"/>
      <c r="DX75" s="76"/>
      <c r="DY75" s="81"/>
      <c r="DZ75" s="78"/>
      <c r="EA75" s="73"/>
      <c r="EB75" s="73"/>
      <c r="EC75" s="79"/>
      <c r="ED75" s="75"/>
      <c r="EE75" s="76"/>
      <c r="EF75" s="76"/>
      <c r="EG75" s="77"/>
      <c r="EH75" s="75"/>
      <c r="EI75" s="76"/>
      <c r="EJ75" s="76"/>
      <c r="EK75" s="77"/>
      <c r="EL75" s="78"/>
      <c r="EM75" s="73"/>
      <c r="EN75" s="73"/>
      <c r="EO75" s="79"/>
      <c r="EP75" s="75"/>
      <c r="EQ75" s="76"/>
      <c r="ER75" s="76"/>
      <c r="ES75" s="77"/>
      <c r="ET75" s="78"/>
      <c r="EU75" s="73"/>
      <c r="EV75" s="73"/>
      <c r="EW75" s="79"/>
      <c r="EX75" s="75"/>
      <c r="EY75" s="76"/>
      <c r="EZ75" s="76"/>
      <c r="FA75" s="77"/>
      <c r="FB75" s="78"/>
      <c r="FC75" s="73"/>
      <c r="FD75" s="73"/>
      <c r="FE75" s="79"/>
      <c r="FF75" s="75"/>
      <c r="FG75" s="76"/>
      <c r="FH75" s="76"/>
      <c r="FI75" s="77"/>
      <c r="FJ75" s="75"/>
      <c r="FK75" s="76"/>
      <c r="FL75" s="76"/>
      <c r="FM75" s="77"/>
      <c r="FN75" s="78"/>
      <c r="FO75" s="73"/>
      <c r="FP75" s="73"/>
      <c r="FQ75" s="79"/>
      <c r="FR75" s="75"/>
      <c r="FS75" s="76"/>
      <c r="FT75" s="76"/>
      <c r="FU75" s="77"/>
      <c r="FV75" s="78"/>
      <c r="FW75" s="73"/>
      <c r="FX75" s="73"/>
      <c r="FY75" s="79"/>
      <c r="FZ75" s="75"/>
      <c r="GA75" s="76"/>
      <c r="GB75" s="76"/>
      <c r="GC75" s="77"/>
      <c r="GD75" s="78"/>
      <c r="GE75" s="73"/>
      <c r="GF75" s="73"/>
      <c r="GG75" s="79"/>
      <c r="GH75" s="75"/>
      <c r="GI75" s="76"/>
      <c r="GJ75" s="76"/>
      <c r="GK75" s="77"/>
      <c r="GL75" s="78"/>
      <c r="GM75" s="73"/>
      <c r="GN75" s="73"/>
      <c r="GO75" s="79"/>
    </row>
    <row r="76" s="83" customFormat="true" ht="15" hidden="false" customHeight="false" outlineLevel="0" collapsed="false">
      <c r="A76" s="91" t="n">
        <v>71</v>
      </c>
      <c r="B76" s="85" t="s">
        <v>145</v>
      </c>
      <c r="C76" s="85" t="s">
        <v>146</v>
      </c>
      <c r="D76" s="87"/>
      <c r="E76" s="90" t="n">
        <f aca="false">SUM(F76:I76)</f>
        <v>697.05</v>
      </c>
      <c r="F76" s="72" t="n">
        <f aca="false">MAX(MAX(R76,V76,Z76,AD76,AL76,AP76,AX76,BB76,BJ76,BN76,BR76,BZ76,CD76,CH76,CL76,CT76,DB76,DF76,DJ76,DN76,DR76,DV76,DZ76,),MAX(EH76,AT76,BV76,J76,AH76,BF76,EL76,EP76,ET76,EX76,FB76,FJ76,FN76,FR76,FV76,FZ76,GD76,GH76,GL76,CP76,ED76,FF76,N76,CX76))</f>
        <v>176.15</v>
      </c>
      <c r="G76" s="72" t="n">
        <f aca="false">MAX(MAX(S76,W76,AA76,AE76,AM76,AQ76,AY76,BC76,BK76,BO76,BS76,CA76,CE76,CI76,CM76,CU76,DC76,DG76,DK76,DO76,DS76,DW76,EA76,),MAX(EI76,AU76,BW76,K76,AI76,BG76,EM76,EQ76,EU76,EY76,FC76,FK76,FO76,FS76,FW76,GA76,GE76,GI76,GM76,CQ76,EE76,FG76,O76,CY76))</f>
        <v>184.42</v>
      </c>
      <c r="H76" s="72" t="n">
        <f aca="false">MAX(MAX(T76,X76,AB76,AF76,AN76,AR76,AZ76,BD76,BL76,BP76,BT76,CB76,CF76,CJ76,CN76,CV76,DD76,DH76,DL76,DP76,DT76,DX76,EB76,),MAX(EJ76,AV76,BX76,L76,AJ76,BH76,EN76,ER76,EV76,EZ76,FD76,FL76,FP76,FT76,FX76,GB76,GF76,GJ76,GN76,CR76,EF76,FH76,P76,CZ76))</f>
        <v>180.32</v>
      </c>
      <c r="I76" s="72" t="n">
        <f aca="false">MAX(MAX(U76,Y76,AC76,AG76,AO76,AS76,BA76,BE76,BM76,BQ76,BU76,CC76,CG76,CK76,CO76,CW76,DE76,DI76,DM76,DQ76,DU76,DY76,EC76,),MAX(EK76,AW76,BY76,M76,AK76,BI76,EO76,ES76,EW76,FA76,FE76,FM76,FQ76,FU76,FY76,GC76,GG76,GK76,GO76,CS76,EG76,FI76,Q76,DA76))</f>
        <v>156.16</v>
      </c>
      <c r="J76" s="72"/>
      <c r="K76" s="73"/>
      <c r="L76" s="73"/>
      <c r="M76" s="74"/>
      <c r="N76" s="75"/>
      <c r="O76" s="76"/>
      <c r="P76" s="76"/>
      <c r="Q76" s="77"/>
      <c r="R76" s="72"/>
      <c r="S76" s="73"/>
      <c r="T76" s="73"/>
      <c r="U76" s="74"/>
      <c r="V76" s="75"/>
      <c r="W76" s="76"/>
      <c r="X76" s="76"/>
      <c r="Y76" s="77"/>
      <c r="Z76" s="78"/>
      <c r="AA76" s="73"/>
      <c r="AB76" s="73"/>
      <c r="AC76" s="79"/>
      <c r="AD76" s="80"/>
      <c r="AE76" s="76"/>
      <c r="AF76" s="76"/>
      <c r="AG76" s="81"/>
      <c r="AH76" s="78"/>
      <c r="AI76" s="73"/>
      <c r="AJ76" s="73"/>
      <c r="AK76" s="79"/>
      <c r="AL76" s="75"/>
      <c r="AM76" s="76"/>
      <c r="AN76" s="76"/>
      <c r="AO76" s="77"/>
      <c r="AP76" s="72"/>
      <c r="AQ76" s="73"/>
      <c r="AR76" s="73"/>
      <c r="AS76" s="74"/>
      <c r="AT76" s="75"/>
      <c r="AU76" s="76"/>
      <c r="AV76" s="76"/>
      <c r="AW76" s="77"/>
      <c r="AX76" s="72"/>
      <c r="AY76" s="73"/>
      <c r="AZ76" s="73"/>
      <c r="BA76" s="74"/>
      <c r="BB76" s="75"/>
      <c r="BC76" s="76"/>
      <c r="BD76" s="76"/>
      <c r="BE76" s="77"/>
      <c r="BF76" s="72"/>
      <c r="BG76" s="73"/>
      <c r="BH76" s="73"/>
      <c r="BI76" s="82"/>
      <c r="BJ76" s="80"/>
      <c r="BK76" s="76"/>
      <c r="BL76" s="76"/>
      <c r="BM76" s="81"/>
      <c r="BN76" s="75"/>
      <c r="BO76" s="76"/>
      <c r="BP76" s="76"/>
      <c r="BQ76" s="77"/>
      <c r="BR76" s="72"/>
      <c r="BS76" s="73"/>
      <c r="BT76" s="73"/>
      <c r="BU76" s="74"/>
      <c r="BV76" s="75"/>
      <c r="BW76" s="76" t="n">
        <v>184.42</v>
      </c>
      <c r="BX76" s="76" t="n">
        <v>161.7</v>
      </c>
      <c r="BY76" s="77"/>
      <c r="BZ76" s="72"/>
      <c r="CA76" s="73"/>
      <c r="CB76" s="73"/>
      <c r="CC76" s="74"/>
      <c r="CD76" s="75"/>
      <c r="CE76" s="76"/>
      <c r="CF76" s="76"/>
      <c r="CG76" s="77"/>
      <c r="CH76" s="72"/>
      <c r="CI76" s="73"/>
      <c r="CJ76" s="73"/>
      <c r="CK76" s="79"/>
      <c r="CL76" s="80"/>
      <c r="CM76" s="76"/>
      <c r="CN76" s="76"/>
      <c r="CO76" s="81"/>
      <c r="CP76" s="78"/>
      <c r="CQ76" s="73"/>
      <c r="CR76" s="73"/>
      <c r="CS76" s="79"/>
      <c r="CT76" s="75" t="n">
        <v>176.15</v>
      </c>
      <c r="CU76" s="76"/>
      <c r="CV76" s="76" t="n">
        <v>180.32</v>
      </c>
      <c r="CW76" s="77" t="n">
        <v>156.16</v>
      </c>
      <c r="CX76" s="72"/>
      <c r="CY76" s="73"/>
      <c r="CZ76" s="73"/>
      <c r="DA76" s="79"/>
      <c r="DB76" s="72"/>
      <c r="DC76" s="73"/>
      <c r="DD76" s="73"/>
      <c r="DE76" s="74"/>
      <c r="DF76" s="75"/>
      <c r="DG76" s="76"/>
      <c r="DH76" s="76"/>
      <c r="DI76" s="77"/>
      <c r="DJ76" s="72"/>
      <c r="DK76" s="73"/>
      <c r="DL76" s="73"/>
      <c r="DM76" s="74"/>
      <c r="DN76" s="75"/>
      <c r="DO76" s="76"/>
      <c r="DP76" s="76"/>
      <c r="DQ76" s="77"/>
      <c r="DR76" s="78"/>
      <c r="DS76" s="73"/>
      <c r="DT76" s="73"/>
      <c r="DU76" s="79"/>
      <c r="DV76" s="80"/>
      <c r="DW76" s="76"/>
      <c r="DX76" s="76"/>
      <c r="DY76" s="81"/>
      <c r="DZ76" s="78"/>
      <c r="EA76" s="73"/>
      <c r="EB76" s="73"/>
      <c r="EC76" s="79"/>
      <c r="ED76" s="75"/>
      <c r="EE76" s="76"/>
      <c r="EF76" s="76"/>
      <c r="EG76" s="77"/>
      <c r="EH76" s="75"/>
      <c r="EI76" s="76"/>
      <c r="EJ76" s="76"/>
      <c r="EK76" s="77"/>
      <c r="EL76" s="78"/>
      <c r="EM76" s="73"/>
      <c r="EN76" s="73"/>
      <c r="EO76" s="79"/>
      <c r="EP76" s="75"/>
      <c r="EQ76" s="76"/>
      <c r="ER76" s="76"/>
      <c r="ES76" s="77"/>
      <c r="ET76" s="78"/>
      <c r="EU76" s="73"/>
      <c r="EV76" s="73"/>
      <c r="EW76" s="79"/>
      <c r="EX76" s="75"/>
      <c r="EY76" s="76"/>
      <c r="EZ76" s="76"/>
      <c r="FA76" s="77"/>
      <c r="FB76" s="78"/>
      <c r="FC76" s="73"/>
      <c r="FD76" s="73"/>
      <c r="FE76" s="79"/>
      <c r="FF76" s="75"/>
      <c r="FG76" s="76"/>
      <c r="FH76" s="76"/>
      <c r="FI76" s="77"/>
      <c r="FJ76" s="75"/>
      <c r="FK76" s="76"/>
      <c r="FL76" s="76"/>
      <c r="FM76" s="77"/>
      <c r="FN76" s="78"/>
      <c r="FO76" s="73"/>
      <c r="FP76" s="73"/>
      <c r="FQ76" s="79"/>
      <c r="FR76" s="75"/>
      <c r="FS76" s="76"/>
      <c r="FT76" s="76"/>
      <c r="FU76" s="77"/>
      <c r="FV76" s="78"/>
      <c r="FW76" s="73"/>
      <c r="FX76" s="73"/>
      <c r="FY76" s="79"/>
      <c r="FZ76" s="75"/>
      <c r="GA76" s="76"/>
      <c r="GB76" s="76"/>
      <c r="GC76" s="77"/>
      <c r="GD76" s="78"/>
      <c r="GE76" s="73"/>
      <c r="GF76" s="73"/>
      <c r="GG76" s="79"/>
      <c r="GH76" s="75"/>
      <c r="GI76" s="76"/>
      <c r="GJ76" s="76"/>
      <c r="GK76" s="77"/>
      <c r="GL76" s="78"/>
      <c r="GM76" s="73"/>
      <c r="GN76" s="73"/>
      <c r="GO76" s="79"/>
    </row>
    <row r="77" s="83" customFormat="true" ht="15" hidden="false" customHeight="false" outlineLevel="0" collapsed="false">
      <c r="A77" s="91" t="n">
        <v>72</v>
      </c>
      <c r="B77" s="85" t="s">
        <v>147</v>
      </c>
      <c r="C77" s="85" t="s">
        <v>148</v>
      </c>
      <c r="D77" s="87"/>
      <c r="E77" s="90" t="n">
        <f aca="false">SUM(F77:I77)</f>
        <v>690.99</v>
      </c>
      <c r="F77" s="72" t="n">
        <f aca="false">MAX(MAX(R77,V77,Z77,AD77,AL77,AP77,AX77,BB77,BJ77,BN77,BR77,BZ77,CD77,CH77,CL77,CT77,DB77,DF77,DJ77,DN77,DR77,DV77,DZ77,),MAX(EH77,AT77,BV77,J77,AH77,BF77,EL77,EP77,ET77,EX77,FB77,FJ77,FN77,FR77,FV77,FZ77,GD77,GH77,GL77,CP77,ED77,FF77,N77,CX77))</f>
        <v>172.53</v>
      </c>
      <c r="G77" s="72" t="n">
        <f aca="false">MAX(MAX(S77,W77,AA77,AE77,AM77,AQ77,AY77,BC77,BK77,BO77,BS77,CA77,CE77,CI77,CM77,CU77,DC77,DG77,DK77,DO77,DS77,DW77,EA77,),MAX(EI77,AU77,BW77,K77,AI77,BG77,EM77,EQ77,EU77,EY77,FC77,FK77,FO77,FS77,FW77,GA77,GE77,GI77,GM77,CQ77,EE77,FG77,O77,CY77))</f>
        <v>165.54</v>
      </c>
      <c r="H77" s="72" t="n">
        <f aca="false">MAX(MAX(T77,X77,AB77,AF77,AN77,AR77,AZ77,BD77,BL77,BP77,BT77,CB77,CF77,CJ77,CN77,CV77,DD77,DH77,DL77,DP77,DT77,DX77,EB77,),MAX(EJ77,AV77,BX77,L77,AJ77,BH77,EN77,ER77,EV77,EZ77,FD77,FL77,FP77,FT77,FX77,GB77,GF77,GJ77,GN77,CR77,EF77,FH77,P77,CZ77))</f>
        <v>181.51</v>
      </c>
      <c r="I77" s="72" t="n">
        <f aca="false">MAX(MAX(U77,Y77,AC77,AG77,AO77,AS77,BA77,BE77,BM77,BQ77,BU77,CC77,CG77,CK77,CO77,CW77,DE77,DI77,DM77,DQ77,DU77,DY77,EC77,),MAX(EK77,AW77,BY77,M77,AK77,BI77,EO77,ES77,EW77,FA77,FE77,FM77,FQ77,FU77,FY77,GC77,GG77,GK77,GO77,CS77,EG77,FI77,Q77,DA77))</f>
        <v>171.41</v>
      </c>
      <c r="J77" s="72"/>
      <c r="K77" s="73"/>
      <c r="L77" s="73"/>
      <c r="M77" s="74"/>
      <c r="N77" s="75"/>
      <c r="O77" s="76"/>
      <c r="P77" s="76"/>
      <c r="Q77" s="77"/>
      <c r="R77" s="72"/>
      <c r="S77" s="73"/>
      <c r="T77" s="73"/>
      <c r="U77" s="74"/>
      <c r="V77" s="75" t="n">
        <v>172.53</v>
      </c>
      <c r="W77" s="76" t="n">
        <v>165.54</v>
      </c>
      <c r="X77" s="76"/>
      <c r="Y77" s="77"/>
      <c r="Z77" s="78"/>
      <c r="AA77" s="73"/>
      <c r="AB77" s="73"/>
      <c r="AC77" s="79"/>
      <c r="AD77" s="80"/>
      <c r="AE77" s="76"/>
      <c r="AF77" s="76"/>
      <c r="AG77" s="81"/>
      <c r="AH77" s="78"/>
      <c r="AI77" s="73"/>
      <c r="AJ77" s="73"/>
      <c r="AK77" s="79"/>
      <c r="AL77" s="75"/>
      <c r="AM77" s="76"/>
      <c r="AN77" s="76"/>
      <c r="AO77" s="77"/>
      <c r="AP77" s="72"/>
      <c r="AQ77" s="73"/>
      <c r="AR77" s="73"/>
      <c r="AS77" s="74"/>
      <c r="AT77" s="75"/>
      <c r="AU77" s="76"/>
      <c r="AV77" s="76" t="n">
        <v>181.51</v>
      </c>
      <c r="AW77" s="77" t="n">
        <v>171.41</v>
      </c>
      <c r="AX77" s="72"/>
      <c r="AY77" s="73"/>
      <c r="AZ77" s="73"/>
      <c r="BA77" s="74"/>
      <c r="BB77" s="75"/>
      <c r="BC77" s="76"/>
      <c r="BD77" s="76"/>
      <c r="BE77" s="77"/>
      <c r="BF77" s="72"/>
      <c r="BG77" s="73"/>
      <c r="BH77" s="73"/>
      <c r="BI77" s="82"/>
      <c r="BJ77" s="80"/>
      <c r="BK77" s="76"/>
      <c r="BL77" s="76"/>
      <c r="BM77" s="81"/>
      <c r="BN77" s="75"/>
      <c r="BO77" s="76"/>
      <c r="BP77" s="76"/>
      <c r="BQ77" s="77"/>
      <c r="BR77" s="72"/>
      <c r="BS77" s="73"/>
      <c r="BT77" s="73"/>
      <c r="BU77" s="74"/>
      <c r="BV77" s="75"/>
      <c r="BW77" s="76"/>
      <c r="BX77" s="76"/>
      <c r="BY77" s="77"/>
      <c r="BZ77" s="72"/>
      <c r="CA77" s="73"/>
      <c r="CB77" s="73"/>
      <c r="CC77" s="74"/>
      <c r="CD77" s="75"/>
      <c r="CE77" s="76"/>
      <c r="CF77" s="76"/>
      <c r="CG77" s="77"/>
      <c r="CH77" s="72"/>
      <c r="CI77" s="73"/>
      <c r="CJ77" s="73"/>
      <c r="CK77" s="79"/>
      <c r="CL77" s="80"/>
      <c r="CM77" s="76"/>
      <c r="CN77" s="76"/>
      <c r="CO77" s="81"/>
      <c r="CP77" s="78"/>
      <c r="CQ77" s="73"/>
      <c r="CR77" s="73"/>
      <c r="CS77" s="79"/>
      <c r="CT77" s="75"/>
      <c r="CU77" s="76"/>
      <c r="CV77" s="76"/>
      <c r="CW77" s="77"/>
      <c r="CX77" s="72"/>
      <c r="CY77" s="73"/>
      <c r="CZ77" s="73"/>
      <c r="DA77" s="79"/>
      <c r="DB77" s="72"/>
      <c r="DC77" s="73"/>
      <c r="DD77" s="73"/>
      <c r="DE77" s="74"/>
      <c r="DF77" s="75"/>
      <c r="DG77" s="76"/>
      <c r="DH77" s="76"/>
      <c r="DI77" s="77"/>
      <c r="DJ77" s="72"/>
      <c r="DK77" s="73"/>
      <c r="DL77" s="73"/>
      <c r="DM77" s="74"/>
      <c r="DN77" s="75"/>
      <c r="DO77" s="76"/>
      <c r="DP77" s="76"/>
      <c r="DQ77" s="77"/>
      <c r="DR77" s="78"/>
      <c r="DS77" s="73"/>
      <c r="DT77" s="73"/>
      <c r="DU77" s="79"/>
      <c r="DV77" s="80"/>
      <c r="DW77" s="76"/>
      <c r="DX77" s="76"/>
      <c r="DY77" s="81"/>
      <c r="DZ77" s="78"/>
      <c r="EA77" s="73"/>
      <c r="EB77" s="73"/>
      <c r="EC77" s="79"/>
      <c r="ED77" s="75"/>
      <c r="EE77" s="76"/>
      <c r="EF77" s="76"/>
      <c r="EG77" s="77"/>
      <c r="EH77" s="75"/>
      <c r="EI77" s="76"/>
      <c r="EJ77" s="76"/>
      <c r="EK77" s="77"/>
      <c r="EL77" s="78"/>
      <c r="EM77" s="73"/>
      <c r="EN77" s="73"/>
      <c r="EO77" s="79"/>
      <c r="EP77" s="75"/>
      <c r="EQ77" s="76"/>
      <c r="ER77" s="76"/>
      <c r="ES77" s="77"/>
      <c r="ET77" s="78"/>
      <c r="EU77" s="73"/>
      <c r="EV77" s="73"/>
      <c r="EW77" s="79"/>
      <c r="EX77" s="75"/>
      <c r="EY77" s="76"/>
      <c r="EZ77" s="76"/>
      <c r="FA77" s="77"/>
      <c r="FB77" s="78"/>
      <c r="FC77" s="73"/>
      <c r="FD77" s="73"/>
      <c r="FE77" s="79"/>
      <c r="FF77" s="75"/>
      <c r="FG77" s="76"/>
      <c r="FH77" s="76"/>
      <c r="FI77" s="77"/>
      <c r="FJ77" s="75"/>
      <c r="FK77" s="76"/>
      <c r="FL77" s="76"/>
      <c r="FM77" s="77"/>
      <c r="FN77" s="78"/>
      <c r="FO77" s="73"/>
      <c r="FP77" s="73"/>
      <c r="FQ77" s="79"/>
      <c r="FR77" s="75"/>
      <c r="FS77" s="76"/>
      <c r="FT77" s="76"/>
      <c r="FU77" s="77"/>
      <c r="FV77" s="78"/>
      <c r="FW77" s="73"/>
      <c r="FX77" s="73"/>
      <c r="FY77" s="79"/>
      <c r="FZ77" s="75"/>
      <c r="GA77" s="76"/>
      <c r="GB77" s="76"/>
      <c r="GC77" s="77"/>
      <c r="GD77" s="78"/>
      <c r="GE77" s="73"/>
      <c r="GF77" s="73"/>
      <c r="GG77" s="79"/>
      <c r="GH77" s="75"/>
      <c r="GI77" s="76"/>
      <c r="GJ77" s="76"/>
      <c r="GK77" s="77"/>
      <c r="GL77" s="78"/>
      <c r="GM77" s="73"/>
      <c r="GN77" s="73"/>
      <c r="GO77" s="79"/>
    </row>
    <row r="78" s="83" customFormat="true" ht="15" hidden="false" customHeight="false" outlineLevel="0" collapsed="false">
      <c r="A78" s="91" t="n">
        <v>73</v>
      </c>
      <c r="B78" s="85" t="s">
        <v>149</v>
      </c>
      <c r="C78" s="85" t="s">
        <v>44</v>
      </c>
      <c r="D78" s="87"/>
      <c r="E78" s="90" t="n">
        <f aca="false">SUM(F78:I78)</f>
        <v>665.85</v>
      </c>
      <c r="F78" s="72" t="n">
        <f aca="false">MAX(MAX(R78,V78,Z78,AD78,AL78,AP78,AX78,BB78,BJ78,BN78,BR78,BZ78,CD78,CH78,CL78,CT78,DB78,DF78,DJ78,DN78,DR78,DV78,DZ78,),MAX(EH78,AT78,BV78,J78,AH78,BF78,EL78,EP78,ET78,EX78,FB78,FJ78,FN78,FR78,FV78,FZ78,GD78,GH78,GL78,CP78,ED78,FF78,N78,CX78))</f>
        <v>166.54</v>
      </c>
      <c r="G78" s="72" t="n">
        <f aca="false">MAX(MAX(S78,W78,AA78,AE78,AM78,AQ78,AY78,BC78,BK78,BO78,BS78,CA78,CE78,CI78,CM78,CU78,DC78,DG78,DK78,DO78,DS78,DW78,EA78,),MAX(EI78,AU78,BW78,K78,AI78,BG78,EM78,EQ78,EU78,EY78,FC78,FK78,FO78,FS78,FW78,GA78,GE78,GI78,GM78,CQ78,EE78,FG78,O78,CY78))</f>
        <v>167.26</v>
      </c>
      <c r="H78" s="72" t="n">
        <f aca="false">MAX(MAX(T78,X78,AB78,AF78,AN78,AR78,AZ78,BD78,BL78,BP78,BT78,CB78,CF78,CJ78,CN78,CV78,DD78,DH78,DL78,DP78,DT78,DX78,EB78,),MAX(EJ78,AV78,BX78,L78,AJ78,BH78,EN78,ER78,EV78,EZ78,FD78,FL78,FP78,FT78,FX78,GB78,GF78,GJ78,GN78,CR78,EF78,FH78,P78,CZ78))</f>
        <v>172.38</v>
      </c>
      <c r="I78" s="72" t="n">
        <f aca="false">MAX(MAX(U78,Y78,AC78,AG78,AO78,AS78,BA78,BE78,BM78,BQ78,BU78,CC78,CG78,CK78,CO78,CW78,DE78,DI78,DM78,DQ78,DU78,DY78,EC78,),MAX(EK78,AW78,BY78,M78,AK78,BI78,EO78,ES78,EW78,FA78,FE78,FM78,FQ78,FU78,FY78,GC78,GG78,GK78,GO78,CS78,EG78,FI78,Q78,DA78))</f>
        <v>159.67</v>
      </c>
      <c r="J78" s="72"/>
      <c r="K78" s="73"/>
      <c r="L78" s="73"/>
      <c r="M78" s="74"/>
      <c r="N78" s="75" t="n">
        <v>162.76</v>
      </c>
      <c r="O78" s="76" t="n">
        <v>164.18</v>
      </c>
      <c r="P78" s="76"/>
      <c r="Q78" s="77"/>
      <c r="R78" s="72"/>
      <c r="S78" s="73"/>
      <c r="T78" s="73"/>
      <c r="U78" s="74"/>
      <c r="V78" s="75"/>
      <c r="W78" s="76"/>
      <c r="X78" s="76"/>
      <c r="Y78" s="77"/>
      <c r="Z78" s="78"/>
      <c r="AA78" s="73"/>
      <c r="AB78" s="73"/>
      <c r="AC78" s="79"/>
      <c r="AD78" s="80"/>
      <c r="AE78" s="76"/>
      <c r="AF78" s="76"/>
      <c r="AG78" s="81"/>
      <c r="AH78" s="78"/>
      <c r="AI78" s="73"/>
      <c r="AJ78" s="73"/>
      <c r="AK78" s="79"/>
      <c r="AL78" s="75"/>
      <c r="AM78" s="76"/>
      <c r="AN78" s="76"/>
      <c r="AO78" s="77"/>
      <c r="AP78" s="72"/>
      <c r="AQ78" s="73"/>
      <c r="AR78" s="73"/>
      <c r="AS78" s="74"/>
      <c r="AT78" s="75"/>
      <c r="AU78" s="76"/>
      <c r="AV78" s="76"/>
      <c r="AW78" s="77"/>
      <c r="AX78" s="72"/>
      <c r="AY78" s="73"/>
      <c r="AZ78" s="73"/>
      <c r="BA78" s="74"/>
      <c r="BB78" s="75"/>
      <c r="BC78" s="76"/>
      <c r="BD78" s="76"/>
      <c r="BE78" s="77"/>
      <c r="BF78" s="72"/>
      <c r="BG78" s="73"/>
      <c r="BH78" s="73"/>
      <c r="BI78" s="82"/>
      <c r="BJ78" s="80"/>
      <c r="BK78" s="76"/>
      <c r="BL78" s="76"/>
      <c r="BM78" s="81"/>
      <c r="BN78" s="75"/>
      <c r="BO78" s="76"/>
      <c r="BP78" s="76"/>
      <c r="BQ78" s="77"/>
      <c r="BR78" s="72"/>
      <c r="BS78" s="73"/>
      <c r="BT78" s="73"/>
      <c r="BU78" s="74"/>
      <c r="BV78" s="75"/>
      <c r="BW78" s="76"/>
      <c r="BX78" s="76"/>
      <c r="BY78" s="77"/>
      <c r="BZ78" s="72"/>
      <c r="CA78" s="73"/>
      <c r="CB78" s="73"/>
      <c r="CC78" s="74"/>
      <c r="CD78" s="75" t="n">
        <v>166.54</v>
      </c>
      <c r="CE78" s="76" t="n">
        <v>167.26</v>
      </c>
      <c r="CF78" s="76" t="n">
        <v>172.38</v>
      </c>
      <c r="CG78" s="77" t="n">
        <v>159.67</v>
      </c>
      <c r="CH78" s="72"/>
      <c r="CI78" s="73"/>
      <c r="CJ78" s="73"/>
      <c r="CK78" s="79"/>
      <c r="CL78" s="80"/>
      <c r="CM78" s="76"/>
      <c r="CN78" s="76"/>
      <c r="CO78" s="81"/>
      <c r="CP78" s="78"/>
      <c r="CQ78" s="73"/>
      <c r="CR78" s="73"/>
      <c r="CS78" s="79"/>
      <c r="CT78" s="75"/>
      <c r="CU78" s="76"/>
      <c r="CV78" s="76"/>
      <c r="CW78" s="77"/>
      <c r="CX78" s="72"/>
      <c r="CY78" s="73"/>
      <c r="CZ78" s="73"/>
      <c r="DA78" s="79"/>
      <c r="DB78" s="72"/>
      <c r="DC78" s="73"/>
      <c r="DD78" s="73"/>
      <c r="DE78" s="74"/>
      <c r="DF78" s="75"/>
      <c r="DG78" s="76"/>
      <c r="DH78" s="76"/>
      <c r="DI78" s="77"/>
      <c r="DJ78" s="72"/>
      <c r="DK78" s="73"/>
      <c r="DL78" s="73"/>
      <c r="DM78" s="74"/>
      <c r="DN78" s="75"/>
      <c r="DO78" s="76"/>
      <c r="DP78" s="76"/>
      <c r="DQ78" s="77"/>
      <c r="DR78" s="78"/>
      <c r="DS78" s="73"/>
      <c r="DT78" s="73"/>
      <c r="DU78" s="79"/>
      <c r="DV78" s="80"/>
      <c r="DW78" s="76"/>
      <c r="DX78" s="76"/>
      <c r="DY78" s="81"/>
      <c r="DZ78" s="78"/>
      <c r="EA78" s="73"/>
      <c r="EB78" s="73"/>
      <c r="EC78" s="79"/>
      <c r="ED78" s="75"/>
      <c r="EE78" s="76"/>
      <c r="EF78" s="76"/>
      <c r="EG78" s="77"/>
      <c r="EH78" s="75"/>
      <c r="EI78" s="76"/>
      <c r="EJ78" s="76"/>
      <c r="EK78" s="77"/>
      <c r="EL78" s="78"/>
      <c r="EM78" s="73"/>
      <c r="EN78" s="73"/>
      <c r="EO78" s="79"/>
      <c r="EP78" s="75"/>
      <c r="EQ78" s="76"/>
      <c r="ER78" s="76"/>
      <c r="ES78" s="77"/>
      <c r="ET78" s="78"/>
      <c r="EU78" s="73"/>
      <c r="EV78" s="73"/>
      <c r="EW78" s="79"/>
      <c r="EX78" s="75"/>
      <c r="EY78" s="76"/>
      <c r="EZ78" s="76"/>
      <c r="FA78" s="77"/>
      <c r="FB78" s="78"/>
      <c r="FC78" s="73"/>
      <c r="FD78" s="73"/>
      <c r="FE78" s="79"/>
      <c r="FF78" s="75"/>
      <c r="FG78" s="76"/>
      <c r="FH78" s="76"/>
      <c r="FI78" s="77"/>
      <c r="FJ78" s="75"/>
      <c r="FK78" s="76"/>
      <c r="FL78" s="76"/>
      <c r="FM78" s="77"/>
      <c r="FN78" s="78"/>
      <c r="FO78" s="73"/>
      <c r="FP78" s="73"/>
      <c r="FQ78" s="79"/>
      <c r="FR78" s="75"/>
      <c r="FS78" s="76"/>
      <c r="FT78" s="76"/>
      <c r="FU78" s="77"/>
      <c r="FV78" s="78"/>
      <c r="FW78" s="73"/>
      <c r="FX78" s="73"/>
      <c r="FY78" s="79"/>
      <c r="FZ78" s="75"/>
      <c r="GA78" s="76"/>
      <c r="GB78" s="76"/>
      <c r="GC78" s="77"/>
      <c r="GD78" s="78"/>
      <c r="GE78" s="73"/>
      <c r="GF78" s="73"/>
      <c r="GG78" s="79"/>
      <c r="GH78" s="75"/>
      <c r="GI78" s="76"/>
      <c r="GJ78" s="76"/>
      <c r="GK78" s="77"/>
      <c r="GL78" s="78"/>
      <c r="GM78" s="73"/>
      <c r="GN78" s="73"/>
      <c r="GO78" s="79"/>
    </row>
    <row r="79" s="83" customFormat="true" ht="15" hidden="false" customHeight="false" outlineLevel="0" collapsed="false">
      <c r="A79" s="91" t="n">
        <v>74</v>
      </c>
      <c r="B79" s="85" t="s">
        <v>150</v>
      </c>
      <c r="C79" s="85" t="s">
        <v>151</v>
      </c>
      <c r="D79" s="87"/>
      <c r="E79" s="90" t="n">
        <f aca="false">SUM(F79:I79)</f>
        <v>635</v>
      </c>
      <c r="F79" s="72" t="n">
        <f aca="false">MAX(MAX(R79,V79,Z79,AD79,AL79,AP79,AX79,BB79,BJ79,BN79,BR79,BZ79,CD79,CH79,CL79,CT79,DB79,DF79,DJ79,DN79,DR79,DV79,DZ79,),MAX(EH79,AT79,BV79,J79,AH79,BF79,EL79,EP79,ET79,EX79,FB79,FJ79,FN79,FR79,FV79,FZ79,GD79,GH79,GL79,CP79,ED79,FF79,N79,CX79))</f>
        <v>0</v>
      </c>
      <c r="G79" s="72" t="n">
        <f aca="false">MAX(MAX(S79,W79,AA79,AE79,AM79,AQ79,AY79,BC79,BK79,BO79,BS79,CA79,CE79,CI79,CM79,CU79,DC79,DG79,DK79,DO79,DS79,DW79,EA79,),MAX(EI79,AU79,BW79,K79,AI79,BG79,EM79,EQ79,EU79,EY79,FC79,FK79,FO79,FS79,FW79,GA79,GE79,GI79,GM79,CQ79,EE79,FG79,O79,CY79))</f>
        <v>214.64</v>
      </c>
      <c r="H79" s="72" t="n">
        <f aca="false">MAX(MAX(T79,X79,AB79,AF79,AN79,AR79,AZ79,BD79,BL79,BP79,BT79,CB79,CF79,CJ79,CN79,CV79,DD79,DH79,DL79,DP79,DT79,DX79,EB79,),MAX(EJ79,AV79,BX79,L79,AJ79,BH79,EN79,ER79,EV79,EZ79,FD79,FL79,FP79,FT79,FX79,GB79,GF79,GJ79,GN79,CR79,EF79,FH79,P79,CZ79))</f>
        <v>215.63</v>
      </c>
      <c r="I79" s="72" t="n">
        <f aca="false">MAX(MAX(U79,Y79,AC79,AG79,AO79,AS79,BA79,BE79,BM79,BQ79,BU79,CC79,CG79,CK79,CO79,CW79,DE79,DI79,DM79,DQ79,DU79,DY79,EC79,),MAX(EK79,AW79,BY79,M79,AK79,BI79,EO79,ES79,EW79,FA79,FE79,FM79,FQ79,FU79,FY79,GC79,GG79,GK79,GO79,CS79,EG79,FI79,Q79,DA79))</f>
        <v>204.73</v>
      </c>
      <c r="J79" s="72"/>
      <c r="K79" s="73"/>
      <c r="L79" s="73"/>
      <c r="M79" s="74"/>
      <c r="N79" s="75"/>
      <c r="O79" s="76"/>
      <c r="P79" s="76"/>
      <c r="Q79" s="77"/>
      <c r="R79" s="72"/>
      <c r="S79" s="73"/>
      <c r="T79" s="73"/>
      <c r="U79" s="74"/>
      <c r="V79" s="75"/>
      <c r="W79" s="76"/>
      <c r="X79" s="76"/>
      <c r="Y79" s="77"/>
      <c r="Z79" s="78"/>
      <c r="AA79" s="73"/>
      <c r="AB79" s="73"/>
      <c r="AC79" s="79"/>
      <c r="AD79" s="80"/>
      <c r="AE79" s="76"/>
      <c r="AF79" s="76"/>
      <c r="AG79" s="81"/>
      <c r="AH79" s="78"/>
      <c r="AI79" s="73"/>
      <c r="AJ79" s="73"/>
      <c r="AK79" s="79"/>
      <c r="AL79" s="75"/>
      <c r="AM79" s="76"/>
      <c r="AN79" s="76"/>
      <c r="AO79" s="77"/>
      <c r="AP79" s="72"/>
      <c r="AQ79" s="73"/>
      <c r="AR79" s="73"/>
      <c r="AS79" s="74"/>
      <c r="AT79" s="75"/>
      <c r="AU79" s="76"/>
      <c r="AV79" s="76"/>
      <c r="AW79" s="77"/>
      <c r="AX79" s="72"/>
      <c r="AY79" s="73"/>
      <c r="AZ79" s="73"/>
      <c r="BA79" s="74"/>
      <c r="BB79" s="75"/>
      <c r="BC79" s="76"/>
      <c r="BD79" s="76"/>
      <c r="BE79" s="77"/>
      <c r="BF79" s="72"/>
      <c r="BG79" s="73" t="n">
        <v>204.5</v>
      </c>
      <c r="BH79" s="73"/>
      <c r="BI79" s="82"/>
      <c r="BJ79" s="80"/>
      <c r="BK79" s="76"/>
      <c r="BL79" s="76"/>
      <c r="BM79" s="81"/>
      <c r="BN79" s="75"/>
      <c r="BO79" s="76"/>
      <c r="BP79" s="76"/>
      <c r="BQ79" s="77"/>
      <c r="BR79" s="72"/>
      <c r="BS79" s="73"/>
      <c r="BT79" s="73"/>
      <c r="BU79" s="74"/>
      <c r="BV79" s="75"/>
      <c r="BW79" s="76"/>
      <c r="BX79" s="76"/>
      <c r="BY79" s="77"/>
      <c r="BZ79" s="72"/>
      <c r="CA79" s="73"/>
      <c r="CB79" s="73"/>
      <c r="CC79" s="74"/>
      <c r="CD79" s="75"/>
      <c r="CE79" s="76"/>
      <c r="CF79" s="76"/>
      <c r="CG79" s="77"/>
      <c r="CH79" s="72"/>
      <c r="CI79" s="73"/>
      <c r="CJ79" s="73"/>
      <c r="CK79" s="79"/>
      <c r="CL79" s="80"/>
      <c r="CM79" s="76"/>
      <c r="CN79" s="76"/>
      <c r="CO79" s="81"/>
      <c r="CP79" s="78"/>
      <c r="CQ79" s="73"/>
      <c r="CR79" s="73"/>
      <c r="CS79" s="79"/>
      <c r="CT79" s="75"/>
      <c r="CU79" s="76"/>
      <c r="CV79" s="76"/>
      <c r="CW79" s="77"/>
      <c r="CX79" s="72"/>
      <c r="CY79" s="73"/>
      <c r="CZ79" s="73"/>
      <c r="DA79" s="79"/>
      <c r="DB79" s="72"/>
      <c r="DC79" s="73"/>
      <c r="DD79" s="73"/>
      <c r="DE79" s="74"/>
      <c r="DF79" s="75"/>
      <c r="DG79" s="76"/>
      <c r="DH79" s="76"/>
      <c r="DI79" s="77"/>
      <c r="DJ79" s="72"/>
      <c r="DK79" s="73"/>
      <c r="DL79" s="73"/>
      <c r="DM79" s="74"/>
      <c r="DN79" s="75"/>
      <c r="DO79" s="76"/>
      <c r="DP79" s="76" t="n">
        <v>213.12</v>
      </c>
      <c r="DQ79" s="77" t="n">
        <v>204.73</v>
      </c>
      <c r="DR79" s="78"/>
      <c r="DS79" s="73"/>
      <c r="DT79" s="73"/>
      <c r="DU79" s="79"/>
      <c r="DV79" s="80"/>
      <c r="DW79" s="76"/>
      <c r="DX79" s="76"/>
      <c r="DY79" s="81"/>
      <c r="DZ79" s="78"/>
      <c r="EA79" s="73" t="n">
        <v>214.64</v>
      </c>
      <c r="EB79" s="73" t="n">
        <v>215.63</v>
      </c>
      <c r="EC79" s="79"/>
      <c r="ED79" s="75"/>
      <c r="EE79" s="76"/>
      <c r="EF79" s="76"/>
      <c r="EG79" s="77"/>
      <c r="EH79" s="75"/>
      <c r="EI79" s="76"/>
      <c r="EJ79" s="76"/>
      <c r="EK79" s="77"/>
      <c r="EL79" s="78"/>
      <c r="EM79" s="73"/>
      <c r="EN79" s="73"/>
      <c r="EO79" s="79"/>
      <c r="EP79" s="75"/>
      <c r="EQ79" s="76"/>
      <c r="ER79" s="76"/>
      <c r="ES79" s="77"/>
      <c r="ET79" s="78"/>
      <c r="EU79" s="73"/>
      <c r="EV79" s="73"/>
      <c r="EW79" s="79"/>
      <c r="EX79" s="75"/>
      <c r="EY79" s="76"/>
      <c r="EZ79" s="76"/>
      <c r="FA79" s="77"/>
      <c r="FB79" s="78"/>
      <c r="FC79" s="73"/>
      <c r="FD79" s="73"/>
      <c r="FE79" s="79"/>
      <c r="FF79" s="75"/>
      <c r="FG79" s="76"/>
      <c r="FH79" s="76"/>
      <c r="FI79" s="77"/>
      <c r="FJ79" s="75"/>
      <c r="FK79" s="76"/>
      <c r="FL79" s="76"/>
      <c r="FM79" s="77"/>
      <c r="FN79" s="78"/>
      <c r="FO79" s="73"/>
      <c r="FP79" s="73"/>
      <c r="FQ79" s="79"/>
      <c r="FR79" s="75"/>
      <c r="FS79" s="76"/>
      <c r="FT79" s="76"/>
      <c r="FU79" s="77"/>
      <c r="FV79" s="78"/>
      <c r="FW79" s="73"/>
      <c r="FX79" s="73"/>
      <c r="FY79" s="79"/>
      <c r="FZ79" s="75"/>
      <c r="GA79" s="76"/>
      <c r="GB79" s="76"/>
      <c r="GC79" s="77"/>
      <c r="GD79" s="78"/>
      <c r="GE79" s="73"/>
      <c r="GF79" s="73"/>
      <c r="GG79" s="79"/>
      <c r="GH79" s="75"/>
      <c r="GI79" s="76"/>
      <c r="GJ79" s="76"/>
      <c r="GK79" s="77"/>
      <c r="GL79" s="78"/>
      <c r="GM79" s="73"/>
      <c r="GN79" s="73"/>
      <c r="GO79" s="79"/>
    </row>
    <row r="80" s="83" customFormat="true" ht="15" hidden="false" customHeight="false" outlineLevel="0" collapsed="false">
      <c r="A80" s="91" t="n">
        <v>75</v>
      </c>
      <c r="B80" s="85" t="s">
        <v>152</v>
      </c>
      <c r="C80" s="85" t="s">
        <v>42</v>
      </c>
      <c r="D80" s="87"/>
      <c r="E80" s="90" t="n">
        <f aca="false">SUM(F80:I80)</f>
        <v>614.56</v>
      </c>
      <c r="F80" s="72" t="n">
        <f aca="false">MAX(MAX(R80,V80,Z80,AD80,AL80,AP80,AX80,BB80,BJ80,BN80,BR80,BZ80,CD80,CH80,CL80,CT80,DB80,DF80,DJ80,DN80,DR80,DV80,DZ80,),MAX(EH80,AT80,BV80,J80,AH80,BF80,EL80,EP80,ET80,EX80,FB80,FJ80,FN80,FR80,FV80,FZ80,GD80,GH80,GL80,CP80,ED80,FF80,N80,CX80))</f>
        <v>200.46</v>
      </c>
      <c r="G80" s="72" t="n">
        <f aca="false">MAX(MAX(S80,W80,AA80,AE80,AM80,AQ80,AY80,BC80,BK80,BO80,BS80,CA80,CE80,CI80,CM80,CU80,DC80,DG80,DK80,DO80,DS80,DW80,EA80,),MAX(EI80,AU80,BW80,K80,AI80,BG80,EM80,EQ80,EU80,EY80,FC80,FK80,FO80,FS80,FW80,GA80,GE80,GI80,GM80,CQ80,EE80,FG80,O80,CY80))</f>
        <v>215.09</v>
      </c>
      <c r="H80" s="72" t="n">
        <f aca="false">MAX(MAX(T80,X80,AB80,AF80,AN80,AR80,AZ80,BD80,BL80,BP80,BT80,CB80,CF80,CJ80,CN80,CV80,DD80,DH80,DL80,DP80,DT80,DX80,EB80,),MAX(EJ80,AV80,BX80,L80,AJ80,BH80,EN80,ER80,EV80,EZ80,FD80,FL80,FP80,FT80,FX80,GB80,GF80,GJ80,GN80,CR80,EF80,FH80,P80,CZ80))</f>
        <v>199.01</v>
      </c>
      <c r="I80" s="72" t="n">
        <f aca="false">MAX(MAX(U80,Y80,AC80,AG80,AO80,AS80,BA80,BE80,BM80,BQ80,BU80,CC80,CG80,CK80,CO80,CW80,DE80,DI80,DM80,DQ80,DU80,DY80,EC80,),MAX(EK80,AW80,BY80,M80,AK80,BI80,EO80,ES80,EW80,FA80,FE80,FM80,FQ80,FU80,FY80,GC80,GG80,GK80,GO80,CS80,EG80,FI80,Q80,DA80))</f>
        <v>0</v>
      </c>
      <c r="J80" s="72"/>
      <c r="K80" s="73"/>
      <c r="L80" s="73"/>
      <c r="M80" s="74"/>
      <c r="N80" s="75"/>
      <c r="O80" s="76"/>
      <c r="P80" s="76"/>
      <c r="Q80" s="77"/>
      <c r="R80" s="72"/>
      <c r="S80" s="73"/>
      <c r="T80" s="73"/>
      <c r="U80" s="74"/>
      <c r="V80" s="75"/>
      <c r="W80" s="76"/>
      <c r="X80" s="76"/>
      <c r="Y80" s="77"/>
      <c r="Z80" s="78"/>
      <c r="AA80" s="73"/>
      <c r="AB80" s="73"/>
      <c r="AC80" s="79"/>
      <c r="AD80" s="80"/>
      <c r="AE80" s="76"/>
      <c r="AF80" s="76"/>
      <c r="AG80" s="81"/>
      <c r="AH80" s="78" t="n">
        <v>200.46</v>
      </c>
      <c r="AI80" s="73" t="n">
        <v>206.52</v>
      </c>
      <c r="AJ80" s="73"/>
      <c r="AK80" s="79"/>
      <c r="AL80" s="75"/>
      <c r="AM80" s="76"/>
      <c r="AN80" s="76"/>
      <c r="AO80" s="77"/>
      <c r="AP80" s="72"/>
      <c r="AQ80" s="73"/>
      <c r="AR80" s="73"/>
      <c r="AS80" s="74"/>
      <c r="AT80" s="75"/>
      <c r="AU80" s="76"/>
      <c r="AV80" s="76"/>
      <c r="AW80" s="77"/>
      <c r="AX80" s="72"/>
      <c r="AY80" s="73"/>
      <c r="AZ80" s="73"/>
      <c r="BA80" s="74"/>
      <c r="BB80" s="75"/>
      <c r="BC80" s="76"/>
      <c r="BD80" s="76"/>
      <c r="BE80" s="77"/>
      <c r="BF80" s="72"/>
      <c r="BG80" s="73"/>
      <c r="BH80" s="73"/>
      <c r="BI80" s="82"/>
      <c r="BJ80" s="80" t="n">
        <v>199.96</v>
      </c>
      <c r="BK80" s="76" t="n">
        <v>201.9</v>
      </c>
      <c r="BL80" s="76"/>
      <c r="BM80" s="81"/>
      <c r="BN80" s="75"/>
      <c r="BO80" s="76"/>
      <c r="BP80" s="76"/>
      <c r="BQ80" s="77"/>
      <c r="BR80" s="72"/>
      <c r="BS80" s="73" t="n">
        <v>194.66</v>
      </c>
      <c r="BT80" s="73"/>
      <c r="BU80" s="74"/>
      <c r="BV80" s="75"/>
      <c r="BW80" s="76"/>
      <c r="BX80" s="76"/>
      <c r="BY80" s="77"/>
      <c r="BZ80" s="72"/>
      <c r="CA80" s="73"/>
      <c r="CB80" s="73"/>
      <c r="CC80" s="74"/>
      <c r="CD80" s="75"/>
      <c r="CE80" s="76"/>
      <c r="CF80" s="76"/>
      <c r="CG80" s="77"/>
      <c r="CH80" s="72"/>
      <c r="CI80" s="73"/>
      <c r="CJ80" s="73"/>
      <c r="CK80" s="79"/>
      <c r="CL80" s="80"/>
      <c r="CM80" s="76"/>
      <c r="CN80" s="76"/>
      <c r="CO80" s="81"/>
      <c r="CP80" s="78"/>
      <c r="CQ80" s="73"/>
      <c r="CR80" s="73"/>
      <c r="CS80" s="79"/>
      <c r="CT80" s="75"/>
      <c r="CU80" s="76"/>
      <c r="CV80" s="76"/>
      <c r="CW80" s="77"/>
      <c r="CX80" s="72"/>
      <c r="CY80" s="73"/>
      <c r="CZ80" s="73"/>
      <c r="DA80" s="79"/>
      <c r="DB80" s="72"/>
      <c r="DC80" s="73"/>
      <c r="DD80" s="73"/>
      <c r="DE80" s="74"/>
      <c r="DF80" s="75"/>
      <c r="DG80" s="76"/>
      <c r="DH80" s="76"/>
      <c r="DI80" s="77"/>
      <c r="DJ80" s="72"/>
      <c r="DK80" s="73"/>
      <c r="DL80" s="73"/>
      <c r="DM80" s="74"/>
      <c r="DN80" s="75"/>
      <c r="DO80" s="76" t="n">
        <v>215.09</v>
      </c>
      <c r="DP80" s="76"/>
      <c r="DQ80" s="77"/>
      <c r="DR80" s="78"/>
      <c r="DS80" s="73"/>
      <c r="DT80" s="73"/>
      <c r="DU80" s="79"/>
      <c r="DV80" s="80"/>
      <c r="DW80" s="76"/>
      <c r="DX80" s="76"/>
      <c r="DY80" s="81"/>
      <c r="DZ80" s="78"/>
      <c r="EA80" s="73" t="n">
        <v>194.26</v>
      </c>
      <c r="EB80" s="73" t="n">
        <v>199.01</v>
      </c>
      <c r="EC80" s="79"/>
      <c r="ED80" s="75"/>
      <c r="EE80" s="76"/>
      <c r="EF80" s="76"/>
      <c r="EG80" s="77"/>
      <c r="EH80" s="75"/>
      <c r="EI80" s="76"/>
      <c r="EJ80" s="76"/>
      <c r="EK80" s="77"/>
      <c r="EL80" s="78"/>
      <c r="EM80" s="73"/>
      <c r="EN80" s="73"/>
      <c r="EO80" s="79"/>
      <c r="EP80" s="75"/>
      <c r="EQ80" s="76"/>
      <c r="ER80" s="76"/>
      <c r="ES80" s="77"/>
      <c r="ET80" s="78"/>
      <c r="EU80" s="73"/>
      <c r="EV80" s="73"/>
      <c r="EW80" s="79"/>
      <c r="EX80" s="75"/>
      <c r="EY80" s="76"/>
      <c r="EZ80" s="76"/>
      <c r="FA80" s="77"/>
      <c r="FB80" s="78"/>
      <c r="FC80" s="73"/>
      <c r="FD80" s="73"/>
      <c r="FE80" s="79"/>
      <c r="FF80" s="75"/>
      <c r="FG80" s="76"/>
      <c r="FH80" s="76"/>
      <c r="FI80" s="77"/>
      <c r="FJ80" s="75"/>
      <c r="FK80" s="76"/>
      <c r="FL80" s="76"/>
      <c r="FM80" s="77"/>
      <c r="FN80" s="78"/>
      <c r="FO80" s="73"/>
      <c r="FP80" s="73"/>
      <c r="FQ80" s="79"/>
      <c r="FR80" s="75"/>
      <c r="FS80" s="76"/>
      <c r="FT80" s="76"/>
      <c r="FU80" s="77"/>
      <c r="FV80" s="78"/>
      <c r="FW80" s="73"/>
      <c r="FX80" s="73"/>
      <c r="FY80" s="79"/>
      <c r="FZ80" s="75"/>
      <c r="GA80" s="76"/>
      <c r="GB80" s="76"/>
      <c r="GC80" s="77"/>
      <c r="GD80" s="78"/>
      <c r="GE80" s="73"/>
      <c r="GF80" s="73"/>
      <c r="GG80" s="79"/>
      <c r="GH80" s="75"/>
      <c r="GI80" s="76"/>
      <c r="GJ80" s="76"/>
      <c r="GK80" s="77"/>
      <c r="GL80" s="78"/>
      <c r="GM80" s="73"/>
      <c r="GN80" s="73"/>
      <c r="GO80" s="79"/>
    </row>
    <row r="81" s="83" customFormat="true" ht="15" hidden="false" customHeight="false" outlineLevel="0" collapsed="false">
      <c r="A81" s="91" t="n">
        <v>76</v>
      </c>
      <c r="B81" s="85" t="s">
        <v>153</v>
      </c>
      <c r="C81" s="85" t="s">
        <v>61</v>
      </c>
      <c r="D81" s="87"/>
      <c r="E81" s="90" t="n">
        <f aca="false">SUM(F81:I81)</f>
        <v>608.17</v>
      </c>
      <c r="F81" s="72" t="n">
        <f aca="false">MAX(MAX(R81,V81,Z81,AD81,AL81,AP81,AX81,BB81,BJ81,BN81,BR81,BZ81,CD81,CH81,CL81,CT81,DB81,DF81,DJ81,DN81,DR81,DV81,DZ81,),MAX(EH81,AT81,BV81,J81,AH81,BF81,EL81,EP81,ET81,EX81,FB81,FJ81,FN81,FR81,FV81,FZ81,GD81,GH81,GL81,CP81,ED81,FF81,N81,CX81))</f>
        <v>206.47</v>
      </c>
      <c r="G81" s="72" t="n">
        <f aca="false">MAX(MAX(S81,W81,AA81,AE81,AM81,AQ81,AY81,BC81,BK81,BO81,BS81,CA81,CE81,CI81,CM81,CU81,DC81,DG81,DK81,DO81,DS81,DW81,EA81,),MAX(EI81,AU81,BW81,K81,AI81,BG81,EM81,EQ81,EU81,EY81,FC81,FK81,FO81,FS81,FW81,GA81,GE81,GI81,GM81,CQ81,EE81,FG81,O81,CY81))</f>
        <v>210.77</v>
      </c>
      <c r="H81" s="72" t="n">
        <f aca="false">MAX(MAX(T81,X81,AB81,AF81,AN81,AR81,AZ81,BD81,BL81,BP81,BT81,CB81,CF81,CJ81,CN81,CV81,DD81,DH81,DL81,DP81,DT81,DX81,EB81,),MAX(EJ81,AV81,BX81,L81,AJ81,BH81,EN81,ER81,EV81,EZ81,FD81,FL81,FP81,FT81,FX81,GB81,GF81,GJ81,GN81,CR81,EF81,FH81,P81,CZ81))</f>
        <v>190.93</v>
      </c>
      <c r="I81" s="72" t="n">
        <f aca="false">MAX(MAX(U81,Y81,AC81,AG81,AO81,AS81,BA81,BE81,BM81,BQ81,BU81,CC81,CG81,CK81,CO81,CW81,DE81,DI81,DM81,DQ81,DU81,DY81,EC81,),MAX(EK81,AW81,BY81,M81,AK81,BI81,EO81,ES81,EW81,FA81,FE81,FM81,FQ81,FU81,FY81,GC81,GG81,GK81,GO81,CS81,EG81,FI81,Q81,DA81))</f>
        <v>0</v>
      </c>
      <c r="J81" s="72"/>
      <c r="K81" s="73"/>
      <c r="L81" s="73"/>
      <c r="M81" s="74"/>
      <c r="N81" s="75" t="n">
        <v>183.1</v>
      </c>
      <c r="O81" s="76" t="n">
        <v>190.78</v>
      </c>
      <c r="P81" s="76"/>
      <c r="Q81" s="77"/>
      <c r="R81" s="72"/>
      <c r="S81" s="73"/>
      <c r="T81" s="73"/>
      <c r="U81" s="74"/>
      <c r="V81" s="75"/>
      <c r="W81" s="76"/>
      <c r="X81" s="76"/>
      <c r="Y81" s="77"/>
      <c r="Z81" s="78"/>
      <c r="AA81" s="73"/>
      <c r="AB81" s="73"/>
      <c r="AC81" s="79"/>
      <c r="AD81" s="80"/>
      <c r="AE81" s="76"/>
      <c r="AF81" s="76"/>
      <c r="AG81" s="81"/>
      <c r="AH81" s="78"/>
      <c r="AI81" s="73"/>
      <c r="AJ81" s="73"/>
      <c r="AK81" s="79"/>
      <c r="AL81" s="75"/>
      <c r="AM81" s="76"/>
      <c r="AN81" s="76"/>
      <c r="AO81" s="77"/>
      <c r="AP81" s="72"/>
      <c r="AQ81" s="73"/>
      <c r="AR81" s="73"/>
      <c r="AS81" s="74"/>
      <c r="AT81" s="75"/>
      <c r="AU81" s="76"/>
      <c r="AV81" s="76"/>
      <c r="AW81" s="77"/>
      <c r="AX81" s="72"/>
      <c r="AY81" s="73"/>
      <c r="AZ81" s="73"/>
      <c r="BA81" s="74"/>
      <c r="BB81" s="75"/>
      <c r="BC81" s="76"/>
      <c r="BD81" s="76"/>
      <c r="BE81" s="77"/>
      <c r="BF81" s="72"/>
      <c r="BG81" s="73"/>
      <c r="BH81" s="73"/>
      <c r="BI81" s="82"/>
      <c r="BJ81" s="80"/>
      <c r="BK81" s="76"/>
      <c r="BL81" s="76"/>
      <c r="BM81" s="81"/>
      <c r="BN81" s="75"/>
      <c r="BO81" s="76"/>
      <c r="BP81" s="76"/>
      <c r="BQ81" s="77"/>
      <c r="BR81" s="72"/>
      <c r="BS81" s="73"/>
      <c r="BT81" s="73"/>
      <c r="BU81" s="74"/>
      <c r="BV81" s="75"/>
      <c r="BW81" s="76"/>
      <c r="BX81" s="76"/>
      <c r="BY81" s="77"/>
      <c r="BZ81" s="72"/>
      <c r="CA81" s="73"/>
      <c r="CB81" s="73"/>
      <c r="CC81" s="74"/>
      <c r="CD81" s="75"/>
      <c r="CE81" s="76"/>
      <c r="CF81" s="76"/>
      <c r="CG81" s="77"/>
      <c r="CH81" s="72"/>
      <c r="CI81" s="73"/>
      <c r="CJ81" s="73"/>
      <c r="CK81" s="79"/>
      <c r="CL81" s="80"/>
      <c r="CM81" s="76"/>
      <c r="CN81" s="76"/>
      <c r="CO81" s="81"/>
      <c r="CP81" s="78"/>
      <c r="CQ81" s="73" t="n">
        <v>193.03</v>
      </c>
      <c r="CR81" s="73" t="n">
        <v>190.93</v>
      </c>
      <c r="CS81" s="79"/>
      <c r="CT81" s="75"/>
      <c r="CU81" s="76"/>
      <c r="CV81" s="76"/>
      <c r="CW81" s="77"/>
      <c r="CX81" s="72"/>
      <c r="CY81" s="73"/>
      <c r="CZ81" s="73"/>
      <c r="DA81" s="79"/>
      <c r="DB81" s="72" t="n">
        <v>206.47</v>
      </c>
      <c r="DC81" s="73" t="n">
        <v>210.77</v>
      </c>
      <c r="DD81" s="73"/>
      <c r="DE81" s="74"/>
      <c r="DF81" s="75"/>
      <c r="DG81" s="76"/>
      <c r="DH81" s="76"/>
      <c r="DI81" s="77"/>
      <c r="DJ81" s="72" t="n">
        <v>194.22</v>
      </c>
      <c r="DK81" s="73"/>
      <c r="DL81" s="73" t="n">
        <v>168.63</v>
      </c>
      <c r="DM81" s="74"/>
      <c r="DN81" s="75"/>
      <c r="DO81" s="76"/>
      <c r="DP81" s="76"/>
      <c r="DQ81" s="77"/>
      <c r="DR81" s="78"/>
      <c r="DS81" s="73"/>
      <c r="DT81" s="73"/>
      <c r="DU81" s="79"/>
      <c r="DV81" s="80"/>
      <c r="DW81" s="76"/>
      <c r="DX81" s="76"/>
      <c r="DY81" s="81"/>
      <c r="DZ81" s="78"/>
      <c r="EA81" s="73"/>
      <c r="EB81" s="73"/>
      <c r="EC81" s="79"/>
      <c r="ED81" s="75"/>
      <c r="EE81" s="76"/>
      <c r="EF81" s="76"/>
      <c r="EG81" s="77"/>
      <c r="EH81" s="75"/>
      <c r="EI81" s="76"/>
      <c r="EJ81" s="76"/>
      <c r="EK81" s="77"/>
      <c r="EL81" s="78"/>
      <c r="EM81" s="73"/>
      <c r="EN81" s="73"/>
      <c r="EO81" s="79"/>
      <c r="EP81" s="75"/>
      <c r="EQ81" s="76"/>
      <c r="ER81" s="76"/>
      <c r="ES81" s="77"/>
      <c r="ET81" s="78"/>
      <c r="EU81" s="73"/>
      <c r="EV81" s="73"/>
      <c r="EW81" s="79"/>
      <c r="EX81" s="75"/>
      <c r="EY81" s="76"/>
      <c r="EZ81" s="76"/>
      <c r="FA81" s="77"/>
      <c r="FB81" s="78"/>
      <c r="FC81" s="73"/>
      <c r="FD81" s="73"/>
      <c r="FE81" s="79"/>
      <c r="FF81" s="75"/>
      <c r="FG81" s="76"/>
      <c r="FH81" s="76"/>
      <c r="FI81" s="77"/>
      <c r="FJ81" s="75"/>
      <c r="FK81" s="76"/>
      <c r="FL81" s="76"/>
      <c r="FM81" s="77"/>
      <c r="FN81" s="78"/>
      <c r="FO81" s="73"/>
      <c r="FP81" s="73"/>
      <c r="FQ81" s="79"/>
      <c r="FR81" s="75"/>
      <c r="FS81" s="76"/>
      <c r="FT81" s="76"/>
      <c r="FU81" s="77"/>
      <c r="FV81" s="78"/>
      <c r="FW81" s="73"/>
      <c r="FX81" s="73"/>
      <c r="FY81" s="79"/>
      <c r="FZ81" s="75"/>
      <c r="GA81" s="76"/>
      <c r="GB81" s="76"/>
      <c r="GC81" s="77"/>
      <c r="GD81" s="78"/>
      <c r="GE81" s="73"/>
      <c r="GF81" s="73"/>
      <c r="GG81" s="79"/>
      <c r="GH81" s="75"/>
      <c r="GI81" s="76"/>
      <c r="GJ81" s="76"/>
      <c r="GK81" s="77"/>
      <c r="GL81" s="78"/>
      <c r="GM81" s="73"/>
      <c r="GN81" s="73"/>
      <c r="GO81" s="79"/>
    </row>
    <row r="82" s="83" customFormat="true" ht="15" hidden="false" customHeight="false" outlineLevel="0" collapsed="false">
      <c r="A82" s="91" t="n">
        <v>77</v>
      </c>
      <c r="B82" s="85" t="s">
        <v>154</v>
      </c>
      <c r="C82" s="85" t="s">
        <v>118</v>
      </c>
      <c r="D82" s="87"/>
      <c r="E82" s="90" t="n">
        <f aca="false">SUM(F82:I82)</f>
        <v>600.44</v>
      </c>
      <c r="F82" s="72" t="n">
        <f aca="false">MAX(MAX(R82,V82,Z82,AD82,AL82,AP82,AX82,BB82,BJ82,BN82,BR82,BZ82,CD82,CH82,CL82,CT82,DB82,DF82,DJ82,DN82,DR82,DV82,DZ82,),MAX(EH82,AT82,BV82,J82,AH82,BF82,EL82,EP82,ET82,EX82,FB82,FJ82,FN82,FR82,FV82,FZ82,GD82,GH82,GL82,CP82,ED82,FF82,N82,CX82))</f>
        <v>0</v>
      </c>
      <c r="G82" s="72" t="n">
        <f aca="false">MAX(MAX(S82,W82,AA82,AE82,AM82,AQ82,AY82,BC82,BK82,BO82,BS82,CA82,CE82,CI82,CM82,CU82,DC82,DG82,DK82,DO82,DS82,DW82,EA82,),MAX(EI82,AU82,BW82,K82,AI82,BG82,EM82,EQ82,EU82,EY82,FC82,FK82,FO82,FS82,FW82,GA82,GE82,GI82,GM82,CQ82,EE82,FG82,O82,CY82))</f>
        <v>202.7</v>
      </c>
      <c r="H82" s="72" t="n">
        <f aca="false">MAX(MAX(T82,X82,AB82,AF82,AN82,AR82,AZ82,BD82,BL82,BP82,BT82,CB82,CF82,CJ82,CN82,CV82,DD82,DH82,DL82,DP82,DT82,DX82,EB82,),MAX(EJ82,AV82,BX82,L82,AJ82,BH82,EN82,ER82,EV82,EZ82,FD82,FL82,FP82,FT82,FX82,GB82,GF82,GJ82,GN82,CR82,EF82,FH82,P82,CZ82))</f>
        <v>201.29</v>
      </c>
      <c r="I82" s="72" t="n">
        <f aca="false">MAX(MAX(U82,Y82,AC82,AG82,AO82,AS82,BA82,BE82,BM82,BQ82,BU82,CC82,CG82,CK82,CO82,CW82,DE82,DI82,DM82,DQ82,DU82,DY82,EC82,),MAX(EK82,AW82,BY82,M82,AK82,BI82,EO82,ES82,EW82,FA82,FE82,FM82,FQ82,FU82,FY82,GC82,GG82,GK82,GO82,CS82,EG82,FI82,Q82,DA82))</f>
        <v>196.45</v>
      </c>
      <c r="J82" s="72"/>
      <c r="K82" s="73" t="n">
        <v>198.63</v>
      </c>
      <c r="L82" s="73" t="n">
        <v>201.29</v>
      </c>
      <c r="M82" s="74"/>
      <c r="N82" s="75"/>
      <c r="O82" s="76"/>
      <c r="P82" s="76"/>
      <c r="Q82" s="77"/>
      <c r="R82" s="72"/>
      <c r="S82" s="73"/>
      <c r="T82" s="73"/>
      <c r="U82" s="74"/>
      <c r="V82" s="75"/>
      <c r="W82" s="76"/>
      <c r="X82" s="76"/>
      <c r="Y82" s="77"/>
      <c r="Z82" s="78"/>
      <c r="AA82" s="73"/>
      <c r="AB82" s="73"/>
      <c r="AC82" s="79"/>
      <c r="AD82" s="80"/>
      <c r="AE82" s="76" t="n">
        <v>202.7</v>
      </c>
      <c r="AF82" s="76"/>
      <c r="AG82" s="81" t="n">
        <v>196.45</v>
      </c>
      <c r="AH82" s="78"/>
      <c r="AI82" s="73"/>
      <c r="AJ82" s="73"/>
      <c r="AK82" s="79"/>
      <c r="AL82" s="75"/>
      <c r="AM82" s="76"/>
      <c r="AN82" s="76"/>
      <c r="AO82" s="77"/>
      <c r="AP82" s="72"/>
      <c r="AQ82" s="73"/>
      <c r="AR82" s="73"/>
      <c r="AS82" s="74"/>
      <c r="AT82" s="75"/>
      <c r="AU82" s="76"/>
      <c r="AV82" s="76"/>
      <c r="AW82" s="77"/>
      <c r="AX82" s="72"/>
      <c r="AY82" s="73"/>
      <c r="AZ82" s="73"/>
      <c r="BA82" s="74"/>
      <c r="BB82" s="75"/>
      <c r="BC82" s="76"/>
      <c r="BD82" s="76"/>
      <c r="BE82" s="77"/>
      <c r="BF82" s="72"/>
      <c r="BG82" s="73"/>
      <c r="BH82" s="73"/>
      <c r="BI82" s="82"/>
      <c r="BJ82" s="80"/>
      <c r="BK82" s="76"/>
      <c r="BL82" s="76"/>
      <c r="BM82" s="81"/>
      <c r="BN82" s="75"/>
      <c r="BO82" s="76"/>
      <c r="BP82" s="76"/>
      <c r="BQ82" s="77"/>
      <c r="BR82" s="72"/>
      <c r="BS82" s="73"/>
      <c r="BT82" s="73"/>
      <c r="BU82" s="74"/>
      <c r="BV82" s="75"/>
      <c r="BW82" s="76"/>
      <c r="BX82" s="76"/>
      <c r="BY82" s="77"/>
      <c r="BZ82" s="72"/>
      <c r="CA82" s="73"/>
      <c r="CB82" s="73"/>
      <c r="CC82" s="74"/>
      <c r="CD82" s="75"/>
      <c r="CE82" s="76"/>
      <c r="CF82" s="76"/>
      <c r="CG82" s="77"/>
      <c r="CH82" s="72"/>
      <c r="CI82" s="73"/>
      <c r="CJ82" s="73"/>
      <c r="CK82" s="79"/>
      <c r="CL82" s="80"/>
      <c r="CM82" s="76"/>
      <c r="CN82" s="76"/>
      <c r="CO82" s="81"/>
      <c r="CP82" s="78"/>
      <c r="CQ82" s="73"/>
      <c r="CR82" s="73"/>
      <c r="CS82" s="79"/>
      <c r="CT82" s="75"/>
      <c r="CU82" s="76"/>
      <c r="CV82" s="76"/>
      <c r="CW82" s="77"/>
      <c r="CX82" s="72"/>
      <c r="CY82" s="73"/>
      <c r="CZ82" s="73"/>
      <c r="DA82" s="79"/>
      <c r="DB82" s="72"/>
      <c r="DC82" s="73"/>
      <c r="DD82" s="73"/>
      <c r="DE82" s="74"/>
      <c r="DF82" s="75"/>
      <c r="DG82" s="76"/>
      <c r="DH82" s="76"/>
      <c r="DI82" s="77"/>
      <c r="DJ82" s="72"/>
      <c r="DK82" s="73"/>
      <c r="DL82" s="73"/>
      <c r="DM82" s="74"/>
      <c r="DN82" s="75"/>
      <c r="DO82" s="76"/>
      <c r="DP82" s="76"/>
      <c r="DQ82" s="77"/>
      <c r="DR82" s="78"/>
      <c r="DS82" s="73"/>
      <c r="DT82" s="73"/>
      <c r="DU82" s="79"/>
      <c r="DV82" s="80"/>
      <c r="DW82" s="76"/>
      <c r="DX82" s="76"/>
      <c r="DY82" s="81"/>
      <c r="DZ82" s="78"/>
      <c r="EA82" s="73"/>
      <c r="EB82" s="73"/>
      <c r="EC82" s="79"/>
      <c r="ED82" s="75"/>
      <c r="EE82" s="76"/>
      <c r="EF82" s="76"/>
      <c r="EG82" s="77"/>
      <c r="EH82" s="75"/>
      <c r="EI82" s="76"/>
      <c r="EJ82" s="76"/>
      <c r="EK82" s="77"/>
      <c r="EL82" s="78"/>
      <c r="EM82" s="73"/>
      <c r="EN82" s="73"/>
      <c r="EO82" s="79"/>
      <c r="EP82" s="75"/>
      <c r="EQ82" s="76"/>
      <c r="ER82" s="76"/>
      <c r="ES82" s="77"/>
      <c r="ET82" s="78"/>
      <c r="EU82" s="73"/>
      <c r="EV82" s="73"/>
      <c r="EW82" s="79"/>
      <c r="EX82" s="75"/>
      <c r="EY82" s="76"/>
      <c r="EZ82" s="76"/>
      <c r="FA82" s="77"/>
      <c r="FB82" s="78"/>
      <c r="FC82" s="73"/>
      <c r="FD82" s="73"/>
      <c r="FE82" s="79"/>
      <c r="FF82" s="75"/>
      <c r="FG82" s="76"/>
      <c r="FH82" s="76"/>
      <c r="FI82" s="77"/>
      <c r="FJ82" s="75"/>
      <c r="FK82" s="76"/>
      <c r="FL82" s="76"/>
      <c r="FM82" s="77"/>
      <c r="FN82" s="78"/>
      <c r="FO82" s="73"/>
      <c r="FP82" s="73"/>
      <c r="FQ82" s="79"/>
      <c r="FR82" s="75"/>
      <c r="FS82" s="76"/>
      <c r="FT82" s="76"/>
      <c r="FU82" s="77"/>
      <c r="FV82" s="78"/>
      <c r="FW82" s="73"/>
      <c r="FX82" s="73"/>
      <c r="FY82" s="79"/>
      <c r="FZ82" s="75"/>
      <c r="GA82" s="76"/>
      <c r="GB82" s="76"/>
      <c r="GC82" s="77"/>
      <c r="GD82" s="78"/>
      <c r="GE82" s="73"/>
      <c r="GF82" s="73"/>
      <c r="GG82" s="79"/>
      <c r="GH82" s="75"/>
      <c r="GI82" s="76"/>
      <c r="GJ82" s="76"/>
      <c r="GK82" s="77"/>
      <c r="GL82" s="78"/>
      <c r="GM82" s="73"/>
      <c r="GN82" s="73"/>
      <c r="GO82" s="79"/>
    </row>
    <row r="83" s="83" customFormat="true" ht="15" hidden="false" customHeight="false" outlineLevel="0" collapsed="false">
      <c r="A83" s="91" t="n">
        <v>78</v>
      </c>
      <c r="B83" s="85" t="s">
        <v>155</v>
      </c>
      <c r="C83" s="85" t="s">
        <v>156</v>
      </c>
      <c r="D83" s="87"/>
      <c r="E83" s="90" t="n">
        <f aca="false">SUM(F83:I83)</f>
        <v>570.25</v>
      </c>
      <c r="F83" s="72" t="n">
        <f aca="false">MAX(MAX(R83,V83,Z83,AD83,AL83,AP83,AX83,BB83,BJ83,BN83,BR83,BZ83,CD83,CH83,CL83,CT83,DB83,DF83,DJ83,DN83,DR83,DV83,DZ83,),MAX(EH83,AT83,BV83,J83,AH83,BF83,EL83,EP83,ET83,EX83,FB83,FJ83,FN83,FR83,FV83,FZ83,GD83,GH83,GL83,CP83,ED83,FF83,N83,CX83))</f>
        <v>181.95</v>
      </c>
      <c r="G83" s="72" t="n">
        <f aca="false">MAX(MAX(S83,W83,AA83,AE83,AM83,AQ83,AY83,BC83,BK83,BO83,BS83,CA83,CE83,CI83,CM83,CU83,DC83,DG83,DK83,DO83,DS83,DW83,EA83,),MAX(EI83,AU83,BW83,K83,AI83,BG83,EM83,EQ83,EU83,EY83,FC83,FK83,FO83,FS83,FW83,GA83,GE83,GI83,GM83,CQ83,EE83,FG83,O83,CY83))</f>
        <v>193.25</v>
      </c>
      <c r="H83" s="72" t="n">
        <f aca="false">MAX(MAX(T83,X83,AB83,AF83,AN83,AR83,AZ83,BD83,BL83,BP83,BT83,CB83,CF83,CJ83,CN83,CV83,DD83,DH83,DL83,DP83,DT83,DX83,EB83,),MAX(EJ83,AV83,BX83,L83,AJ83,BH83,EN83,ER83,EV83,EZ83,FD83,FL83,FP83,FT83,FX83,GB83,GF83,GJ83,GN83,CR83,EF83,FH83,P83,CZ83))</f>
        <v>195.05</v>
      </c>
      <c r="I83" s="72" t="n">
        <f aca="false">MAX(MAX(U83,Y83,AC83,AG83,AO83,AS83,BA83,BE83,BM83,BQ83,BU83,CC83,CG83,CK83,CO83,CW83,DE83,DI83,DM83,DQ83,DU83,DY83,EC83,),MAX(EK83,AW83,BY83,M83,AK83,BI83,EO83,ES83,EW83,FA83,FE83,FM83,FQ83,FU83,FY83,GC83,GG83,GK83,GO83,CS83,EG83,FI83,Q83,DA83))</f>
        <v>0</v>
      </c>
      <c r="J83" s="72"/>
      <c r="K83" s="73"/>
      <c r="L83" s="73"/>
      <c r="M83" s="74"/>
      <c r="N83" s="75"/>
      <c r="O83" s="76"/>
      <c r="P83" s="76"/>
      <c r="Q83" s="77"/>
      <c r="R83" s="72"/>
      <c r="S83" s="73"/>
      <c r="T83" s="73"/>
      <c r="U83" s="74"/>
      <c r="V83" s="75" t="n">
        <v>181.95</v>
      </c>
      <c r="W83" s="76" t="n">
        <v>183.9</v>
      </c>
      <c r="X83" s="76"/>
      <c r="Y83" s="77"/>
      <c r="Z83" s="78"/>
      <c r="AA83" s="73"/>
      <c r="AB83" s="73"/>
      <c r="AC83" s="79"/>
      <c r="AD83" s="80"/>
      <c r="AE83" s="76"/>
      <c r="AF83" s="76"/>
      <c r="AG83" s="81"/>
      <c r="AH83" s="78"/>
      <c r="AI83" s="73"/>
      <c r="AJ83" s="73"/>
      <c r="AK83" s="79"/>
      <c r="AL83" s="75"/>
      <c r="AM83" s="76"/>
      <c r="AN83" s="76"/>
      <c r="AO83" s="77"/>
      <c r="AP83" s="72"/>
      <c r="AQ83" s="73"/>
      <c r="AR83" s="73"/>
      <c r="AS83" s="74"/>
      <c r="AT83" s="75"/>
      <c r="AU83" s="76"/>
      <c r="AV83" s="76"/>
      <c r="AW83" s="77"/>
      <c r="AX83" s="72"/>
      <c r="AY83" s="73"/>
      <c r="AZ83" s="73"/>
      <c r="BA83" s="74"/>
      <c r="BB83" s="75"/>
      <c r="BC83" s="76"/>
      <c r="BD83" s="76"/>
      <c r="BE83" s="77"/>
      <c r="BF83" s="72"/>
      <c r="BG83" s="73"/>
      <c r="BH83" s="73"/>
      <c r="BI83" s="82"/>
      <c r="BJ83" s="80"/>
      <c r="BK83" s="76"/>
      <c r="BL83" s="76"/>
      <c r="BM83" s="81"/>
      <c r="BN83" s="75"/>
      <c r="BO83" s="76"/>
      <c r="BP83" s="76"/>
      <c r="BQ83" s="77"/>
      <c r="BR83" s="72"/>
      <c r="BS83" s="73"/>
      <c r="BT83" s="73"/>
      <c r="BU83" s="74"/>
      <c r="BV83" s="75"/>
      <c r="BW83" s="76"/>
      <c r="BX83" s="76"/>
      <c r="BY83" s="77"/>
      <c r="BZ83" s="72"/>
      <c r="CA83" s="73"/>
      <c r="CB83" s="73"/>
      <c r="CC83" s="74"/>
      <c r="CD83" s="75"/>
      <c r="CE83" s="76"/>
      <c r="CF83" s="76"/>
      <c r="CG83" s="77"/>
      <c r="CH83" s="72"/>
      <c r="CI83" s="73"/>
      <c r="CJ83" s="73"/>
      <c r="CK83" s="79"/>
      <c r="CL83" s="80"/>
      <c r="CM83" s="76" t="n">
        <v>193.25</v>
      </c>
      <c r="CN83" s="76" t="n">
        <v>195.05</v>
      </c>
      <c r="CO83" s="81"/>
      <c r="CP83" s="78"/>
      <c r="CQ83" s="73"/>
      <c r="CR83" s="73"/>
      <c r="CS83" s="79"/>
      <c r="CT83" s="75"/>
      <c r="CU83" s="76"/>
      <c r="CV83" s="76"/>
      <c r="CW83" s="77"/>
      <c r="CX83" s="72"/>
      <c r="CY83" s="73"/>
      <c r="CZ83" s="73"/>
      <c r="DA83" s="79"/>
      <c r="DB83" s="72"/>
      <c r="DC83" s="73"/>
      <c r="DD83" s="73"/>
      <c r="DE83" s="74"/>
      <c r="DF83" s="75"/>
      <c r="DG83" s="76"/>
      <c r="DH83" s="76"/>
      <c r="DI83" s="77"/>
      <c r="DJ83" s="72"/>
      <c r="DK83" s="73"/>
      <c r="DL83" s="73"/>
      <c r="DM83" s="74"/>
      <c r="DN83" s="75"/>
      <c r="DO83" s="76"/>
      <c r="DP83" s="76"/>
      <c r="DQ83" s="77"/>
      <c r="DR83" s="78"/>
      <c r="DS83" s="73"/>
      <c r="DT83" s="73"/>
      <c r="DU83" s="79"/>
      <c r="DV83" s="80"/>
      <c r="DW83" s="76"/>
      <c r="DX83" s="76"/>
      <c r="DY83" s="81"/>
      <c r="DZ83" s="78"/>
      <c r="EA83" s="73"/>
      <c r="EB83" s="73"/>
      <c r="EC83" s="79"/>
      <c r="ED83" s="75"/>
      <c r="EE83" s="76"/>
      <c r="EF83" s="76"/>
      <c r="EG83" s="77"/>
      <c r="EH83" s="75"/>
      <c r="EI83" s="76"/>
      <c r="EJ83" s="76"/>
      <c r="EK83" s="77"/>
      <c r="EL83" s="78"/>
      <c r="EM83" s="73"/>
      <c r="EN83" s="73"/>
      <c r="EO83" s="79"/>
      <c r="EP83" s="75"/>
      <c r="EQ83" s="76"/>
      <c r="ER83" s="76"/>
      <c r="ES83" s="77"/>
      <c r="ET83" s="78"/>
      <c r="EU83" s="73"/>
      <c r="EV83" s="73"/>
      <c r="EW83" s="79"/>
      <c r="EX83" s="75"/>
      <c r="EY83" s="76"/>
      <c r="EZ83" s="76"/>
      <c r="FA83" s="77"/>
      <c r="FB83" s="78"/>
      <c r="FC83" s="73"/>
      <c r="FD83" s="73"/>
      <c r="FE83" s="79"/>
      <c r="FF83" s="75"/>
      <c r="FG83" s="76"/>
      <c r="FH83" s="76"/>
      <c r="FI83" s="77"/>
      <c r="FJ83" s="75"/>
      <c r="FK83" s="76"/>
      <c r="FL83" s="76"/>
      <c r="FM83" s="77"/>
      <c r="FN83" s="78"/>
      <c r="FO83" s="73"/>
      <c r="FP83" s="73"/>
      <c r="FQ83" s="79"/>
      <c r="FR83" s="75"/>
      <c r="FS83" s="76"/>
      <c r="FT83" s="76"/>
      <c r="FU83" s="77"/>
      <c r="FV83" s="78"/>
      <c r="FW83" s="73"/>
      <c r="FX83" s="73"/>
      <c r="FY83" s="79"/>
      <c r="FZ83" s="75"/>
      <c r="GA83" s="76"/>
      <c r="GB83" s="76"/>
      <c r="GC83" s="77"/>
      <c r="GD83" s="78"/>
      <c r="GE83" s="73"/>
      <c r="GF83" s="73"/>
      <c r="GG83" s="79"/>
      <c r="GH83" s="75"/>
      <c r="GI83" s="76"/>
      <c r="GJ83" s="76"/>
      <c r="GK83" s="77"/>
      <c r="GL83" s="78"/>
      <c r="GM83" s="73"/>
      <c r="GN83" s="73"/>
      <c r="GO83" s="79"/>
    </row>
    <row r="84" s="83" customFormat="true" ht="15" hidden="false" customHeight="false" outlineLevel="0" collapsed="false">
      <c r="A84" s="91" t="n">
        <v>79</v>
      </c>
      <c r="B84" s="85" t="s">
        <v>157</v>
      </c>
      <c r="C84" s="85" t="s">
        <v>158</v>
      </c>
      <c r="D84" s="87"/>
      <c r="E84" s="90" t="n">
        <f aca="false">SUM(F84:I84)</f>
        <v>458.61</v>
      </c>
      <c r="F84" s="72" t="n">
        <f aca="false">MAX(MAX(R84,V84,Z84,AD84,AL84,AP84,AX84,BB84,BJ84,BN84,BR84,BZ84,CD84,CH84,CL84,CT84,DB84,DF84,DJ84,DN84,DR84,DV84,DZ84,),MAX(EH84,AT84,BV84,J84,AH84,BF84,EL84,EP84,ET84,EX84,FB84,FJ84,FN84,FR84,FV84,FZ84,GD84,GH84,GL84,CP84,ED84,FF84,N84,CX84))</f>
        <v>0</v>
      </c>
      <c r="G84" s="72" t="n">
        <f aca="false">MAX(MAX(S84,W84,AA84,AE84,AM84,AQ84,AY84,BC84,BK84,BO84,BS84,CA84,CE84,CI84,CM84,CU84,DC84,DG84,DK84,DO84,DS84,DW84,EA84,),MAX(EI84,AU84,BW84,K84,AI84,BG84,EM84,EQ84,EU84,EY84,FC84,FK84,FO84,FS84,FW84,GA84,GE84,GI84,GM84,CQ84,EE84,FG84,O84,CY84))</f>
        <v>0</v>
      </c>
      <c r="H84" s="72" t="n">
        <f aca="false">MAX(MAX(T84,X84,AB84,AF84,AN84,AR84,AZ84,BD84,BL84,BP84,BT84,CB84,CF84,CJ84,CN84,CV84,DD84,DH84,DL84,DP84,DT84,DX84,EB84,),MAX(EJ84,AV84,BX84,L84,AJ84,BH84,EN84,ER84,EV84,EZ84,FD84,FL84,FP84,FT84,FX84,GB84,GF84,GJ84,GN84,CR84,EF84,FH84,P84,CZ84))</f>
        <v>236.48</v>
      </c>
      <c r="I84" s="72" t="n">
        <f aca="false">MAX(MAX(U84,Y84,AC84,AG84,AO84,AS84,BA84,BE84,BM84,BQ84,BU84,CC84,CG84,CK84,CO84,CW84,DE84,DI84,DM84,DQ84,DU84,DY84,EC84,),MAX(EK84,AW84,BY84,M84,AK84,BI84,EO84,ES84,EW84,FA84,FE84,FM84,FQ84,FU84,FY84,GC84,GG84,GK84,GO84,CS84,EG84,FI84,Q84,DA84))</f>
        <v>222.13</v>
      </c>
      <c r="J84" s="72"/>
      <c r="K84" s="73"/>
      <c r="L84" s="73"/>
      <c r="M84" s="74"/>
      <c r="N84" s="75"/>
      <c r="O84" s="76"/>
      <c r="P84" s="76"/>
      <c r="Q84" s="77"/>
      <c r="R84" s="72"/>
      <c r="S84" s="73"/>
      <c r="T84" s="73"/>
      <c r="U84" s="74"/>
      <c r="V84" s="75"/>
      <c r="W84" s="76"/>
      <c r="X84" s="76"/>
      <c r="Y84" s="77"/>
      <c r="Z84" s="78"/>
      <c r="AA84" s="73"/>
      <c r="AB84" s="73"/>
      <c r="AC84" s="79"/>
      <c r="AD84" s="80"/>
      <c r="AE84" s="76"/>
      <c r="AF84" s="76"/>
      <c r="AG84" s="81"/>
      <c r="AH84" s="78"/>
      <c r="AI84" s="73"/>
      <c r="AJ84" s="73" t="n">
        <v>236.48</v>
      </c>
      <c r="AK84" s="79" t="n">
        <v>222.13</v>
      </c>
      <c r="AL84" s="75"/>
      <c r="AM84" s="76"/>
      <c r="AN84" s="76"/>
      <c r="AO84" s="77"/>
      <c r="AP84" s="72"/>
      <c r="AQ84" s="73"/>
      <c r="AR84" s="73"/>
      <c r="AS84" s="74"/>
      <c r="AT84" s="75"/>
      <c r="AU84" s="76"/>
      <c r="AV84" s="76"/>
      <c r="AW84" s="77"/>
      <c r="AX84" s="72"/>
      <c r="AY84" s="73"/>
      <c r="AZ84" s="73"/>
      <c r="BA84" s="74"/>
      <c r="BB84" s="75"/>
      <c r="BC84" s="76"/>
      <c r="BD84" s="76"/>
      <c r="BE84" s="77"/>
      <c r="BF84" s="72"/>
      <c r="BG84" s="73"/>
      <c r="BH84" s="73"/>
      <c r="BI84" s="82"/>
      <c r="BJ84" s="80"/>
      <c r="BK84" s="76"/>
      <c r="BL84" s="76"/>
      <c r="BM84" s="81"/>
      <c r="BN84" s="75"/>
      <c r="BO84" s="76"/>
      <c r="BP84" s="76"/>
      <c r="BQ84" s="77"/>
      <c r="BR84" s="72"/>
      <c r="BS84" s="73"/>
      <c r="BT84" s="73"/>
      <c r="BU84" s="74"/>
      <c r="BV84" s="75"/>
      <c r="BW84" s="76"/>
      <c r="BX84" s="76"/>
      <c r="BY84" s="77"/>
      <c r="BZ84" s="72"/>
      <c r="CA84" s="73"/>
      <c r="CB84" s="73"/>
      <c r="CC84" s="74"/>
      <c r="CD84" s="75"/>
      <c r="CE84" s="76"/>
      <c r="CF84" s="76"/>
      <c r="CG84" s="77"/>
      <c r="CH84" s="72"/>
      <c r="CI84" s="73"/>
      <c r="CJ84" s="73"/>
      <c r="CK84" s="79"/>
      <c r="CL84" s="80"/>
      <c r="CM84" s="76"/>
      <c r="CN84" s="76"/>
      <c r="CO84" s="81"/>
      <c r="CP84" s="78"/>
      <c r="CQ84" s="73"/>
      <c r="CR84" s="73"/>
      <c r="CS84" s="79"/>
      <c r="CT84" s="75"/>
      <c r="CU84" s="76"/>
      <c r="CV84" s="76"/>
      <c r="CW84" s="77"/>
      <c r="CX84" s="72"/>
      <c r="CY84" s="73"/>
      <c r="CZ84" s="73"/>
      <c r="DA84" s="79"/>
      <c r="DB84" s="72"/>
      <c r="DC84" s="73"/>
      <c r="DD84" s="73"/>
      <c r="DE84" s="74"/>
      <c r="DF84" s="75"/>
      <c r="DG84" s="76"/>
      <c r="DH84" s="76"/>
      <c r="DI84" s="77"/>
      <c r="DJ84" s="72"/>
      <c r="DK84" s="73"/>
      <c r="DL84" s="73"/>
      <c r="DM84" s="74"/>
      <c r="DN84" s="75"/>
      <c r="DO84" s="76"/>
      <c r="DP84" s="76"/>
      <c r="DQ84" s="77"/>
      <c r="DR84" s="78"/>
      <c r="DS84" s="73"/>
      <c r="DT84" s="73"/>
      <c r="DU84" s="79"/>
      <c r="DV84" s="80"/>
      <c r="DW84" s="76"/>
      <c r="DX84" s="76"/>
      <c r="DY84" s="81"/>
      <c r="DZ84" s="78"/>
      <c r="EA84" s="73"/>
      <c r="EB84" s="73"/>
      <c r="EC84" s="79"/>
      <c r="ED84" s="75"/>
      <c r="EE84" s="76"/>
      <c r="EF84" s="76"/>
      <c r="EG84" s="77"/>
      <c r="EH84" s="75"/>
      <c r="EI84" s="76"/>
      <c r="EJ84" s="76"/>
      <c r="EK84" s="77"/>
      <c r="EL84" s="78"/>
      <c r="EM84" s="73"/>
      <c r="EN84" s="73"/>
      <c r="EO84" s="79"/>
      <c r="EP84" s="75"/>
      <c r="EQ84" s="76"/>
      <c r="ER84" s="76"/>
      <c r="ES84" s="77"/>
      <c r="ET84" s="78"/>
      <c r="EU84" s="73"/>
      <c r="EV84" s="73"/>
      <c r="EW84" s="79"/>
      <c r="EX84" s="75"/>
      <c r="EY84" s="76"/>
      <c r="EZ84" s="76"/>
      <c r="FA84" s="77"/>
      <c r="FB84" s="78"/>
      <c r="FC84" s="73"/>
      <c r="FD84" s="73"/>
      <c r="FE84" s="79"/>
      <c r="FF84" s="75"/>
      <c r="FG84" s="76"/>
      <c r="FH84" s="76"/>
      <c r="FI84" s="77"/>
      <c r="FJ84" s="75"/>
      <c r="FK84" s="76"/>
      <c r="FL84" s="76"/>
      <c r="FM84" s="77"/>
      <c r="FN84" s="78"/>
      <c r="FO84" s="73"/>
      <c r="FP84" s="73"/>
      <c r="FQ84" s="79"/>
      <c r="FR84" s="75"/>
      <c r="FS84" s="76"/>
      <c r="FT84" s="76"/>
      <c r="FU84" s="77"/>
      <c r="FV84" s="78"/>
      <c r="FW84" s="73"/>
      <c r="FX84" s="73"/>
      <c r="FY84" s="79"/>
      <c r="FZ84" s="75"/>
      <c r="GA84" s="76"/>
      <c r="GB84" s="76"/>
      <c r="GC84" s="77"/>
      <c r="GD84" s="78"/>
      <c r="GE84" s="73"/>
      <c r="GF84" s="73"/>
      <c r="GG84" s="79"/>
      <c r="GH84" s="75"/>
      <c r="GI84" s="76"/>
      <c r="GJ84" s="76"/>
      <c r="GK84" s="77"/>
      <c r="GL84" s="78"/>
      <c r="GM84" s="73"/>
      <c r="GN84" s="73"/>
      <c r="GO84" s="79"/>
    </row>
    <row r="85" s="83" customFormat="true" ht="15" hidden="false" customHeight="false" outlineLevel="0" collapsed="false">
      <c r="A85" s="91" t="n">
        <v>80</v>
      </c>
      <c r="B85" s="85" t="s">
        <v>159</v>
      </c>
      <c r="C85" s="85" t="s">
        <v>63</v>
      </c>
      <c r="D85" s="87"/>
      <c r="E85" s="90" t="n">
        <f aca="false">SUM(F85:I85)</f>
        <v>447.74</v>
      </c>
      <c r="F85" s="72" t="n">
        <f aca="false">MAX(MAX(R85,V85,Z85,AD85,AL85,AP85,AX85,BB85,BJ85,BN85,BR85,BZ85,CD85,CH85,CL85,CT85,DB85,DF85,DJ85,DN85,DR85,DV85,DZ85,),MAX(EH85,AT85,BV85,J85,AH85,BF85,EL85,EP85,ET85,EX85,FB85,FJ85,FN85,FR85,FV85,FZ85,GD85,GH85,GL85,CP85,ED85,FF85,N85,CX85))</f>
        <v>0</v>
      </c>
      <c r="G85" s="72" t="n">
        <f aca="false">MAX(MAX(S85,W85,AA85,AE85,AM85,AQ85,AY85,BC85,BK85,BO85,BS85,CA85,CE85,CI85,CM85,CU85,DC85,DG85,DK85,DO85,DS85,DW85,EA85,),MAX(EI85,AU85,BW85,K85,AI85,BG85,EM85,EQ85,EU85,EY85,FC85,FK85,FO85,FS85,FW85,GA85,GE85,GI85,GM85,CQ85,EE85,FG85,O85,CY85))</f>
        <v>0</v>
      </c>
      <c r="H85" s="72" t="n">
        <f aca="false">MAX(MAX(T85,X85,AB85,AF85,AN85,AR85,AZ85,BD85,BL85,BP85,BT85,CB85,CF85,CJ85,CN85,CV85,DD85,DH85,DL85,DP85,DT85,DX85,EB85,),MAX(EJ85,AV85,BX85,L85,AJ85,BH85,EN85,ER85,EV85,EZ85,FD85,FL85,FP85,FT85,FX85,GB85,GF85,GJ85,GN85,CR85,EF85,FH85,P85,CZ85))</f>
        <v>221</v>
      </c>
      <c r="I85" s="72" t="n">
        <f aca="false">MAX(MAX(U85,Y85,AC85,AG85,AO85,AS85,BA85,BE85,BM85,BQ85,BU85,CC85,CG85,CK85,CO85,CW85,DE85,DI85,DM85,DQ85,DU85,DY85,EC85,),MAX(EK85,AW85,BY85,M85,AK85,BI85,EO85,ES85,EW85,FA85,FE85,FM85,FQ85,FU85,FY85,GC85,GG85,GK85,GO85,CS85,EG85,FI85,Q85,DA85))</f>
        <v>226.74</v>
      </c>
      <c r="J85" s="72"/>
      <c r="K85" s="73"/>
      <c r="L85" s="73"/>
      <c r="M85" s="74"/>
      <c r="N85" s="75"/>
      <c r="O85" s="76"/>
      <c r="P85" s="76"/>
      <c r="Q85" s="77"/>
      <c r="R85" s="72"/>
      <c r="S85" s="73"/>
      <c r="T85" s="73"/>
      <c r="U85" s="74"/>
      <c r="V85" s="75"/>
      <c r="W85" s="76"/>
      <c r="X85" s="76"/>
      <c r="Y85" s="77"/>
      <c r="Z85" s="78"/>
      <c r="AA85" s="73"/>
      <c r="AB85" s="73"/>
      <c r="AC85" s="79"/>
      <c r="AD85" s="80"/>
      <c r="AE85" s="76"/>
      <c r="AF85" s="76"/>
      <c r="AG85" s="81"/>
      <c r="AH85" s="78"/>
      <c r="AI85" s="73"/>
      <c r="AJ85" s="73"/>
      <c r="AK85" s="79"/>
      <c r="AL85" s="75"/>
      <c r="AM85" s="76"/>
      <c r="AN85" s="76"/>
      <c r="AO85" s="77"/>
      <c r="AP85" s="72"/>
      <c r="AQ85" s="73"/>
      <c r="AR85" s="73"/>
      <c r="AS85" s="74"/>
      <c r="AT85" s="75"/>
      <c r="AU85" s="76"/>
      <c r="AV85" s="76"/>
      <c r="AW85" s="77"/>
      <c r="AX85" s="72"/>
      <c r="AY85" s="73"/>
      <c r="AZ85" s="73"/>
      <c r="BA85" s="74"/>
      <c r="BB85" s="75"/>
      <c r="BC85" s="76"/>
      <c r="BD85" s="76"/>
      <c r="BE85" s="77"/>
      <c r="BF85" s="72"/>
      <c r="BG85" s="73"/>
      <c r="BH85" s="73"/>
      <c r="BI85" s="82"/>
      <c r="BJ85" s="80"/>
      <c r="BK85" s="76"/>
      <c r="BL85" s="76"/>
      <c r="BM85" s="81"/>
      <c r="BN85" s="75"/>
      <c r="BO85" s="76"/>
      <c r="BP85" s="76"/>
      <c r="BQ85" s="77"/>
      <c r="BR85" s="72"/>
      <c r="BS85" s="73"/>
      <c r="BT85" s="73"/>
      <c r="BU85" s="74"/>
      <c r="BV85" s="75"/>
      <c r="BW85" s="76"/>
      <c r="BX85" s="76"/>
      <c r="BY85" s="77"/>
      <c r="BZ85" s="72"/>
      <c r="CA85" s="73"/>
      <c r="CB85" s="73"/>
      <c r="CC85" s="74"/>
      <c r="CD85" s="75"/>
      <c r="CE85" s="76"/>
      <c r="CF85" s="76"/>
      <c r="CG85" s="77"/>
      <c r="CH85" s="72"/>
      <c r="CI85" s="73"/>
      <c r="CJ85" s="73"/>
      <c r="CK85" s="79"/>
      <c r="CL85" s="80"/>
      <c r="CM85" s="76"/>
      <c r="CN85" s="76"/>
      <c r="CO85" s="81"/>
      <c r="CP85" s="78"/>
      <c r="CQ85" s="73"/>
      <c r="CR85" s="73"/>
      <c r="CS85" s="79"/>
      <c r="CT85" s="75"/>
      <c r="CU85" s="76"/>
      <c r="CV85" s="76"/>
      <c r="CW85" s="77"/>
      <c r="CX85" s="72"/>
      <c r="CY85" s="73"/>
      <c r="CZ85" s="73"/>
      <c r="DA85" s="79"/>
      <c r="DB85" s="72"/>
      <c r="DC85" s="73"/>
      <c r="DD85" s="73"/>
      <c r="DE85" s="74"/>
      <c r="DF85" s="75"/>
      <c r="DG85" s="76"/>
      <c r="DH85" s="76"/>
      <c r="DI85" s="77"/>
      <c r="DJ85" s="72"/>
      <c r="DK85" s="73"/>
      <c r="DL85" s="73" t="n">
        <v>221</v>
      </c>
      <c r="DM85" s="74" t="n">
        <v>226.74</v>
      </c>
      <c r="DN85" s="75"/>
      <c r="DO85" s="76"/>
      <c r="DP85" s="76"/>
      <c r="DQ85" s="77"/>
      <c r="DR85" s="78"/>
      <c r="DS85" s="73"/>
      <c r="DT85" s="73"/>
      <c r="DU85" s="79"/>
      <c r="DV85" s="80"/>
      <c r="DW85" s="76"/>
      <c r="DX85" s="76"/>
      <c r="DY85" s="81"/>
      <c r="DZ85" s="78"/>
      <c r="EA85" s="73"/>
      <c r="EB85" s="73"/>
      <c r="EC85" s="79"/>
      <c r="ED85" s="75"/>
      <c r="EE85" s="76"/>
      <c r="EF85" s="76"/>
      <c r="EG85" s="77"/>
      <c r="EH85" s="75"/>
      <c r="EI85" s="76"/>
      <c r="EJ85" s="76"/>
      <c r="EK85" s="77"/>
      <c r="EL85" s="78"/>
      <c r="EM85" s="73"/>
      <c r="EN85" s="73"/>
      <c r="EO85" s="79"/>
      <c r="EP85" s="75"/>
      <c r="EQ85" s="76"/>
      <c r="ER85" s="76"/>
      <c r="ES85" s="77"/>
      <c r="ET85" s="78"/>
      <c r="EU85" s="73"/>
      <c r="EV85" s="73"/>
      <c r="EW85" s="79"/>
      <c r="EX85" s="75"/>
      <c r="EY85" s="76"/>
      <c r="EZ85" s="76"/>
      <c r="FA85" s="77"/>
      <c r="FB85" s="78"/>
      <c r="FC85" s="73"/>
      <c r="FD85" s="73"/>
      <c r="FE85" s="79"/>
      <c r="FF85" s="75"/>
      <c r="FG85" s="76"/>
      <c r="FH85" s="76"/>
      <c r="FI85" s="77"/>
      <c r="FJ85" s="75"/>
      <c r="FK85" s="76"/>
      <c r="FL85" s="76"/>
      <c r="FM85" s="77"/>
      <c r="FN85" s="78"/>
      <c r="FO85" s="73"/>
      <c r="FP85" s="73"/>
      <c r="FQ85" s="79"/>
      <c r="FR85" s="75"/>
      <c r="FS85" s="76"/>
      <c r="FT85" s="76"/>
      <c r="FU85" s="77"/>
      <c r="FV85" s="78"/>
      <c r="FW85" s="73"/>
      <c r="FX85" s="73"/>
      <c r="FY85" s="79"/>
      <c r="FZ85" s="75"/>
      <c r="GA85" s="76"/>
      <c r="GB85" s="76"/>
      <c r="GC85" s="77"/>
      <c r="GD85" s="78"/>
      <c r="GE85" s="73"/>
      <c r="GF85" s="73"/>
      <c r="GG85" s="79"/>
      <c r="GH85" s="75"/>
      <c r="GI85" s="76"/>
      <c r="GJ85" s="76"/>
      <c r="GK85" s="77"/>
      <c r="GL85" s="78"/>
      <c r="GM85" s="73"/>
      <c r="GN85" s="73"/>
      <c r="GO85" s="79"/>
    </row>
    <row r="86" s="83" customFormat="true" ht="15" hidden="false" customHeight="false" outlineLevel="0" collapsed="false">
      <c r="A86" s="91" t="n">
        <v>81</v>
      </c>
      <c r="B86" s="85" t="s">
        <v>160</v>
      </c>
      <c r="C86" s="85" t="s">
        <v>80</v>
      </c>
      <c r="D86" s="87"/>
      <c r="E86" s="90" t="n">
        <f aca="false">SUM(F86:I86)</f>
        <v>444.82</v>
      </c>
      <c r="F86" s="72" t="n">
        <f aca="false">MAX(MAX(R86,V86,Z86,AD86,AL86,AP86,AX86,BB86,BJ86,BN86,BR86,BZ86,CD86,CH86,CL86,CT86,DB86,DF86,DJ86,DN86,DR86,DV86,DZ86,),MAX(EH86,AT86,BV86,J86,AH86,BF86,EL86,EP86,ET86,EX86,FB86,FJ86,FN86,FR86,FV86,FZ86,GD86,GH86,GL86,CP86,ED86,FF86,N86,CX86))</f>
        <v>217.14</v>
      </c>
      <c r="G86" s="72" t="n">
        <f aca="false">MAX(MAX(S86,W86,AA86,AE86,AM86,AQ86,AY86,BC86,BK86,BO86,BS86,CA86,CE86,CI86,CM86,CU86,DC86,DG86,DK86,DO86,DS86,DW86,EA86,),MAX(EI86,AU86,BW86,K86,AI86,BG86,EM86,EQ86,EU86,EY86,FC86,FK86,FO86,FS86,FW86,GA86,GE86,GI86,GM86,CQ86,EE86,FG86,O86,CY86))</f>
        <v>0</v>
      </c>
      <c r="H86" s="72" t="n">
        <f aca="false">MAX(MAX(T86,X86,AB86,AF86,AN86,AR86,AZ86,BD86,BL86,BP86,BT86,CB86,CF86,CJ86,CN86,CV86,DD86,DH86,DL86,DP86,DT86,DX86,EB86,),MAX(EJ86,AV86,BX86,L86,AJ86,BH86,EN86,ER86,EV86,EZ86,FD86,FL86,FP86,FT86,FX86,GB86,GF86,GJ86,GN86,CR86,EF86,FH86,P86,CZ86))</f>
        <v>0</v>
      </c>
      <c r="I86" s="72" t="n">
        <f aca="false">MAX(MAX(U86,Y86,AC86,AG86,AO86,AS86,BA86,BE86,BM86,BQ86,BU86,CC86,CG86,CK86,CO86,CW86,DE86,DI86,DM86,DQ86,DU86,DY86,EC86,),MAX(EK86,AW86,BY86,M86,AK86,BI86,EO86,ES86,EW86,FA86,FE86,FM86,FQ86,FU86,FY86,GC86,GG86,GK86,GO86,CS86,EG86,FI86,Q86,DA86))</f>
        <v>227.68</v>
      </c>
      <c r="J86" s="72"/>
      <c r="K86" s="73"/>
      <c r="L86" s="73"/>
      <c r="M86" s="74"/>
      <c r="N86" s="75"/>
      <c r="O86" s="76"/>
      <c r="P86" s="76"/>
      <c r="Q86" s="77"/>
      <c r="R86" s="72"/>
      <c r="S86" s="73"/>
      <c r="T86" s="73"/>
      <c r="U86" s="74"/>
      <c r="V86" s="75"/>
      <c r="W86" s="76"/>
      <c r="X86" s="76"/>
      <c r="Y86" s="77"/>
      <c r="Z86" s="78"/>
      <c r="AA86" s="73"/>
      <c r="AB86" s="73"/>
      <c r="AC86" s="79"/>
      <c r="AD86" s="80"/>
      <c r="AE86" s="76"/>
      <c r="AF86" s="76"/>
      <c r="AG86" s="81"/>
      <c r="AH86" s="78"/>
      <c r="AI86" s="73"/>
      <c r="AJ86" s="73"/>
      <c r="AK86" s="79"/>
      <c r="AL86" s="75"/>
      <c r="AM86" s="76"/>
      <c r="AN86" s="76"/>
      <c r="AO86" s="77"/>
      <c r="AP86" s="72"/>
      <c r="AQ86" s="73"/>
      <c r="AR86" s="73"/>
      <c r="AS86" s="74"/>
      <c r="AT86" s="75"/>
      <c r="AU86" s="76"/>
      <c r="AV86" s="76"/>
      <c r="AW86" s="77"/>
      <c r="AX86" s="72"/>
      <c r="AY86" s="73"/>
      <c r="AZ86" s="73"/>
      <c r="BA86" s="74"/>
      <c r="BB86" s="75"/>
      <c r="BC86" s="76"/>
      <c r="BD86" s="76"/>
      <c r="BE86" s="77"/>
      <c r="BF86" s="72"/>
      <c r="BG86" s="73"/>
      <c r="BH86" s="73"/>
      <c r="BI86" s="82"/>
      <c r="BJ86" s="80"/>
      <c r="BK86" s="76"/>
      <c r="BL86" s="76"/>
      <c r="BM86" s="81"/>
      <c r="BN86" s="75"/>
      <c r="BO86" s="76"/>
      <c r="BP86" s="76"/>
      <c r="BQ86" s="77"/>
      <c r="BR86" s="72"/>
      <c r="BS86" s="73"/>
      <c r="BT86" s="73"/>
      <c r="BU86" s="74"/>
      <c r="BV86" s="75"/>
      <c r="BW86" s="76"/>
      <c r="BX86" s="76"/>
      <c r="BY86" s="77"/>
      <c r="BZ86" s="72"/>
      <c r="CA86" s="73"/>
      <c r="CB86" s="73"/>
      <c r="CC86" s="74"/>
      <c r="CD86" s="75"/>
      <c r="CE86" s="76"/>
      <c r="CF86" s="76"/>
      <c r="CG86" s="77"/>
      <c r="CH86" s="72"/>
      <c r="CI86" s="73"/>
      <c r="CJ86" s="73"/>
      <c r="CK86" s="79"/>
      <c r="CL86" s="80"/>
      <c r="CM86" s="76"/>
      <c r="CN86" s="76"/>
      <c r="CO86" s="81"/>
      <c r="CP86" s="78"/>
      <c r="CQ86" s="73"/>
      <c r="CR86" s="73"/>
      <c r="CS86" s="79"/>
      <c r="CT86" s="75"/>
      <c r="CU86" s="76"/>
      <c r="CV86" s="76"/>
      <c r="CW86" s="77"/>
      <c r="CX86" s="72"/>
      <c r="CY86" s="73"/>
      <c r="CZ86" s="73"/>
      <c r="DA86" s="79"/>
      <c r="DB86" s="72"/>
      <c r="DC86" s="73"/>
      <c r="DD86" s="73"/>
      <c r="DE86" s="74"/>
      <c r="DF86" s="75"/>
      <c r="DG86" s="76"/>
      <c r="DH86" s="76"/>
      <c r="DI86" s="77"/>
      <c r="DJ86" s="72" t="n">
        <v>217.14</v>
      </c>
      <c r="DK86" s="73"/>
      <c r="DL86" s="73"/>
      <c r="DM86" s="74" t="n">
        <v>227.68</v>
      </c>
      <c r="DN86" s="75"/>
      <c r="DO86" s="76"/>
      <c r="DP86" s="76"/>
      <c r="DQ86" s="77"/>
      <c r="DR86" s="78"/>
      <c r="DS86" s="73"/>
      <c r="DT86" s="73"/>
      <c r="DU86" s="79"/>
      <c r="DV86" s="80"/>
      <c r="DW86" s="76"/>
      <c r="DX86" s="76"/>
      <c r="DY86" s="81"/>
      <c r="DZ86" s="78"/>
      <c r="EA86" s="73"/>
      <c r="EB86" s="73"/>
      <c r="EC86" s="79"/>
      <c r="ED86" s="75"/>
      <c r="EE86" s="76"/>
      <c r="EF86" s="76"/>
      <c r="EG86" s="77"/>
      <c r="EH86" s="75"/>
      <c r="EI86" s="76"/>
      <c r="EJ86" s="76"/>
      <c r="EK86" s="77"/>
      <c r="EL86" s="78"/>
      <c r="EM86" s="73"/>
      <c r="EN86" s="73"/>
      <c r="EO86" s="79"/>
      <c r="EP86" s="75"/>
      <c r="EQ86" s="76"/>
      <c r="ER86" s="76"/>
      <c r="ES86" s="77"/>
      <c r="ET86" s="78"/>
      <c r="EU86" s="73"/>
      <c r="EV86" s="73"/>
      <c r="EW86" s="79"/>
      <c r="EX86" s="75"/>
      <c r="EY86" s="76"/>
      <c r="EZ86" s="76"/>
      <c r="FA86" s="77"/>
      <c r="FB86" s="78"/>
      <c r="FC86" s="73"/>
      <c r="FD86" s="73"/>
      <c r="FE86" s="79"/>
      <c r="FF86" s="75"/>
      <c r="FG86" s="76"/>
      <c r="FH86" s="76"/>
      <c r="FI86" s="77"/>
      <c r="FJ86" s="75"/>
      <c r="FK86" s="76"/>
      <c r="FL86" s="76"/>
      <c r="FM86" s="77"/>
      <c r="FN86" s="78"/>
      <c r="FO86" s="73"/>
      <c r="FP86" s="73"/>
      <c r="FQ86" s="79"/>
      <c r="FR86" s="75"/>
      <c r="FS86" s="76"/>
      <c r="FT86" s="76"/>
      <c r="FU86" s="77"/>
      <c r="FV86" s="78"/>
      <c r="FW86" s="73"/>
      <c r="FX86" s="73"/>
      <c r="FY86" s="79"/>
      <c r="FZ86" s="75"/>
      <c r="GA86" s="76"/>
      <c r="GB86" s="76"/>
      <c r="GC86" s="77"/>
      <c r="GD86" s="78"/>
      <c r="GE86" s="73"/>
      <c r="GF86" s="73"/>
      <c r="GG86" s="79"/>
      <c r="GH86" s="75"/>
      <c r="GI86" s="76"/>
      <c r="GJ86" s="76"/>
      <c r="GK86" s="77"/>
      <c r="GL86" s="78"/>
      <c r="GM86" s="73"/>
      <c r="GN86" s="73"/>
      <c r="GO86" s="79"/>
    </row>
    <row r="87" s="83" customFormat="true" ht="15" hidden="false" customHeight="false" outlineLevel="0" collapsed="false">
      <c r="A87" s="91" t="n">
        <v>82</v>
      </c>
      <c r="B87" s="85" t="s">
        <v>161</v>
      </c>
      <c r="C87" s="85" t="s">
        <v>162</v>
      </c>
      <c r="D87" s="87"/>
      <c r="E87" s="90" t="n">
        <f aca="false">SUM(F87:I87)</f>
        <v>431.21</v>
      </c>
      <c r="F87" s="72" t="n">
        <f aca="false">MAX(MAX(R87,V87,Z87,AD87,AL87,AP87,AX87,BB87,BJ87,BN87,BR87,BZ87,CD87,CH87,CL87,CT87,DB87,DF87,DJ87,DN87,DR87,DV87,DZ87,),MAX(EH87,AT87,BV87,J87,AH87,BF87,EL87,EP87,ET87,EX87,FB87,FJ87,FN87,FR87,FV87,FZ87,GD87,GH87,GL87,CP87,ED87,FF87,N87,CX87))</f>
        <v>0</v>
      </c>
      <c r="G87" s="72" t="n">
        <f aca="false">MAX(MAX(S87,W87,AA87,AE87,AM87,AQ87,AY87,BC87,BK87,BO87,BS87,CA87,CE87,CI87,CM87,CU87,DC87,DG87,DK87,DO87,DS87,DW87,EA87,),MAX(EI87,AU87,BW87,K87,AI87,BG87,EM87,EQ87,EU87,EY87,FC87,FK87,FO87,FS87,FW87,GA87,GE87,GI87,GM87,CQ87,EE87,FG87,O87,CY87))</f>
        <v>0</v>
      </c>
      <c r="H87" s="72" t="n">
        <f aca="false">MAX(MAX(T87,X87,AB87,AF87,AN87,AR87,AZ87,BD87,BL87,BP87,BT87,CB87,CF87,CJ87,CN87,CV87,DD87,DH87,DL87,DP87,DT87,DX87,EB87,),MAX(EJ87,AV87,BX87,L87,AJ87,BH87,EN87,ER87,EV87,EZ87,FD87,FL87,FP87,FT87,FX87,GB87,GF87,GJ87,GN87,CR87,EF87,FH87,P87,CZ87))</f>
        <v>218.22</v>
      </c>
      <c r="I87" s="72" t="n">
        <f aca="false">MAX(MAX(U87,Y87,AC87,AG87,AO87,AS87,BA87,BE87,BM87,BQ87,BU87,CC87,CG87,CK87,CO87,CW87,DE87,DI87,DM87,DQ87,DU87,DY87,EC87,),MAX(EK87,AW87,BY87,M87,AK87,BI87,EO87,ES87,EW87,FA87,FE87,FM87,FQ87,FU87,FY87,GC87,GG87,GK87,GO87,CS87,EG87,FI87,Q87,DA87))</f>
        <v>212.99</v>
      </c>
      <c r="J87" s="72"/>
      <c r="K87" s="73"/>
      <c r="L87" s="73"/>
      <c r="M87" s="74"/>
      <c r="N87" s="75"/>
      <c r="O87" s="76"/>
      <c r="P87" s="76"/>
      <c r="Q87" s="77"/>
      <c r="R87" s="72"/>
      <c r="S87" s="73"/>
      <c r="T87" s="73"/>
      <c r="U87" s="74"/>
      <c r="V87" s="75"/>
      <c r="W87" s="76"/>
      <c r="X87" s="76"/>
      <c r="Y87" s="77"/>
      <c r="Z87" s="78"/>
      <c r="AA87" s="73"/>
      <c r="AB87" s="73"/>
      <c r="AC87" s="79"/>
      <c r="AD87" s="80"/>
      <c r="AE87" s="76"/>
      <c r="AF87" s="76"/>
      <c r="AG87" s="81"/>
      <c r="AH87" s="78"/>
      <c r="AI87" s="73"/>
      <c r="AJ87" s="73"/>
      <c r="AK87" s="79"/>
      <c r="AL87" s="75"/>
      <c r="AM87" s="76"/>
      <c r="AN87" s="76"/>
      <c r="AO87" s="77"/>
      <c r="AP87" s="72"/>
      <c r="AQ87" s="73"/>
      <c r="AR87" s="73"/>
      <c r="AS87" s="74"/>
      <c r="AT87" s="75"/>
      <c r="AU87" s="76"/>
      <c r="AV87" s="76"/>
      <c r="AW87" s="77"/>
      <c r="AX87" s="72"/>
      <c r="AY87" s="73"/>
      <c r="AZ87" s="73"/>
      <c r="BA87" s="74"/>
      <c r="BB87" s="75"/>
      <c r="BC87" s="76"/>
      <c r="BD87" s="76"/>
      <c r="BE87" s="77"/>
      <c r="BF87" s="72"/>
      <c r="BG87" s="73"/>
      <c r="BH87" s="73"/>
      <c r="BI87" s="82"/>
      <c r="BJ87" s="80"/>
      <c r="BK87" s="76"/>
      <c r="BL87" s="76"/>
      <c r="BM87" s="81"/>
      <c r="BN87" s="75"/>
      <c r="BO87" s="76"/>
      <c r="BP87" s="76"/>
      <c r="BQ87" s="77"/>
      <c r="BR87" s="72"/>
      <c r="BS87" s="73"/>
      <c r="BT87" s="73"/>
      <c r="BU87" s="74"/>
      <c r="BV87" s="75"/>
      <c r="BW87" s="76"/>
      <c r="BX87" s="76"/>
      <c r="BY87" s="77"/>
      <c r="BZ87" s="72"/>
      <c r="CA87" s="73"/>
      <c r="CB87" s="73"/>
      <c r="CC87" s="74"/>
      <c r="CD87" s="75"/>
      <c r="CE87" s="76"/>
      <c r="CF87" s="76"/>
      <c r="CG87" s="77"/>
      <c r="CH87" s="72"/>
      <c r="CI87" s="73"/>
      <c r="CJ87" s="73"/>
      <c r="CK87" s="79"/>
      <c r="CL87" s="80"/>
      <c r="CM87" s="76"/>
      <c r="CN87" s="76"/>
      <c r="CO87" s="81"/>
      <c r="CP87" s="78"/>
      <c r="CQ87" s="73"/>
      <c r="CR87" s="73"/>
      <c r="CS87" s="79"/>
      <c r="CT87" s="75"/>
      <c r="CU87" s="76"/>
      <c r="CV87" s="76"/>
      <c r="CW87" s="77"/>
      <c r="CX87" s="72"/>
      <c r="CY87" s="73"/>
      <c r="CZ87" s="73"/>
      <c r="DA87" s="79"/>
      <c r="DB87" s="72"/>
      <c r="DC87" s="73"/>
      <c r="DD87" s="73"/>
      <c r="DE87" s="74"/>
      <c r="DF87" s="75"/>
      <c r="DG87" s="76"/>
      <c r="DH87" s="76"/>
      <c r="DI87" s="77"/>
      <c r="DJ87" s="72"/>
      <c r="DK87" s="73"/>
      <c r="DL87" s="73" t="n">
        <v>218.22</v>
      </c>
      <c r="DM87" s="74" t="n">
        <v>212.99</v>
      </c>
      <c r="DN87" s="75"/>
      <c r="DO87" s="76"/>
      <c r="DP87" s="76"/>
      <c r="DQ87" s="77"/>
      <c r="DR87" s="78"/>
      <c r="DS87" s="73"/>
      <c r="DT87" s="73"/>
      <c r="DU87" s="79"/>
      <c r="DV87" s="80"/>
      <c r="DW87" s="76"/>
      <c r="DX87" s="76"/>
      <c r="DY87" s="81"/>
      <c r="DZ87" s="78"/>
      <c r="EA87" s="73"/>
      <c r="EB87" s="73"/>
      <c r="EC87" s="79"/>
      <c r="ED87" s="75"/>
      <c r="EE87" s="76"/>
      <c r="EF87" s="76"/>
      <c r="EG87" s="77"/>
      <c r="EH87" s="75"/>
      <c r="EI87" s="76"/>
      <c r="EJ87" s="76"/>
      <c r="EK87" s="77"/>
      <c r="EL87" s="78"/>
      <c r="EM87" s="73"/>
      <c r="EN87" s="73"/>
      <c r="EO87" s="79"/>
      <c r="EP87" s="75"/>
      <c r="EQ87" s="76"/>
      <c r="ER87" s="76"/>
      <c r="ES87" s="77"/>
      <c r="ET87" s="78"/>
      <c r="EU87" s="73"/>
      <c r="EV87" s="73"/>
      <c r="EW87" s="79"/>
      <c r="EX87" s="75"/>
      <c r="EY87" s="76"/>
      <c r="EZ87" s="76"/>
      <c r="FA87" s="77"/>
      <c r="FB87" s="78"/>
      <c r="FC87" s="73"/>
      <c r="FD87" s="73"/>
      <c r="FE87" s="79"/>
      <c r="FF87" s="75"/>
      <c r="FG87" s="76"/>
      <c r="FH87" s="76"/>
      <c r="FI87" s="77"/>
      <c r="FJ87" s="75"/>
      <c r="FK87" s="76"/>
      <c r="FL87" s="76"/>
      <c r="FM87" s="77"/>
      <c r="FN87" s="78"/>
      <c r="FO87" s="73"/>
      <c r="FP87" s="73"/>
      <c r="FQ87" s="79"/>
      <c r="FR87" s="75"/>
      <c r="FS87" s="76"/>
      <c r="FT87" s="76"/>
      <c r="FU87" s="77"/>
      <c r="FV87" s="78"/>
      <c r="FW87" s="73"/>
      <c r="FX87" s="73"/>
      <c r="FY87" s="79"/>
      <c r="FZ87" s="75"/>
      <c r="GA87" s="76"/>
      <c r="GB87" s="76"/>
      <c r="GC87" s="77"/>
      <c r="GD87" s="78"/>
      <c r="GE87" s="73"/>
      <c r="GF87" s="73"/>
      <c r="GG87" s="79"/>
      <c r="GH87" s="75"/>
      <c r="GI87" s="76"/>
      <c r="GJ87" s="76"/>
      <c r="GK87" s="77"/>
      <c r="GL87" s="78"/>
      <c r="GM87" s="73"/>
      <c r="GN87" s="73"/>
      <c r="GO87" s="79"/>
    </row>
    <row r="88" s="83" customFormat="true" ht="15" hidden="false" customHeight="false" outlineLevel="0" collapsed="false">
      <c r="A88" s="91" t="n">
        <v>83</v>
      </c>
      <c r="B88" s="85" t="s">
        <v>163</v>
      </c>
      <c r="C88" s="85" t="s">
        <v>164</v>
      </c>
      <c r="D88" s="87"/>
      <c r="E88" s="90" t="n">
        <f aca="false">SUM(F88:I88)</f>
        <v>425.48</v>
      </c>
      <c r="F88" s="72" t="n">
        <f aca="false">MAX(MAX(R88,V88,Z88,AD88,AL88,AP88,AX88,BB88,BJ88,BN88,BR88,BZ88,CD88,CH88,CL88,CT88,DB88,DF88,DJ88,DN88,DR88,DV88,DZ88,),MAX(EH88,AT88,BV88,J88,AH88,BF88,EL88,EP88,ET88,EX88,FB88,FJ88,FN88,FR88,FV88,FZ88,GD88,GH88,GL88,CP88,ED88,FF88,N88,CX88))</f>
        <v>0</v>
      </c>
      <c r="G88" s="72" t="n">
        <f aca="false">MAX(MAX(S88,W88,AA88,AE88,AM88,AQ88,AY88,BC88,BK88,BO88,BS88,CA88,CE88,CI88,CM88,CU88,DC88,DG88,DK88,DO88,DS88,DW88,EA88,),MAX(EI88,AU88,BW88,K88,AI88,BG88,EM88,EQ88,EU88,EY88,FC88,FK88,FO88,FS88,FW88,GA88,GE88,GI88,GM88,CQ88,EE88,FG88,O88,CY88))</f>
        <v>215.51</v>
      </c>
      <c r="H88" s="72" t="n">
        <f aca="false">MAX(MAX(T88,X88,AB88,AF88,AN88,AR88,AZ88,BD88,BL88,BP88,BT88,CB88,CF88,CJ88,CN88,CV88,DD88,DH88,DL88,DP88,DT88,DX88,EB88,),MAX(EJ88,AV88,BX88,L88,AJ88,BH88,EN88,ER88,EV88,EZ88,FD88,FL88,FP88,FT88,FX88,GB88,GF88,GJ88,GN88,CR88,EF88,FH88,P88,CZ88))</f>
        <v>209.97</v>
      </c>
      <c r="I88" s="72" t="n">
        <f aca="false">MAX(MAX(U88,Y88,AC88,AG88,AO88,AS88,BA88,BE88,BM88,BQ88,BU88,CC88,CG88,CK88,CO88,CW88,DE88,DI88,DM88,DQ88,DU88,DY88,EC88,),MAX(EK88,AW88,BY88,M88,AK88,BI88,EO88,ES88,EW88,FA88,FE88,FM88,FQ88,FU88,FY88,GC88,GG88,GK88,GO88,CS88,EG88,FI88,Q88,DA88))</f>
        <v>0</v>
      </c>
      <c r="J88" s="72"/>
      <c r="K88" s="73"/>
      <c r="L88" s="73"/>
      <c r="M88" s="74"/>
      <c r="N88" s="75"/>
      <c r="O88" s="76"/>
      <c r="P88" s="76"/>
      <c r="Q88" s="77"/>
      <c r="R88" s="72"/>
      <c r="S88" s="73"/>
      <c r="T88" s="73"/>
      <c r="U88" s="74"/>
      <c r="V88" s="75"/>
      <c r="W88" s="76"/>
      <c r="X88" s="76"/>
      <c r="Y88" s="77"/>
      <c r="Z88" s="78"/>
      <c r="AA88" s="73"/>
      <c r="AB88" s="73"/>
      <c r="AC88" s="79"/>
      <c r="AD88" s="80"/>
      <c r="AE88" s="76"/>
      <c r="AF88" s="76"/>
      <c r="AG88" s="81"/>
      <c r="AH88" s="78"/>
      <c r="AI88" s="73"/>
      <c r="AJ88" s="73"/>
      <c r="AK88" s="79"/>
      <c r="AL88" s="75"/>
      <c r="AM88" s="76"/>
      <c r="AN88" s="76"/>
      <c r="AO88" s="77"/>
      <c r="AP88" s="72"/>
      <c r="AQ88" s="73"/>
      <c r="AR88" s="73"/>
      <c r="AS88" s="74"/>
      <c r="AT88" s="75"/>
      <c r="AU88" s="76"/>
      <c r="AV88" s="76"/>
      <c r="AW88" s="77"/>
      <c r="AX88" s="72"/>
      <c r="AY88" s="73"/>
      <c r="AZ88" s="73"/>
      <c r="BA88" s="74"/>
      <c r="BB88" s="75"/>
      <c r="BC88" s="76"/>
      <c r="BD88" s="76"/>
      <c r="BE88" s="77"/>
      <c r="BF88" s="72"/>
      <c r="BG88" s="73"/>
      <c r="BH88" s="73"/>
      <c r="BI88" s="82"/>
      <c r="BJ88" s="80"/>
      <c r="BK88" s="76"/>
      <c r="BL88" s="76"/>
      <c r="BM88" s="81"/>
      <c r="BN88" s="75"/>
      <c r="BO88" s="76"/>
      <c r="BP88" s="76"/>
      <c r="BQ88" s="77"/>
      <c r="BR88" s="72"/>
      <c r="BS88" s="73"/>
      <c r="BT88" s="73"/>
      <c r="BU88" s="74"/>
      <c r="BV88" s="75"/>
      <c r="BW88" s="76" t="n">
        <v>215.51</v>
      </c>
      <c r="BX88" s="76" t="n">
        <v>209.97</v>
      </c>
      <c r="BY88" s="77"/>
      <c r="BZ88" s="72"/>
      <c r="CA88" s="73"/>
      <c r="CB88" s="73"/>
      <c r="CC88" s="74"/>
      <c r="CD88" s="75"/>
      <c r="CE88" s="76"/>
      <c r="CF88" s="76"/>
      <c r="CG88" s="77"/>
      <c r="CH88" s="72"/>
      <c r="CI88" s="73"/>
      <c r="CJ88" s="73"/>
      <c r="CK88" s="79"/>
      <c r="CL88" s="80"/>
      <c r="CM88" s="76"/>
      <c r="CN88" s="76"/>
      <c r="CO88" s="81"/>
      <c r="CP88" s="78"/>
      <c r="CQ88" s="73"/>
      <c r="CR88" s="73"/>
      <c r="CS88" s="79"/>
      <c r="CT88" s="75"/>
      <c r="CU88" s="76"/>
      <c r="CV88" s="76"/>
      <c r="CW88" s="77"/>
      <c r="CX88" s="72"/>
      <c r="CY88" s="73"/>
      <c r="CZ88" s="73"/>
      <c r="DA88" s="79"/>
      <c r="DB88" s="72"/>
      <c r="DC88" s="73"/>
      <c r="DD88" s="73"/>
      <c r="DE88" s="74"/>
      <c r="DF88" s="75"/>
      <c r="DG88" s="76"/>
      <c r="DH88" s="76"/>
      <c r="DI88" s="77"/>
      <c r="DJ88" s="72"/>
      <c r="DK88" s="73"/>
      <c r="DL88" s="73"/>
      <c r="DM88" s="74"/>
      <c r="DN88" s="75"/>
      <c r="DO88" s="76"/>
      <c r="DP88" s="76"/>
      <c r="DQ88" s="77"/>
      <c r="DR88" s="78"/>
      <c r="DS88" s="73"/>
      <c r="DT88" s="73"/>
      <c r="DU88" s="79"/>
      <c r="DV88" s="80"/>
      <c r="DW88" s="76"/>
      <c r="DX88" s="76"/>
      <c r="DY88" s="81"/>
      <c r="DZ88" s="78"/>
      <c r="EA88" s="73"/>
      <c r="EB88" s="73"/>
      <c r="EC88" s="79"/>
      <c r="ED88" s="75"/>
      <c r="EE88" s="76"/>
      <c r="EF88" s="76"/>
      <c r="EG88" s="77"/>
      <c r="EH88" s="75"/>
      <c r="EI88" s="76"/>
      <c r="EJ88" s="76"/>
      <c r="EK88" s="77"/>
      <c r="EL88" s="78"/>
      <c r="EM88" s="73"/>
      <c r="EN88" s="73"/>
      <c r="EO88" s="79"/>
      <c r="EP88" s="75"/>
      <c r="EQ88" s="76"/>
      <c r="ER88" s="76"/>
      <c r="ES88" s="77"/>
      <c r="ET88" s="78"/>
      <c r="EU88" s="73"/>
      <c r="EV88" s="73"/>
      <c r="EW88" s="79"/>
      <c r="EX88" s="75"/>
      <c r="EY88" s="76"/>
      <c r="EZ88" s="76"/>
      <c r="FA88" s="77"/>
      <c r="FB88" s="78"/>
      <c r="FC88" s="73"/>
      <c r="FD88" s="73"/>
      <c r="FE88" s="79"/>
      <c r="FF88" s="75"/>
      <c r="FG88" s="76"/>
      <c r="FH88" s="76"/>
      <c r="FI88" s="77"/>
      <c r="FJ88" s="75"/>
      <c r="FK88" s="76"/>
      <c r="FL88" s="76"/>
      <c r="FM88" s="77"/>
      <c r="FN88" s="78"/>
      <c r="FO88" s="73"/>
      <c r="FP88" s="73"/>
      <c r="FQ88" s="79"/>
      <c r="FR88" s="75"/>
      <c r="FS88" s="76"/>
      <c r="FT88" s="76"/>
      <c r="FU88" s="77"/>
      <c r="FV88" s="78"/>
      <c r="FW88" s="73"/>
      <c r="FX88" s="73"/>
      <c r="FY88" s="79"/>
      <c r="FZ88" s="75"/>
      <c r="GA88" s="76"/>
      <c r="GB88" s="76"/>
      <c r="GC88" s="77"/>
      <c r="GD88" s="78"/>
      <c r="GE88" s="73"/>
      <c r="GF88" s="73"/>
      <c r="GG88" s="79"/>
      <c r="GH88" s="75"/>
      <c r="GI88" s="76"/>
      <c r="GJ88" s="76"/>
      <c r="GK88" s="77"/>
      <c r="GL88" s="78"/>
      <c r="GM88" s="73"/>
      <c r="GN88" s="73"/>
      <c r="GO88" s="79"/>
    </row>
    <row r="89" s="83" customFormat="true" ht="15" hidden="false" customHeight="false" outlineLevel="0" collapsed="false">
      <c r="A89" s="91" t="n">
        <v>84</v>
      </c>
      <c r="B89" s="85" t="s">
        <v>165</v>
      </c>
      <c r="C89" s="85" t="s">
        <v>166</v>
      </c>
      <c r="D89" s="87"/>
      <c r="E89" s="90" t="n">
        <f aca="false">SUM(F89:I89)</f>
        <v>424.75</v>
      </c>
      <c r="F89" s="72" t="n">
        <f aca="false">MAX(MAX(R89,V89,Z89,AD89,AL89,AP89,AX89,BB89,BJ89,BN89,BR89,BZ89,CD89,CH89,CL89,CT89,DB89,DF89,DJ89,DN89,DR89,DV89,DZ89,),MAX(EH89,AT89,BV89,J89,AH89,BF89,EL89,EP89,ET89,EX89,FB89,FJ89,FN89,FR89,FV89,FZ89,GD89,GH89,GL89,CP89,ED89,FF89,N89,CX89))</f>
        <v>209.82</v>
      </c>
      <c r="G89" s="72" t="n">
        <f aca="false">MAX(MAX(S89,W89,AA89,AE89,AM89,AQ89,AY89,BC89,BK89,BO89,BS89,CA89,CE89,CI89,CM89,CU89,DC89,DG89,DK89,DO89,DS89,DW89,EA89,),MAX(EI89,AU89,BW89,K89,AI89,BG89,EM89,EQ89,EU89,EY89,FC89,FK89,FO89,FS89,FW89,GA89,GE89,GI89,GM89,CQ89,EE89,FG89,O89,CY89))</f>
        <v>214.93</v>
      </c>
      <c r="H89" s="72" t="n">
        <f aca="false">MAX(MAX(T89,X89,AB89,AF89,AN89,AR89,AZ89,BD89,BL89,BP89,BT89,CB89,CF89,CJ89,CN89,CV89,DD89,DH89,DL89,DP89,DT89,DX89,EB89,),MAX(EJ89,AV89,BX89,L89,AJ89,BH89,EN89,ER89,EV89,EZ89,FD89,FL89,FP89,FT89,FX89,GB89,GF89,GJ89,GN89,CR89,EF89,FH89,P89,CZ89))</f>
        <v>0</v>
      </c>
      <c r="I89" s="72" t="n">
        <f aca="false">MAX(MAX(U89,Y89,AC89,AG89,AO89,AS89,BA89,BE89,BM89,BQ89,BU89,CC89,CG89,CK89,CO89,CW89,DE89,DI89,DM89,DQ89,DU89,DY89,EC89,),MAX(EK89,AW89,BY89,M89,AK89,BI89,EO89,ES89,EW89,FA89,FE89,FM89,FQ89,FU89,FY89,GC89,GG89,GK89,GO89,CS89,EG89,FI89,Q89,DA89))</f>
        <v>0</v>
      </c>
      <c r="J89" s="72"/>
      <c r="K89" s="73"/>
      <c r="L89" s="73"/>
      <c r="M89" s="74"/>
      <c r="N89" s="75" t="n">
        <v>209.82</v>
      </c>
      <c r="O89" s="76" t="n">
        <v>214.93</v>
      </c>
      <c r="P89" s="76"/>
      <c r="Q89" s="77"/>
      <c r="R89" s="72"/>
      <c r="S89" s="73"/>
      <c r="T89" s="73"/>
      <c r="U89" s="74"/>
      <c r="V89" s="75"/>
      <c r="W89" s="76"/>
      <c r="X89" s="76"/>
      <c r="Y89" s="77"/>
      <c r="Z89" s="78"/>
      <c r="AA89" s="73"/>
      <c r="AB89" s="73"/>
      <c r="AC89" s="79"/>
      <c r="AD89" s="80"/>
      <c r="AE89" s="76"/>
      <c r="AF89" s="76"/>
      <c r="AG89" s="81"/>
      <c r="AH89" s="78"/>
      <c r="AI89" s="73"/>
      <c r="AJ89" s="73"/>
      <c r="AK89" s="79"/>
      <c r="AL89" s="75"/>
      <c r="AM89" s="76"/>
      <c r="AN89" s="76"/>
      <c r="AO89" s="77"/>
      <c r="AP89" s="72"/>
      <c r="AQ89" s="73"/>
      <c r="AR89" s="73"/>
      <c r="AS89" s="74"/>
      <c r="AT89" s="75"/>
      <c r="AU89" s="76"/>
      <c r="AV89" s="76"/>
      <c r="AW89" s="77"/>
      <c r="AX89" s="72"/>
      <c r="AY89" s="73"/>
      <c r="AZ89" s="73"/>
      <c r="BA89" s="74"/>
      <c r="BB89" s="75"/>
      <c r="BC89" s="76"/>
      <c r="BD89" s="76"/>
      <c r="BE89" s="77"/>
      <c r="BF89" s="72"/>
      <c r="BG89" s="73"/>
      <c r="BH89" s="73"/>
      <c r="BI89" s="82"/>
      <c r="BJ89" s="80"/>
      <c r="BK89" s="76"/>
      <c r="BL89" s="76"/>
      <c r="BM89" s="81"/>
      <c r="BN89" s="75"/>
      <c r="BO89" s="76"/>
      <c r="BP89" s="76"/>
      <c r="BQ89" s="77"/>
      <c r="BR89" s="72"/>
      <c r="BS89" s="73"/>
      <c r="BT89" s="73"/>
      <c r="BU89" s="74"/>
      <c r="BV89" s="75"/>
      <c r="BW89" s="76"/>
      <c r="BX89" s="76"/>
      <c r="BY89" s="77"/>
      <c r="BZ89" s="72"/>
      <c r="CA89" s="73"/>
      <c r="CB89" s="73"/>
      <c r="CC89" s="74"/>
      <c r="CD89" s="75"/>
      <c r="CE89" s="76"/>
      <c r="CF89" s="76"/>
      <c r="CG89" s="77"/>
      <c r="CH89" s="72"/>
      <c r="CI89" s="73"/>
      <c r="CJ89" s="73"/>
      <c r="CK89" s="79"/>
      <c r="CL89" s="80"/>
      <c r="CM89" s="76"/>
      <c r="CN89" s="76"/>
      <c r="CO89" s="81"/>
      <c r="CP89" s="78"/>
      <c r="CQ89" s="73"/>
      <c r="CR89" s="73"/>
      <c r="CS89" s="79"/>
      <c r="CT89" s="75"/>
      <c r="CU89" s="76"/>
      <c r="CV89" s="76"/>
      <c r="CW89" s="77"/>
      <c r="CX89" s="72"/>
      <c r="CY89" s="73"/>
      <c r="CZ89" s="73"/>
      <c r="DA89" s="79"/>
      <c r="DB89" s="72"/>
      <c r="DC89" s="73"/>
      <c r="DD89" s="73"/>
      <c r="DE89" s="74"/>
      <c r="DF89" s="75"/>
      <c r="DG89" s="76"/>
      <c r="DH89" s="76"/>
      <c r="DI89" s="77"/>
      <c r="DJ89" s="72"/>
      <c r="DK89" s="73"/>
      <c r="DL89" s="73"/>
      <c r="DM89" s="74"/>
      <c r="DN89" s="75"/>
      <c r="DO89" s="76"/>
      <c r="DP89" s="76"/>
      <c r="DQ89" s="77"/>
      <c r="DR89" s="78"/>
      <c r="DS89" s="73"/>
      <c r="DT89" s="73"/>
      <c r="DU89" s="79"/>
      <c r="DV89" s="80"/>
      <c r="DW89" s="76"/>
      <c r="DX89" s="76"/>
      <c r="DY89" s="81"/>
      <c r="DZ89" s="78"/>
      <c r="EA89" s="73"/>
      <c r="EB89" s="73"/>
      <c r="EC89" s="79"/>
      <c r="ED89" s="75"/>
      <c r="EE89" s="76"/>
      <c r="EF89" s="76"/>
      <c r="EG89" s="77"/>
      <c r="EH89" s="75"/>
      <c r="EI89" s="76"/>
      <c r="EJ89" s="76"/>
      <c r="EK89" s="77"/>
      <c r="EL89" s="78"/>
      <c r="EM89" s="73"/>
      <c r="EN89" s="73"/>
      <c r="EO89" s="79"/>
      <c r="EP89" s="75"/>
      <c r="EQ89" s="76"/>
      <c r="ER89" s="76"/>
      <c r="ES89" s="77"/>
      <c r="ET89" s="78"/>
      <c r="EU89" s="73"/>
      <c r="EV89" s="73"/>
      <c r="EW89" s="79"/>
      <c r="EX89" s="75"/>
      <c r="EY89" s="76"/>
      <c r="EZ89" s="76"/>
      <c r="FA89" s="77"/>
      <c r="FB89" s="78"/>
      <c r="FC89" s="73"/>
      <c r="FD89" s="73"/>
      <c r="FE89" s="79"/>
      <c r="FF89" s="75"/>
      <c r="FG89" s="76"/>
      <c r="FH89" s="76"/>
      <c r="FI89" s="77"/>
      <c r="FJ89" s="75"/>
      <c r="FK89" s="76"/>
      <c r="FL89" s="76"/>
      <c r="FM89" s="77"/>
      <c r="FN89" s="78"/>
      <c r="FO89" s="73"/>
      <c r="FP89" s="73"/>
      <c r="FQ89" s="79"/>
      <c r="FR89" s="75"/>
      <c r="FS89" s="76"/>
      <c r="FT89" s="76"/>
      <c r="FU89" s="77"/>
      <c r="FV89" s="78"/>
      <c r="FW89" s="73"/>
      <c r="FX89" s="73"/>
      <c r="FY89" s="79"/>
      <c r="FZ89" s="75"/>
      <c r="GA89" s="76"/>
      <c r="GB89" s="76"/>
      <c r="GC89" s="77"/>
      <c r="GD89" s="78"/>
      <c r="GE89" s="73"/>
      <c r="GF89" s="73"/>
      <c r="GG89" s="79"/>
      <c r="GH89" s="75"/>
      <c r="GI89" s="76"/>
      <c r="GJ89" s="76"/>
      <c r="GK89" s="77"/>
      <c r="GL89" s="78"/>
      <c r="GM89" s="73"/>
      <c r="GN89" s="73"/>
      <c r="GO89" s="79"/>
    </row>
    <row r="90" s="83" customFormat="true" ht="15" hidden="false" customHeight="false" outlineLevel="0" collapsed="false">
      <c r="A90" s="91" t="n">
        <v>85</v>
      </c>
      <c r="B90" s="85" t="s">
        <v>167</v>
      </c>
      <c r="C90" s="85" t="s">
        <v>168</v>
      </c>
      <c r="D90" s="87"/>
      <c r="E90" s="90" t="n">
        <f aca="false">SUM(F90:I90)</f>
        <v>411.8</v>
      </c>
      <c r="F90" s="72" t="n">
        <f aca="false">MAX(MAX(R90,V90,Z90,AD90,AL90,AP90,AX90,BB90,BJ90,BN90,BR90,BZ90,CD90,CH90,CL90,CT90,DB90,DF90,DJ90,DN90,DR90,DV90,DZ90,),MAX(EH90,AT90,BV90,J90,AH90,BF90,EL90,EP90,ET90,EX90,FB90,FJ90,FN90,FR90,FV90,FZ90,GD90,GH90,GL90,CP90,ED90,FF90,N90,CX90))</f>
        <v>201.67</v>
      </c>
      <c r="G90" s="72" t="n">
        <f aca="false">MAX(MAX(S90,W90,AA90,AE90,AM90,AQ90,AY90,BC90,BK90,BO90,BS90,CA90,CE90,CI90,CM90,CU90,DC90,DG90,DK90,DO90,DS90,DW90,EA90,),MAX(EI90,AU90,BW90,K90,AI90,BG90,EM90,EQ90,EU90,EY90,FC90,FK90,FO90,FS90,FW90,GA90,GE90,GI90,GM90,CQ90,EE90,FG90,O90,CY90))</f>
        <v>210.13</v>
      </c>
      <c r="H90" s="72" t="n">
        <f aca="false">MAX(MAX(T90,X90,AB90,AF90,AN90,AR90,AZ90,BD90,BL90,BP90,BT90,CB90,CF90,CJ90,CN90,CV90,DD90,DH90,DL90,DP90,DT90,DX90,EB90,),MAX(EJ90,AV90,BX90,L90,AJ90,BH90,EN90,ER90,EV90,EZ90,FD90,FL90,FP90,FT90,FX90,GB90,GF90,GJ90,GN90,CR90,EF90,FH90,P90,CZ90))</f>
        <v>0</v>
      </c>
      <c r="I90" s="72" t="n">
        <f aca="false">MAX(MAX(U90,Y90,AC90,AG90,AO90,AS90,BA90,BE90,BM90,BQ90,BU90,CC90,CG90,CK90,CO90,CW90,DE90,DI90,DM90,DQ90,DU90,DY90,EC90,),MAX(EK90,AW90,BY90,M90,AK90,BI90,EO90,ES90,EW90,FA90,FE90,FM90,FQ90,FU90,FY90,GC90,GG90,GK90,GO90,CS90,EG90,FI90,Q90,DA90))</f>
        <v>0</v>
      </c>
      <c r="J90" s="72"/>
      <c r="K90" s="73"/>
      <c r="L90" s="73"/>
      <c r="M90" s="74"/>
      <c r="N90" s="75" t="n">
        <v>201.67</v>
      </c>
      <c r="O90" s="76" t="n">
        <v>210.13</v>
      </c>
      <c r="P90" s="76"/>
      <c r="Q90" s="77"/>
      <c r="R90" s="72"/>
      <c r="S90" s="73"/>
      <c r="T90" s="73"/>
      <c r="U90" s="74"/>
      <c r="V90" s="75"/>
      <c r="W90" s="76"/>
      <c r="X90" s="76"/>
      <c r="Y90" s="77"/>
      <c r="Z90" s="78"/>
      <c r="AA90" s="73"/>
      <c r="AB90" s="73"/>
      <c r="AC90" s="79"/>
      <c r="AD90" s="80"/>
      <c r="AE90" s="76"/>
      <c r="AF90" s="76"/>
      <c r="AG90" s="81"/>
      <c r="AH90" s="78"/>
      <c r="AI90" s="73"/>
      <c r="AJ90" s="73"/>
      <c r="AK90" s="79"/>
      <c r="AL90" s="75"/>
      <c r="AM90" s="76"/>
      <c r="AN90" s="76"/>
      <c r="AO90" s="77"/>
      <c r="AP90" s="72"/>
      <c r="AQ90" s="73"/>
      <c r="AR90" s="73"/>
      <c r="AS90" s="74"/>
      <c r="AT90" s="75"/>
      <c r="AU90" s="76"/>
      <c r="AV90" s="76"/>
      <c r="AW90" s="77"/>
      <c r="AX90" s="72"/>
      <c r="AY90" s="73"/>
      <c r="AZ90" s="73"/>
      <c r="BA90" s="74"/>
      <c r="BB90" s="75"/>
      <c r="BC90" s="76"/>
      <c r="BD90" s="76"/>
      <c r="BE90" s="77"/>
      <c r="BF90" s="72"/>
      <c r="BG90" s="73"/>
      <c r="BH90" s="73"/>
      <c r="BI90" s="82"/>
      <c r="BJ90" s="80"/>
      <c r="BK90" s="76"/>
      <c r="BL90" s="76"/>
      <c r="BM90" s="81"/>
      <c r="BN90" s="75"/>
      <c r="BO90" s="76"/>
      <c r="BP90" s="76"/>
      <c r="BQ90" s="77"/>
      <c r="BR90" s="72"/>
      <c r="BS90" s="73"/>
      <c r="BT90" s="73"/>
      <c r="BU90" s="74"/>
      <c r="BV90" s="75"/>
      <c r="BW90" s="76"/>
      <c r="BX90" s="76"/>
      <c r="BY90" s="77"/>
      <c r="BZ90" s="72"/>
      <c r="CA90" s="73"/>
      <c r="CB90" s="73"/>
      <c r="CC90" s="74"/>
      <c r="CD90" s="75"/>
      <c r="CE90" s="76"/>
      <c r="CF90" s="76"/>
      <c r="CG90" s="77"/>
      <c r="CH90" s="72"/>
      <c r="CI90" s="73"/>
      <c r="CJ90" s="73"/>
      <c r="CK90" s="79"/>
      <c r="CL90" s="80"/>
      <c r="CM90" s="76"/>
      <c r="CN90" s="76"/>
      <c r="CO90" s="81"/>
      <c r="CP90" s="78"/>
      <c r="CQ90" s="73"/>
      <c r="CR90" s="73"/>
      <c r="CS90" s="79"/>
      <c r="CT90" s="75"/>
      <c r="CU90" s="76"/>
      <c r="CV90" s="76"/>
      <c r="CW90" s="77"/>
      <c r="CX90" s="72"/>
      <c r="CY90" s="73"/>
      <c r="CZ90" s="73"/>
      <c r="DA90" s="79"/>
      <c r="DB90" s="72"/>
      <c r="DC90" s="73"/>
      <c r="DD90" s="73"/>
      <c r="DE90" s="74"/>
      <c r="DF90" s="75"/>
      <c r="DG90" s="76"/>
      <c r="DH90" s="76"/>
      <c r="DI90" s="77"/>
      <c r="DJ90" s="72"/>
      <c r="DK90" s="73"/>
      <c r="DL90" s="73"/>
      <c r="DM90" s="74"/>
      <c r="DN90" s="75"/>
      <c r="DO90" s="76"/>
      <c r="DP90" s="76"/>
      <c r="DQ90" s="77"/>
      <c r="DR90" s="78"/>
      <c r="DS90" s="73"/>
      <c r="DT90" s="73"/>
      <c r="DU90" s="79"/>
      <c r="DV90" s="80"/>
      <c r="DW90" s="76"/>
      <c r="DX90" s="76"/>
      <c r="DY90" s="81"/>
      <c r="DZ90" s="78"/>
      <c r="EA90" s="73"/>
      <c r="EB90" s="73"/>
      <c r="EC90" s="79"/>
      <c r="ED90" s="75"/>
      <c r="EE90" s="76"/>
      <c r="EF90" s="76"/>
      <c r="EG90" s="77"/>
      <c r="EH90" s="75"/>
      <c r="EI90" s="76"/>
      <c r="EJ90" s="76"/>
      <c r="EK90" s="77"/>
      <c r="EL90" s="78"/>
      <c r="EM90" s="73"/>
      <c r="EN90" s="73"/>
      <c r="EO90" s="79"/>
      <c r="EP90" s="75"/>
      <c r="EQ90" s="76"/>
      <c r="ER90" s="76"/>
      <c r="ES90" s="77"/>
      <c r="ET90" s="78"/>
      <c r="EU90" s="73"/>
      <c r="EV90" s="73"/>
      <c r="EW90" s="79"/>
      <c r="EX90" s="75"/>
      <c r="EY90" s="76"/>
      <c r="EZ90" s="76"/>
      <c r="FA90" s="77"/>
      <c r="FB90" s="78"/>
      <c r="FC90" s="73"/>
      <c r="FD90" s="73"/>
      <c r="FE90" s="79"/>
      <c r="FF90" s="75"/>
      <c r="FG90" s="76"/>
      <c r="FH90" s="76"/>
      <c r="FI90" s="77"/>
      <c r="FJ90" s="75"/>
      <c r="FK90" s="76"/>
      <c r="FL90" s="76"/>
      <c r="FM90" s="77"/>
      <c r="FN90" s="78"/>
      <c r="FO90" s="73"/>
      <c r="FP90" s="73"/>
      <c r="FQ90" s="79"/>
      <c r="FR90" s="75"/>
      <c r="FS90" s="76"/>
      <c r="FT90" s="76"/>
      <c r="FU90" s="77"/>
      <c r="FV90" s="78"/>
      <c r="FW90" s="73"/>
      <c r="FX90" s="73"/>
      <c r="FY90" s="79"/>
      <c r="FZ90" s="75"/>
      <c r="GA90" s="76"/>
      <c r="GB90" s="76"/>
      <c r="GC90" s="77"/>
      <c r="GD90" s="78"/>
      <c r="GE90" s="73"/>
      <c r="GF90" s="73"/>
      <c r="GG90" s="79"/>
      <c r="GH90" s="75"/>
      <c r="GI90" s="76"/>
      <c r="GJ90" s="76"/>
      <c r="GK90" s="77"/>
      <c r="GL90" s="78"/>
      <c r="GM90" s="73"/>
      <c r="GN90" s="73"/>
      <c r="GO90" s="79"/>
    </row>
    <row r="91" s="83" customFormat="true" ht="15" hidden="false" customHeight="false" outlineLevel="0" collapsed="false">
      <c r="A91" s="91" t="n">
        <v>86</v>
      </c>
      <c r="B91" s="85" t="s">
        <v>169</v>
      </c>
      <c r="C91" s="85" t="s">
        <v>170</v>
      </c>
      <c r="D91" s="87"/>
      <c r="E91" s="90" t="n">
        <f aca="false">SUM(F91:I91)</f>
        <v>408.38</v>
      </c>
      <c r="F91" s="72" t="n">
        <f aca="false">MAX(MAX(R91,V91,Z91,AD91,AL91,AP91,AX91,BB91,BJ91,BN91,BR91,BZ91,CD91,CH91,CL91,CT91,DB91,DF91,DJ91,DN91,DR91,DV91,DZ91,),MAX(EH91,AT91,BV91,J91,AH91,BF91,EL91,EP91,ET91,EX91,FB91,FJ91,FN91,FR91,FV91,FZ91,GD91,GH91,GL91,CP91,ED91,FF91,N91,CX91))</f>
        <v>0</v>
      </c>
      <c r="G91" s="72" t="n">
        <f aca="false">MAX(MAX(S91,W91,AA91,AE91,AM91,AQ91,AY91,BC91,BK91,BO91,BS91,CA91,CE91,CI91,CM91,CU91,DC91,DG91,DK91,DO91,DS91,DW91,EA91,),MAX(EI91,AU91,BW91,K91,AI91,BG91,EM91,EQ91,EU91,EY91,FC91,FK91,FO91,FS91,FW91,GA91,GE91,GI91,GM91,CQ91,EE91,FG91,O91,CY91))</f>
        <v>0</v>
      </c>
      <c r="H91" s="72" t="n">
        <f aca="false">MAX(MAX(T91,X91,AB91,AF91,AN91,AR91,AZ91,BD91,BL91,BP91,BT91,CB91,CF91,CJ91,CN91,CV91,DD91,DH91,DL91,DP91,DT91,DX91,EB91,),MAX(EJ91,AV91,BX91,L91,AJ91,BH91,EN91,ER91,EV91,EZ91,FD91,FL91,FP91,FT91,FX91,GB91,GF91,GJ91,GN91,CR91,EF91,FH91,P91,CZ91))</f>
        <v>204.85</v>
      </c>
      <c r="I91" s="72" t="n">
        <f aca="false">MAX(MAX(U91,Y91,AC91,AG91,AO91,AS91,BA91,BE91,BM91,BQ91,BU91,CC91,CG91,CK91,CO91,CW91,DE91,DI91,DM91,DQ91,DU91,DY91,EC91,),MAX(EK91,AW91,BY91,M91,AK91,BI91,EO91,ES91,EW91,FA91,FE91,FM91,FQ91,FU91,FY91,GC91,GG91,GK91,GO91,CS91,EG91,FI91,Q91,DA91))</f>
        <v>203.53</v>
      </c>
      <c r="J91" s="72"/>
      <c r="K91" s="73"/>
      <c r="L91" s="73"/>
      <c r="M91" s="74"/>
      <c r="N91" s="75"/>
      <c r="O91" s="76"/>
      <c r="P91" s="76"/>
      <c r="Q91" s="77"/>
      <c r="R91" s="72"/>
      <c r="S91" s="73"/>
      <c r="T91" s="73"/>
      <c r="U91" s="74"/>
      <c r="V91" s="75"/>
      <c r="W91" s="76"/>
      <c r="X91" s="76"/>
      <c r="Y91" s="77"/>
      <c r="Z91" s="78"/>
      <c r="AA91" s="73"/>
      <c r="AB91" s="73"/>
      <c r="AC91" s="79"/>
      <c r="AD91" s="80"/>
      <c r="AE91" s="76"/>
      <c r="AF91" s="76"/>
      <c r="AG91" s="81"/>
      <c r="AH91" s="78"/>
      <c r="AI91" s="73"/>
      <c r="AJ91" s="73"/>
      <c r="AK91" s="79"/>
      <c r="AL91" s="75"/>
      <c r="AM91" s="76"/>
      <c r="AN91" s="76"/>
      <c r="AO91" s="77"/>
      <c r="AP91" s="72"/>
      <c r="AQ91" s="73"/>
      <c r="AR91" s="73"/>
      <c r="AS91" s="74"/>
      <c r="AT91" s="75"/>
      <c r="AU91" s="76"/>
      <c r="AV91" s="76"/>
      <c r="AW91" s="77"/>
      <c r="AX91" s="72"/>
      <c r="AY91" s="73"/>
      <c r="AZ91" s="73"/>
      <c r="BA91" s="74"/>
      <c r="BB91" s="75"/>
      <c r="BC91" s="76"/>
      <c r="BD91" s="76"/>
      <c r="BE91" s="77"/>
      <c r="BF91" s="72"/>
      <c r="BG91" s="73"/>
      <c r="BH91" s="73"/>
      <c r="BI91" s="82"/>
      <c r="BJ91" s="80"/>
      <c r="BK91" s="76"/>
      <c r="BL91" s="76"/>
      <c r="BM91" s="81"/>
      <c r="BN91" s="75"/>
      <c r="BO91" s="76"/>
      <c r="BP91" s="76"/>
      <c r="BQ91" s="77"/>
      <c r="BR91" s="72"/>
      <c r="BS91" s="73"/>
      <c r="BT91" s="73"/>
      <c r="BU91" s="74"/>
      <c r="BV91" s="75"/>
      <c r="BW91" s="76"/>
      <c r="BX91" s="76"/>
      <c r="BY91" s="77"/>
      <c r="BZ91" s="72"/>
      <c r="CA91" s="73"/>
      <c r="CB91" s="73"/>
      <c r="CC91" s="74"/>
      <c r="CD91" s="75"/>
      <c r="CE91" s="76"/>
      <c r="CF91" s="76"/>
      <c r="CG91" s="77"/>
      <c r="CH91" s="72"/>
      <c r="CI91" s="73"/>
      <c r="CJ91" s="73" t="n">
        <v>204.85</v>
      </c>
      <c r="CK91" s="79" t="n">
        <v>203.53</v>
      </c>
      <c r="CL91" s="80"/>
      <c r="CM91" s="76"/>
      <c r="CN91" s="76"/>
      <c r="CO91" s="81"/>
      <c r="CP91" s="78"/>
      <c r="CQ91" s="73"/>
      <c r="CR91" s="73"/>
      <c r="CS91" s="79"/>
      <c r="CT91" s="75"/>
      <c r="CU91" s="76"/>
      <c r="CV91" s="76"/>
      <c r="CW91" s="77"/>
      <c r="CX91" s="72"/>
      <c r="CY91" s="73"/>
      <c r="CZ91" s="73"/>
      <c r="DA91" s="79"/>
      <c r="DB91" s="72"/>
      <c r="DC91" s="73"/>
      <c r="DD91" s="73"/>
      <c r="DE91" s="74"/>
      <c r="DF91" s="75"/>
      <c r="DG91" s="76"/>
      <c r="DH91" s="76"/>
      <c r="DI91" s="77"/>
      <c r="DJ91" s="72"/>
      <c r="DK91" s="73"/>
      <c r="DL91" s="73"/>
      <c r="DM91" s="74"/>
      <c r="DN91" s="75"/>
      <c r="DO91" s="76"/>
      <c r="DP91" s="76"/>
      <c r="DQ91" s="77"/>
      <c r="DR91" s="78"/>
      <c r="DS91" s="73"/>
      <c r="DT91" s="73"/>
      <c r="DU91" s="79"/>
      <c r="DV91" s="80"/>
      <c r="DW91" s="76"/>
      <c r="DX91" s="76"/>
      <c r="DY91" s="81"/>
      <c r="DZ91" s="78"/>
      <c r="EA91" s="73"/>
      <c r="EB91" s="73"/>
      <c r="EC91" s="79"/>
      <c r="ED91" s="75"/>
      <c r="EE91" s="76"/>
      <c r="EF91" s="76"/>
      <c r="EG91" s="77"/>
      <c r="EH91" s="75"/>
      <c r="EI91" s="76"/>
      <c r="EJ91" s="76"/>
      <c r="EK91" s="77"/>
      <c r="EL91" s="78"/>
      <c r="EM91" s="73"/>
      <c r="EN91" s="73"/>
      <c r="EO91" s="79"/>
      <c r="EP91" s="75"/>
      <c r="EQ91" s="76"/>
      <c r="ER91" s="76"/>
      <c r="ES91" s="77"/>
      <c r="ET91" s="78"/>
      <c r="EU91" s="73"/>
      <c r="EV91" s="73"/>
      <c r="EW91" s="79"/>
      <c r="EX91" s="75"/>
      <c r="EY91" s="76"/>
      <c r="EZ91" s="76"/>
      <c r="FA91" s="77"/>
      <c r="FB91" s="78"/>
      <c r="FC91" s="73"/>
      <c r="FD91" s="73"/>
      <c r="FE91" s="79"/>
      <c r="FF91" s="75"/>
      <c r="FG91" s="76"/>
      <c r="FH91" s="76"/>
      <c r="FI91" s="77"/>
      <c r="FJ91" s="75"/>
      <c r="FK91" s="76"/>
      <c r="FL91" s="76"/>
      <c r="FM91" s="77"/>
      <c r="FN91" s="78"/>
      <c r="FO91" s="73"/>
      <c r="FP91" s="73"/>
      <c r="FQ91" s="79"/>
      <c r="FR91" s="75"/>
      <c r="FS91" s="76"/>
      <c r="FT91" s="76"/>
      <c r="FU91" s="77"/>
      <c r="FV91" s="78"/>
      <c r="FW91" s="73"/>
      <c r="FX91" s="73"/>
      <c r="FY91" s="79"/>
      <c r="FZ91" s="75"/>
      <c r="GA91" s="76"/>
      <c r="GB91" s="76"/>
      <c r="GC91" s="77"/>
      <c r="GD91" s="78"/>
      <c r="GE91" s="73"/>
      <c r="GF91" s="73"/>
      <c r="GG91" s="79"/>
      <c r="GH91" s="75"/>
      <c r="GI91" s="76"/>
      <c r="GJ91" s="76"/>
      <c r="GK91" s="77"/>
      <c r="GL91" s="78"/>
      <c r="GM91" s="73"/>
      <c r="GN91" s="73"/>
      <c r="GO91" s="79"/>
    </row>
    <row r="92" s="83" customFormat="true" ht="15" hidden="false" customHeight="false" outlineLevel="0" collapsed="false">
      <c r="A92" s="91" t="n">
        <v>87</v>
      </c>
      <c r="B92" s="85" t="s">
        <v>171</v>
      </c>
      <c r="C92" s="85" t="s">
        <v>172</v>
      </c>
      <c r="D92" s="87"/>
      <c r="E92" s="90" t="n">
        <f aca="false">SUM(F92:I92)</f>
        <v>408.26</v>
      </c>
      <c r="F92" s="72" t="n">
        <f aca="false">MAX(MAX(R92,V92,Z92,AD92,AL92,AP92,AX92,BB92,BJ92,BN92,BR92,BZ92,CD92,CH92,CL92,CT92,DB92,DF92,DJ92,DN92,DR92,DV92,DZ92,),MAX(EH92,AT92,BV92,J92,AH92,BF92,EL92,EP92,ET92,EX92,FB92,FJ92,FN92,FR92,FV92,FZ92,GD92,GH92,GL92,CP92,ED92,FF92,N92,CX92))</f>
        <v>203.93</v>
      </c>
      <c r="G92" s="72" t="n">
        <f aca="false">MAX(MAX(S92,W92,AA92,AE92,AM92,AQ92,AY92,BC92,BK92,BO92,BS92,CA92,CE92,CI92,CM92,CU92,DC92,DG92,DK92,DO92,DS92,DW92,EA92,),MAX(EI92,AU92,BW92,K92,AI92,BG92,EM92,EQ92,EU92,EY92,FC92,FK92,FO92,FS92,FW92,GA92,GE92,GI92,GM92,CQ92,EE92,FG92,O92,CY92))</f>
        <v>204.33</v>
      </c>
      <c r="H92" s="72" t="n">
        <f aca="false">MAX(MAX(T92,X92,AB92,AF92,AN92,AR92,AZ92,BD92,BL92,BP92,BT92,CB92,CF92,CJ92,CN92,CV92,DD92,DH92,DL92,DP92,DT92,DX92,EB92,),MAX(EJ92,AV92,BX92,L92,AJ92,BH92,EN92,ER92,EV92,EZ92,FD92,FL92,FP92,FT92,FX92,GB92,GF92,GJ92,GN92,CR92,EF92,FH92,P92,CZ92))</f>
        <v>0</v>
      </c>
      <c r="I92" s="72" t="n">
        <f aca="false">MAX(MAX(U92,Y92,AC92,AG92,AO92,AS92,BA92,BE92,BM92,BQ92,BU92,CC92,CG92,CK92,CO92,CW92,DE92,DI92,DM92,DQ92,DU92,DY92,EC92,),MAX(EK92,AW92,BY92,M92,AK92,BI92,EO92,ES92,EW92,FA92,FE92,FM92,FQ92,FU92,FY92,GC92,GG92,GK92,GO92,CS92,EG92,FI92,Q92,DA92))</f>
        <v>0</v>
      </c>
      <c r="J92" s="72"/>
      <c r="K92" s="73"/>
      <c r="L92" s="73"/>
      <c r="M92" s="74"/>
      <c r="N92" s="75"/>
      <c r="O92" s="76"/>
      <c r="P92" s="76"/>
      <c r="Q92" s="77"/>
      <c r="R92" s="72"/>
      <c r="S92" s="73"/>
      <c r="T92" s="73"/>
      <c r="U92" s="74"/>
      <c r="V92" s="75"/>
      <c r="W92" s="76"/>
      <c r="X92" s="76"/>
      <c r="Y92" s="77"/>
      <c r="Z92" s="78" t="n">
        <v>203.93</v>
      </c>
      <c r="AA92" s="73" t="n">
        <v>204.33</v>
      </c>
      <c r="AB92" s="73"/>
      <c r="AC92" s="79"/>
      <c r="AD92" s="80"/>
      <c r="AE92" s="76"/>
      <c r="AF92" s="76"/>
      <c r="AG92" s="81"/>
      <c r="AH92" s="78"/>
      <c r="AI92" s="73"/>
      <c r="AJ92" s="73"/>
      <c r="AK92" s="79"/>
      <c r="AL92" s="75"/>
      <c r="AM92" s="76"/>
      <c r="AN92" s="76"/>
      <c r="AO92" s="77"/>
      <c r="AP92" s="72"/>
      <c r="AQ92" s="73"/>
      <c r="AR92" s="73"/>
      <c r="AS92" s="74"/>
      <c r="AT92" s="75"/>
      <c r="AU92" s="76"/>
      <c r="AV92" s="76"/>
      <c r="AW92" s="77"/>
      <c r="AX92" s="72"/>
      <c r="AY92" s="73"/>
      <c r="AZ92" s="73"/>
      <c r="BA92" s="74"/>
      <c r="BB92" s="75"/>
      <c r="BC92" s="76"/>
      <c r="BD92" s="76"/>
      <c r="BE92" s="77"/>
      <c r="BF92" s="72"/>
      <c r="BG92" s="73"/>
      <c r="BH92" s="73"/>
      <c r="BI92" s="82"/>
      <c r="BJ92" s="80"/>
      <c r="BK92" s="76"/>
      <c r="BL92" s="76"/>
      <c r="BM92" s="81"/>
      <c r="BN92" s="75"/>
      <c r="BO92" s="76"/>
      <c r="BP92" s="76"/>
      <c r="BQ92" s="77"/>
      <c r="BR92" s="72"/>
      <c r="BS92" s="73"/>
      <c r="BT92" s="73"/>
      <c r="BU92" s="74"/>
      <c r="BV92" s="75"/>
      <c r="BW92" s="76"/>
      <c r="BX92" s="76"/>
      <c r="BY92" s="77"/>
      <c r="BZ92" s="72"/>
      <c r="CA92" s="73"/>
      <c r="CB92" s="73"/>
      <c r="CC92" s="74"/>
      <c r="CD92" s="75"/>
      <c r="CE92" s="76"/>
      <c r="CF92" s="76"/>
      <c r="CG92" s="77"/>
      <c r="CH92" s="72"/>
      <c r="CI92" s="73"/>
      <c r="CJ92" s="73"/>
      <c r="CK92" s="79"/>
      <c r="CL92" s="80"/>
      <c r="CM92" s="76"/>
      <c r="CN92" s="76"/>
      <c r="CO92" s="81"/>
      <c r="CP92" s="78"/>
      <c r="CQ92" s="73"/>
      <c r="CR92" s="73"/>
      <c r="CS92" s="79"/>
      <c r="CT92" s="75"/>
      <c r="CU92" s="76"/>
      <c r="CV92" s="76"/>
      <c r="CW92" s="77"/>
      <c r="CX92" s="72"/>
      <c r="CY92" s="73"/>
      <c r="CZ92" s="73"/>
      <c r="DA92" s="79"/>
      <c r="DB92" s="72"/>
      <c r="DC92" s="73"/>
      <c r="DD92" s="73"/>
      <c r="DE92" s="74"/>
      <c r="DF92" s="75"/>
      <c r="DG92" s="76"/>
      <c r="DH92" s="76"/>
      <c r="DI92" s="77"/>
      <c r="DJ92" s="72"/>
      <c r="DK92" s="73"/>
      <c r="DL92" s="73"/>
      <c r="DM92" s="74"/>
      <c r="DN92" s="75"/>
      <c r="DO92" s="76"/>
      <c r="DP92" s="76"/>
      <c r="DQ92" s="77"/>
      <c r="DR92" s="78"/>
      <c r="DS92" s="73"/>
      <c r="DT92" s="73"/>
      <c r="DU92" s="79"/>
      <c r="DV92" s="80"/>
      <c r="DW92" s="76"/>
      <c r="DX92" s="76"/>
      <c r="DY92" s="81"/>
      <c r="DZ92" s="78"/>
      <c r="EA92" s="73"/>
      <c r="EB92" s="73"/>
      <c r="EC92" s="79"/>
      <c r="ED92" s="75"/>
      <c r="EE92" s="76"/>
      <c r="EF92" s="76"/>
      <c r="EG92" s="77"/>
      <c r="EH92" s="75"/>
      <c r="EI92" s="76"/>
      <c r="EJ92" s="76"/>
      <c r="EK92" s="77"/>
      <c r="EL92" s="78"/>
      <c r="EM92" s="73"/>
      <c r="EN92" s="73"/>
      <c r="EO92" s="79"/>
      <c r="EP92" s="75"/>
      <c r="EQ92" s="76"/>
      <c r="ER92" s="76"/>
      <c r="ES92" s="77"/>
      <c r="ET92" s="78"/>
      <c r="EU92" s="73"/>
      <c r="EV92" s="73"/>
      <c r="EW92" s="79"/>
      <c r="EX92" s="75"/>
      <c r="EY92" s="76"/>
      <c r="EZ92" s="76"/>
      <c r="FA92" s="77"/>
      <c r="FB92" s="78"/>
      <c r="FC92" s="73"/>
      <c r="FD92" s="73"/>
      <c r="FE92" s="79"/>
      <c r="FF92" s="75"/>
      <c r="FG92" s="76"/>
      <c r="FH92" s="76"/>
      <c r="FI92" s="77"/>
      <c r="FJ92" s="75"/>
      <c r="FK92" s="76"/>
      <c r="FL92" s="76"/>
      <c r="FM92" s="77"/>
      <c r="FN92" s="78"/>
      <c r="FO92" s="73"/>
      <c r="FP92" s="73"/>
      <c r="FQ92" s="79"/>
      <c r="FR92" s="75"/>
      <c r="FS92" s="76"/>
      <c r="FT92" s="76"/>
      <c r="FU92" s="77"/>
      <c r="FV92" s="78"/>
      <c r="FW92" s="73"/>
      <c r="FX92" s="73"/>
      <c r="FY92" s="79"/>
      <c r="FZ92" s="75"/>
      <c r="GA92" s="76"/>
      <c r="GB92" s="76"/>
      <c r="GC92" s="77"/>
      <c r="GD92" s="78"/>
      <c r="GE92" s="73"/>
      <c r="GF92" s="73"/>
      <c r="GG92" s="79"/>
      <c r="GH92" s="75"/>
      <c r="GI92" s="76"/>
      <c r="GJ92" s="76"/>
      <c r="GK92" s="77"/>
      <c r="GL92" s="78"/>
      <c r="GM92" s="73"/>
      <c r="GN92" s="73"/>
      <c r="GO92" s="79"/>
    </row>
    <row r="93" s="83" customFormat="true" ht="15" hidden="false" customHeight="false" outlineLevel="0" collapsed="false">
      <c r="A93" s="91" t="n">
        <v>88</v>
      </c>
      <c r="B93" s="85" t="s">
        <v>173</v>
      </c>
      <c r="C93" s="85" t="s">
        <v>174</v>
      </c>
      <c r="D93" s="87"/>
      <c r="E93" s="90" t="n">
        <f aca="false">SUM(F93:I93)</f>
        <v>406.56</v>
      </c>
      <c r="F93" s="72" t="n">
        <f aca="false">MAX(MAX(R93,V93,Z93,AD93,AL93,AP93,AX93,BB93,BJ93,BN93,BR93,BZ93,CD93,CH93,CL93,CT93,DB93,DF93,DJ93,DN93,DR93,DV93,DZ93,),MAX(EH93,AT93,BV93,J93,AH93,BF93,EL93,EP93,ET93,EX93,FB93,FJ93,FN93,FR93,FV93,FZ93,GD93,GH93,GL93,CP93,ED93,FF93,N93,CX93))</f>
        <v>193.03</v>
      </c>
      <c r="G93" s="72" t="n">
        <f aca="false">MAX(MAX(S93,W93,AA93,AE93,AM93,AQ93,AY93,BC93,BK93,BO93,BS93,CA93,CE93,CI93,CM93,CU93,DC93,DG93,DK93,DO93,DS93,DW93,EA93,),MAX(EI93,AU93,BW93,K93,AI93,BG93,EM93,EQ93,EU93,EY93,FC93,FK93,FO93,FS93,FW93,GA93,GE93,GI93,GM93,CQ93,EE93,FG93,O93,CY93))</f>
        <v>213.53</v>
      </c>
      <c r="H93" s="72" t="n">
        <f aca="false">MAX(MAX(T93,X93,AB93,AF93,AN93,AR93,AZ93,BD93,BL93,BP93,BT93,CB93,CF93,CJ93,CN93,CV93,DD93,DH93,DL93,DP93,DT93,DX93,EB93,),MAX(EJ93,AV93,BX93,L93,AJ93,BH93,EN93,ER93,EV93,EZ93,FD93,FL93,FP93,FT93,FX93,GB93,GF93,GJ93,GN93,CR93,EF93,FH93,P93,CZ93))</f>
        <v>0</v>
      </c>
      <c r="I93" s="72" t="n">
        <f aca="false">MAX(MAX(U93,Y93,AC93,AG93,AO93,AS93,BA93,BE93,BM93,BQ93,BU93,CC93,CG93,CK93,CO93,CW93,DE93,DI93,DM93,DQ93,DU93,DY93,EC93,),MAX(EK93,AW93,BY93,M93,AK93,BI93,EO93,ES93,EW93,FA93,FE93,FM93,FQ93,FU93,FY93,GC93,GG93,GK93,GO93,CS93,EG93,FI93,Q93,DA93))</f>
        <v>0</v>
      </c>
      <c r="J93" s="72"/>
      <c r="K93" s="73"/>
      <c r="L93" s="73"/>
      <c r="M93" s="74"/>
      <c r="N93" s="75"/>
      <c r="O93" s="76"/>
      <c r="P93" s="76"/>
      <c r="Q93" s="77"/>
      <c r="R93" s="72"/>
      <c r="S93" s="73"/>
      <c r="T93" s="73"/>
      <c r="U93" s="74"/>
      <c r="V93" s="75"/>
      <c r="W93" s="76"/>
      <c r="X93" s="76"/>
      <c r="Y93" s="77"/>
      <c r="Z93" s="78"/>
      <c r="AA93" s="73"/>
      <c r="AB93" s="73"/>
      <c r="AC93" s="79"/>
      <c r="AD93" s="80"/>
      <c r="AE93" s="76"/>
      <c r="AF93" s="76"/>
      <c r="AG93" s="81"/>
      <c r="AH93" s="78"/>
      <c r="AI93" s="73"/>
      <c r="AJ93" s="73"/>
      <c r="AK93" s="79"/>
      <c r="AL93" s="75"/>
      <c r="AM93" s="76"/>
      <c r="AN93" s="76"/>
      <c r="AO93" s="77"/>
      <c r="AP93" s="72"/>
      <c r="AQ93" s="73"/>
      <c r="AR93" s="73"/>
      <c r="AS93" s="74"/>
      <c r="AT93" s="75"/>
      <c r="AU93" s="76"/>
      <c r="AV93" s="76"/>
      <c r="AW93" s="77"/>
      <c r="AX93" s="72"/>
      <c r="AY93" s="73"/>
      <c r="AZ93" s="73"/>
      <c r="BA93" s="74"/>
      <c r="BB93" s="75"/>
      <c r="BC93" s="76"/>
      <c r="BD93" s="76"/>
      <c r="BE93" s="77"/>
      <c r="BF93" s="72"/>
      <c r="BG93" s="73"/>
      <c r="BH93" s="73"/>
      <c r="BI93" s="82"/>
      <c r="BJ93" s="80"/>
      <c r="BK93" s="76"/>
      <c r="BL93" s="76"/>
      <c r="BM93" s="81"/>
      <c r="BN93" s="75"/>
      <c r="BO93" s="76"/>
      <c r="BP93" s="76"/>
      <c r="BQ93" s="77"/>
      <c r="BR93" s="72"/>
      <c r="BS93" s="73"/>
      <c r="BT93" s="73"/>
      <c r="BU93" s="74"/>
      <c r="BV93" s="75"/>
      <c r="BW93" s="76"/>
      <c r="BX93" s="76"/>
      <c r="BY93" s="77"/>
      <c r="BZ93" s="72"/>
      <c r="CA93" s="73"/>
      <c r="CB93" s="73"/>
      <c r="CC93" s="74"/>
      <c r="CD93" s="75" t="n">
        <v>193.03</v>
      </c>
      <c r="CE93" s="76" t="n">
        <v>213.53</v>
      </c>
      <c r="CF93" s="76"/>
      <c r="CG93" s="77"/>
      <c r="CH93" s="72"/>
      <c r="CI93" s="73"/>
      <c r="CJ93" s="73"/>
      <c r="CK93" s="79"/>
      <c r="CL93" s="80"/>
      <c r="CM93" s="76"/>
      <c r="CN93" s="76"/>
      <c r="CO93" s="81"/>
      <c r="CP93" s="78"/>
      <c r="CQ93" s="73"/>
      <c r="CR93" s="73"/>
      <c r="CS93" s="79"/>
      <c r="CT93" s="75"/>
      <c r="CU93" s="76"/>
      <c r="CV93" s="76"/>
      <c r="CW93" s="77"/>
      <c r="CX93" s="72"/>
      <c r="CY93" s="73"/>
      <c r="CZ93" s="73"/>
      <c r="DA93" s="79"/>
      <c r="DB93" s="72"/>
      <c r="DC93" s="73"/>
      <c r="DD93" s="73"/>
      <c r="DE93" s="74"/>
      <c r="DF93" s="75"/>
      <c r="DG93" s="76"/>
      <c r="DH93" s="76"/>
      <c r="DI93" s="77"/>
      <c r="DJ93" s="72"/>
      <c r="DK93" s="73"/>
      <c r="DL93" s="73"/>
      <c r="DM93" s="74"/>
      <c r="DN93" s="75"/>
      <c r="DO93" s="76"/>
      <c r="DP93" s="76"/>
      <c r="DQ93" s="77"/>
      <c r="DR93" s="78"/>
      <c r="DS93" s="73"/>
      <c r="DT93" s="73"/>
      <c r="DU93" s="79"/>
      <c r="DV93" s="80"/>
      <c r="DW93" s="76"/>
      <c r="DX93" s="76"/>
      <c r="DY93" s="81"/>
      <c r="DZ93" s="78"/>
      <c r="EA93" s="73"/>
      <c r="EB93" s="73"/>
      <c r="EC93" s="79"/>
      <c r="ED93" s="75"/>
      <c r="EE93" s="76"/>
      <c r="EF93" s="76"/>
      <c r="EG93" s="77"/>
      <c r="EH93" s="75"/>
      <c r="EI93" s="76"/>
      <c r="EJ93" s="76"/>
      <c r="EK93" s="77"/>
      <c r="EL93" s="78"/>
      <c r="EM93" s="73"/>
      <c r="EN93" s="73"/>
      <c r="EO93" s="79"/>
      <c r="EP93" s="75"/>
      <c r="EQ93" s="76"/>
      <c r="ER93" s="76"/>
      <c r="ES93" s="77"/>
      <c r="ET93" s="78"/>
      <c r="EU93" s="73"/>
      <c r="EV93" s="73"/>
      <c r="EW93" s="79"/>
      <c r="EX93" s="75"/>
      <c r="EY93" s="76"/>
      <c r="EZ93" s="76"/>
      <c r="FA93" s="77"/>
      <c r="FB93" s="78"/>
      <c r="FC93" s="73"/>
      <c r="FD93" s="73"/>
      <c r="FE93" s="79"/>
      <c r="FF93" s="75"/>
      <c r="FG93" s="76"/>
      <c r="FH93" s="76"/>
      <c r="FI93" s="77"/>
      <c r="FJ93" s="75"/>
      <c r="FK93" s="76"/>
      <c r="FL93" s="76"/>
      <c r="FM93" s="77"/>
      <c r="FN93" s="78"/>
      <c r="FO93" s="73"/>
      <c r="FP93" s="73"/>
      <c r="FQ93" s="79"/>
      <c r="FR93" s="75"/>
      <c r="FS93" s="76"/>
      <c r="FT93" s="76"/>
      <c r="FU93" s="77"/>
      <c r="FV93" s="78"/>
      <c r="FW93" s="73"/>
      <c r="FX93" s="73"/>
      <c r="FY93" s="79"/>
      <c r="FZ93" s="75"/>
      <c r="GA93" s="76"/>
      <c r="GB93" s="76"/>
      <c r="GC93" s="77"/>
      <c r="GD93" s="78"/>
      <c r="GE93" s="73"/>
      <c r="GF93" s="73"/>
      <c r="GG93" s="79"/>
      <c r="GH93" s="75"/>
      <c r="GI93" s="76"/>
      <c r="GJ93" s="76"/>
      <c r="GK93" s="77"/>
      <c r="GL93" s="78"/>
      <c r="GM93" s="73"/>
      <c r="GN93" s="73"/>
      <c r="GO93" s="79"/>
    </row>
    <row r="94" s="83" customFormat="true" ht="15" hidden="false" customHeight="false" outlineLevel="0" collapsed="false">
      <c r="A94" s="91" t="n">
        <v>89</v>
      </c>
      <c r="B94" s="85" t="s">
        <v>175</v>
      </c>
      <c r="C94" s="85" t="s">
        <v>80</v>
      </c>
      <c r="D94" s="87"/>
      <c r="E94" s="90" t="n">
        <f aca="false">SUM(F94:I94)</f>
        <v>404.49</v>
      </c>
      <c r="F94" s="72" t="n">
        <f aca="false">MAX(MAX(R94,V94,Z94,AD94,AL94,AP94,AX94,BB94,BJ94,BN94,BR94,BZ94,CD94,CH94,CL94,CT94,DB94,DF94,DJ94,DN94,DR94,DV94,DZ94,),MAX(EH94,AT94,BV94,J94,AH94,BF94,EL94,EP94,ET94,EX94,FB94,FJ94,FN94,FR94,FV94,FZ94,GD94,GH94,GL94,CP94,ED94,FF94,N94,CX94))</f>
        <v>198.19</v>
      </c>
      <c r="G94" s="72" t="n">
        <f aca="false">MAX(MAX(S94,W94,AA94,AE94,AM94,AQ94,AY94,BC94,BK94,BO94,BS94,CA94,CE94,CI94,CM94,CU94,DC94,DG94,DK94,DO94,DS94,DW94,EA94,),MAX(EI94,AU94,BW94,K94,AI94,BG94,EM94,EQ94,EU94,EY94,FC94,FK94,FO94,FS94,FW94,GA94,GE94,GI94,GM94,CQ94,EE94,FG94,O94,CY94))</f>
        <v>206.3</v>
      </c>
      <c r="H94" s="72" t="n">
        <f aca="false">MAX(MAX(T94,X94,AB94,AF94,AN94,AR94,AZ94,BD94,BL94,BP94,BT94,CB94,CF94,CJ94,CN94,CV94,DD94,DH94,DL94,DP94,DT94,DX94,EB94,),MAX(EJ94,AV94,BX94,L94,AJ94,BH94,EN94,ER94,EV94,EZ94,FD94,FL94,FP94,FT94,FX94,GB94,GF94,GJ94,GN94,CR94,EF94,FH94,P94,CZ94))</f>
        <v>0</v>
      </c>
      <c r="I94" s="72" t="n">
        <f aca="false">MAX(MAX(U94,Y94,AC94,AG94,AO94,AS94,BA94,BE94,BM94,BQ94,BU94,CC94,CG94,CK94,CO94,CW94,DE94,DI94,DM94,DQ94,DU94,DY94,EC94,),MAX(EK94,AW94,BY94,M94,AK94,BI94,EO94,ES94,EW94,FA94,FE94,FM94,FQ94,FU94,FY94,GC94,GG94,GK94,GO94,CS94,EG94,FI94,Q94,DA94))</f>
        <v>0</v>
      </c>
      <c r="J94" s="72"/>
      <c r="K94" s="73"/>
      <c r="L94" s="73"/>
      <c r="M94" s="74"/>
      <c r="N94" s="75" t="n">
        <v>198.19</v>
      </c>
      <c r="O94" s="76" t="n">
        <v>206.3</v>
      </c>
      <c r="P94" s="76"/>
      <c r="Q94" s="77"/>
      <c r="R94" s="72"/>
      <c r="S94" s="73"/>
      <c r="T94" s="73"/>
      <c r="U94" s="74"/>
      <c r="V94" s="75"/>
      <c r="W94" s="76"/>
      <c r="X94" s="76"/>
      <c r="Y94" s="77"/>
      <c r="Z94" s="78"/>
      <c r="AA94" s="73"/>
      <c r="AB94" s="73"/>
      <c r="AC94" s="79"/>
      <c r="AD94" s="80"/>
      <c r="AE94" s="76"/>
      <c r="AF94" s="76"/>
      <c r="AG94" s="81"/>
      <c r="AH94" s="78"/>
      <c r="AI94" s="73"/>
      <c r="AJ94" s="73"/>
      <c r="AK94" s="79"/>
      <c r="AL94" s="75"/>
      <c r="AM94" s="76"/>
      <c r="AN94" s="76"/>
      <c r="AO94" s="77"/>
      <c r="AP94" s="72"/>
      <c r="AQ94" s="73"/>
      <c r="AR94" s="73"/>
      <c r="AS94" s="74"/>
      <c r="AT94" s="75"/>
      <c r="AU94" s="76"/>
      <c r="AV94" s="76"/>
      <c r="AW94" s="77"/>
      <c r="AX94" s="72"/>
      <c r="AY94" s="73"/>
      <c r="AZ94" s="73"/>
      <c r="BA94" s="74"/>
      <c r="BB94" s="75"/>
      <c r="BC94" s="76"/>
      <c r="BD94" s="76"/>
      <c r="BE94" s="77"/>
      <c r="BF94" s="72"/>
      <c r="BG94" s="73"/>
      <c r="BH94" s="73"/>
      <c r="BI94" s="82"/>
      <c r="BJ94" s="80"/>
      <c r="BK94" s="76"/>
      <c r="BL94" s="76"/>
      <c r="BM94" s="81"/>
      <c r="BN94" s="75"/>
      <c r="BO94" s="76"/>
      <c r="BP94" s="76"/>
      <c r="BQ94" s="77"/>
      <c r="BR94" s="72"/>
      <c r="BS94" s="73"/>
      <c r="BT94" s="73"/>
      <c r="BU94" s="74"/>
      <c r="BV94" s="75"/>
      <c r="BW94" s="76"/>
      <c r="BX94" s="76"/>
      <c r="BY94" s="77"/>
      <c r="BZ94" s="72"/>
      <c r="CA94" s="73"/>
      <c r="CB94" s="73"/>
      <c r="CC94" s="74"/>
      <c r="CD94" s="75"/>
      <c r="CE94" s="76"/>
      <c r="CF94" s="76"/>
      <c r="CG94" s="77"/>
      <c r="CH94" s="72"/>
      <c r="CI94" s="73"/>
      <c r="CJ94" s="73"/>
      <c r="CK94" s="79"/>
      <c r="CL94" s="80"/>
      <c r="CM94" s="76"/>
      <c r="CN94" s="76"/>
      <c r="CO94" s="81"/>
      <c r="CP94" s="78"/>
      <c r="CQ94" s="73"/>
      <c r="CR94" s="73"/>
      <c r="CS94" s="79"/>
      <c r="CT94" s="75"/>
      <c r="CU94" s="76"/>
      <c r="CV94" s="76"/>
      <c r="CW94" s="77"/>
      <c r="CX94" s="72"/>
      <c r="CY94" s="73"/>
      <c r="CZ94" s="73"/>
      <c r="DA94" s="79"/>
      <c r="DB94" s="72"/>
      <c r="DC94" s="73"/>
      <c r="DD94" s="73"/>
      <c r="DE94" s="74"/>
      <c r="DF94" s="75"/>
      <c r="DG94" s="76"/>
      <c r="DH94" s="76"/>
      <c r="DI94" s="77"/>
      <c r="DJ94" s="72"/>
      <c r="DK94" s="73"/>
      <c r="DL94" s="73"/>
      <c r="DM94" s="74"/>
      <c r="DN94" s="75"/>
      <c r="DO94" s="76"/>
      <c r="DP94" s="76"/>
      <c r="DQ94" s="77"/>
      <c r="DR94" s="78"/>
      <c r="DS94" s="73"/>
      <c r="DT94" s="73"/>
      <c r="DU94" s="79"/>
      <c r="DV94" s="80"/>
      <c r="DW94" s="76"/>
      <c r="DX94" s="76"/>
      <c r="DY94" s="81"/>
      <c r="DZ94" s="78"/>
      <c r="EA94" s="73"/>
      <c r="EB94" s="73"/>
      <c r="EC94" s="79"/>
      <c r="ED94" s="75"/>
      <c r="EE94" s="76"/>
      <c r="EF94" s="76"/>
      <c r="EG94" s="77"/>
      <c r="EH94" s="75"/>
      <c r="EI94" s="76"/>
      <c r="EJ94" s="76"/>
      <c r="EK94" s="77"/>
      <c r="EL94" s="78"/>
      <c r="EM94" s="73"/>
      <c r="EN94" s="73"/>
      <c r="EO94" s="79"/>
      <c r="EP94" s="75"/>
      <c r="EQ94" s="76"/>
      <c r="ER94" s="76"/>
      <c r="ES94" s="77"/>
      <c r="ET94" s="78"/>
      <c r="EU94" s="73"/>
      <c r="EV94" s="73"/>
      <c r="EW94" s="79"/>
      <c r="EX94" s="75"/>
      <c r="EY94" s="76"/>
      <c r="EZ94" s="76"/>
      <c r="FA94" s="77"/>
      <c r="FB94" s="78"/>
      <c r="FC94" s="73"/>
      <c r="FD94" s="73"/>
      <c r="FE94" s="79"/>
      <c r="FF94" s="75"/>
      <c r="FG94" s="76"/>
      <c r="FH94" s="76"/>
      <c r="FI94" s="77"/>
      <c r="FJ94" s="75"/>
      <c r="FK94" s="76"/>
      <c r="FL94" s="76"/>
      <c r="FM94" s="77"/>
      <c r="FN94" s="78"/>
      <c r="FO94" s="73"/>
      <c r="FP94" s="73"/>
      <c r="FQ94" s="79"/>
      <c r="FR94" s="75"/>
      <c r="FS94" s="76"/>
      <c r="FT94" s="76"/>
      <c r="FU94" s="77"/>
      <c r="FV94" s="78"/>
      <c r="FW94" s="73"/>
      <c r="FX94" s="73"/>
      <c r="FY94" s="79"/>
      <c r="FZ94" s="75"/>
      <c r="GA94" s="76"/>
      <c r="GB94" s="76"/>
      <c r="GC94" s="77"/>
      <c r="GD94" s="78"/>
      <c r="GE94" s="73"/>
      <c r="GF94" s="73"/>
      <c r="GG94" s="79"/>
      <c r="GH94" s="75"/>
      <c r="GI94" s="76"/>
      <c r="GJ94" s="76"/>
      <c r="GK94" s="77"/>
      <c r="GL94" s="78"/>
      <c r="GM94" s="73"/>
      <c r="GN94" s="73"/>
      <c r="GO94" s="79"/>
    </row>
    <row r="95" s="83" customFormat="true" ht="15" hidden="false" customHeight="false" outlineLevel="0" collapsed="false">
      <c r="A95" s="91" t="n">
        <v>90</v>
      </c>
      <c r="B95" s="85" t="s">
        <v>176</v>
      </c>
      <c r="C95" s="85" t="s">
        <v>177</v>
      </c>
      <c r="D95" s="87"/>
      <c r="E95" s="90" t="n">
        <f aca="false">SUM(F95:I95)</f>
        <v>401.52</v>
      </c>
      <c r="F95" s="72" t="n">
        <f aca="false">MAX(MAX(R95,V95,Z95,AD95,AL95,AP95,AX95,BB95,BJ95,BN95,BR95,BZ95,CD95,CH95,CL95,CT95,DB95,DF95,DJ95,DN95,DR95,DV95,DZ95,),MAX(EH95,AT95,BV95,J95,AH95,BF95,EL95,EP95,ET95,EX95,FB95,FJ95,FN95,FR95,FV95,FZ95,GD95,GH95,GL95,CP95,ED95,FF95,N95,CX95))</f>
        <v>199.82</v>
      </c>
      <c r="G95" s="72" t="n">
        <f aca="false">MAX(MAX(S95,W95,AA95,AE95,AM95,AQ95,AY95,BC95,BK95,BO95,BS95,CA95,CE95,CI95,CM95,CU95,DC95,DG95,DK95,DO95,DS95,DW95,EA95,),MAX(EI95,AU95,BW95,K95,AI95,BG95,EM95,EQ95,EU95,EY95,FC95,FK95,FO95,FS95,FW95,GA95,GE95,GI95,GM95,CQ95,EE95,FG95,O95,CY95))</f>
        <v>201.7</v>
      </c>
      <c r="H95" s="72" t="n">
        <f aca="false">MAX(MAX(T95,X95,AB95,AF95,AN95,AR95,AZ95,BD95,BL95,BP95,BT95,CB95,CF95,CJ95,CN95,CV95,DD95,DH95,DL95,DP95,DT95,DX95,EB95,),MAX(EJ95,AV95,BX95,L95,AJ95,BH95,EN95,ER95,EV95,EZ95,FD95,FL95,FP95,FT95,FX95,GB95,GF95,GJ95,GN95,CR95,EF95,FH95,P95,CZ95))</f>
        <v>0</v>
      </c>
      <c r="I95" s="72" t="n">
        <f aca="false">MAX(MAX(U95,Y95,AC95,AG95,AO95,AS95,BA95,BE95,BM95,BQ95,BU95,CC95,CG95,CK95,CO95,CW95,DE95,DI95,DM95,DQ95,DU95,DY95,EC95,),MAX(EK95,AW95,BY95,M95,AK95,BI95,EO95,ES95,EW95,FA95,FE95,FM95,FQ95,FU95,FY95,GC95,GG95,GK95,GO95,CS95,EG95,FI95,Q95,DA95))</f>
        <v>0</v>
      </c>
      <c r="J95" s="72"/>
      <c r="K95" s="73"/>
      <c r="L95" s="73"/>
      <c r="M95" s="74"/>
      <c r="N95" s="75"/>
      <c r="O95" s="76"/>
      <c r="P95" s="76"/>
      <c r="Q95" s="77"/>
      <c r="R95" s="72"/>
      <c r="S95" s="73"/>
      <c r="T95" s="73"/>
      <c r="U95" s="74"/>
      <c r="V95" s="75"/>
      <c r="W95" s="76"/>
      <c r="X95" s="76"/>
      <c r="Y95" s="77"/>
      <c r="Z95" s="78"/>
      <c r="AA95" s="73"/>
      <c r="AB95" s="73"/>
      <c r="AC95" s="79"/>
      <c r="AD95" s="80"/>
      <c r="AE95" s="76"/>
      <c r="AF95" s="76"/>
      <c r="AG95" s="81"/>
      <c r="AH95" s="78"/>
      <c r="AI95" s="73"/>
      <c r="AJ95" s="73"/>
      <c r="AK95" s="79"/>
      <c r="AL95" s="75"/>
      <c r="AM95" s="76"/>
      <c r="AN95" s="76"/>
      <c r="AO95" s="77"/>
      <c r="AP95" s="72"/>
      <c r="AQ95" s="73"/>
      <c r="AR95" s="73"/>
      <c r="AS95" s="74"/>
      <c r="AT95" s="75"/>
      <c r="AU95" s="76"/>
      <c r="AV95" s="76"/>
      <c r="AW95" s="77"/>
      <c r="AX95" s="72"/>
      <c r="AY95" s="73"/>
      <c r="AZ95" s="73"/>
      <c r="BA95" s="74"/>
      <c r="BB95" s="75"/>
      <c r="BC95" s="76"/>
      <c r="BD95" s="76"/>
      <c r="BE95" s="77"/>
      <c r="BF95" s="72"/>
      <c r="BG95" s="73"/>
      <c r="BH95" s="73"/>
      <c r="BI95" s="82"/>
      <c r="BJ95" s="80"/>
      <c r="BK95" s="76"/>
      <c r="BL95" s="76"/>
      <c r="BM95" s="81"/>
      <c r="BN95" s="75"/>
      <c r="BO95" s="76"/>
      <c r="BP95" s="76"/>
      <c r="BQ95" s="77"/>
      <c r="BR95" s="72"/>
      <c r="BS95" s="73"/>
      <c r="BT95" s="73"/>
      <c r="BU95" s="74"/>
      <c r="BV95" s="75"/>
      <c r="BW95" s="76"/>
      <c r="BX95" s="76"/>
      <c r="BY95" s="77"/>
      <c r="BZ95" s="72"/>
      <c r="CA95" s="73"/>
      <c r="CB95" s="73"/>
      <c r="CC95" s="74"/>
      <c r="CD95" s="75"/>
      <c r="CE95" s="76"/>
      <c r="CF95" s="76"/>
      <c r="CG95" s="77"/>
      <c r="CH95" s="72"/>
      <c r="CI95" s="73"/>
      <c r="CJ95" s="73"/>
      <c r="CK95" s="79"/>
      <c r="CL95" s="80"/>
      <c r="CM95" s="76"/>
      <c r="CN95" s="76"/>
      <c r="CO95" s="81"/>
      <c r="CP95" s="78"/>
      <c r="CQ95" s="73"/>
      <c r="CR95" s="73"/>
      <c r="CS95" s="79"/>
      <c r="CT95" s="75"/>
      <c r="CU95" s="76"/>
      <c r="CV95" s="76"/>
      <c r="CW95" s="77"/>
      <c r="CX95" s="72" t="n">
        <v>195.45</v>
      </c>
      <c r="CY95" s="73" t="n">
        <v>200.24</v>
      </c>
      <c r="CZ95" s="73"/>
      <c r="DA95" s="79"/>
      <c r="DB95" s="72"/>
      <c r="DC95" s="73"/>
      <c r="DD95" s="73"/>
      <c r="DE95" s="74"/>
      <c r="DF95" s="75" t="n">
        <v>199.82</v>
      </c>
      <c r="DG95" s="76" t="n">
        <v>201.7</v>
      </c>
      <c r="DH95" s="76"/>
      <c r="DI95" s="77"/>
      <c r="DJ95" s="72"/>
      <c r="DK95" s="73"/>
      <c r="DL95" s="73"/>
      <c r="DM95" s="74"/>
      <c r="DN95" s="75"/>
      <c r="DO95" s="76"/>
      <c r="DP95" s="76"/>
      <c r="DQ95" s="77"/>
      <c r="DR95" s="78"/>
      <c r="DS95" s="73"/>
      <c r="DT95" s="73"/>
      <c r="DU95" s="79"/>
      <c r="DV95" s="80"/>
      <c r="DW95" s="76"/>
      <c r="DX95" s="76"/>
      <c r="DY95" s="81"/>
      <c r="DZ95" s="78"/>
      <c r="EA95" s="73"/>
      <c r="EB95" s="73"/>
      <c r="EC95" s="79"/>
      <c r="ED95" s="75"/>
      <c r="EE95" s="76"/>
      <c r="EF95" s="76"/>
      <c r="EG95" s="77"/>
      <c r="EH95" s="75"/>
      <c r="EI95" s="76"/>
      <c r="EJ95" s="76"/>
      <c r="EK95" s="77"/>
      <c r="EL95" s="78"/>
      <c r="EM95" s="73"/>
      <c r="EN95" s="73"/>
      <c r="EO95" s="79"/>
      <c r="EP95" s="75"/>
      <c r="EQ95" s="76"/>
      <c r="ER95" s="76"/>
      <c r="ES95" s="77"/>
      <c r="ET95" s="78"/>
      <c r="EU95" s="73"/>
      <c r="EV95" s="73"/>
      <c r="EW95" s="79"/>
      <c r="EX95" s="75"/>
      <c r="EY95" s="76"/>
      <c r="EZ95" s="76"/>
      <c r="FA95" s="77"/>
      <c r="FB95" s="78"/>
      <c r="FC95" s="73"/>
      <c r="FD95" s="73"/>
      <c r="FE95" s="79"/>
      <c r="FF95" s="75"/>
      <c r="FG95" s="76"/>
      <c r="FH95" s="76"/>
      <c r="FI95" s="77"/>
      <c r="FJ95" s="75"/>
      <c r="FK95" s="76"/>
      <c r="FL95" s="76"/>
      <c r="FM95" s="77"/>
      <c r="FN95" s="78"/>
      <c r="FO95" s="73"/>
      <c r="FP95" s="73"/>
      <c r="FQ95" s="79"/>
      <c r="FR95" s="75"/>
      <c r="FS95" s="76"/>
      <c r="FT95" s="76"/>
      <c r="FU95" s="77"/>
      <c r="FV95" s="78"/>
      <c r="FW95" s="73"/>
      <c r="FX95" s="73"/>
      <c r="FY95" s="79"/>
      <c r="FZ95" s="75"/>
      <c r="GA95" s="76"/>
      <c r="GB95" s="76"/>
      <c r="GC95" s="77"/>
      <c r="GD95" s="78"/>
      <c r="GE95" s="73"/>
      <c r="GF95" s="73"/>
      <c r="GG95" s="79"/>
      <c r="GH95" s="75"/>
      <c r="GI95" s="76"/>
      <c r="GJ95" s="76"/>
      <c r="GK95" s="77"/>
      <c r="GL95" s="78"/>
      <c r="GM95" s="73"/>
      <c r="GN95" s="73"/>
      <c r="GO95" s="79"/>
    </row>
    <row r="96" s="83" customFormat="true" ht="15" hidden="false" customHeight="false" outlineLevel="0" collapsed="false">
      <c r="A96" s="91" t="n">
        <v>91</v>
      </c>
      <c r="B96" s="85" t="s">
        <v>178</v>
      </c>
      <c r="C96" s="85" t="s">
        <v>179</v>
      </c>
      <c r="D96" s="87"/>
      <c r="E96" s="90" t="n">
        <f aca="false">SUM(F96:I96)</f>
        <v>399.91</v>
      </c>
      <c r="F96" s="72" t="n">
        <f aca="false">MAX(MAX(R96,V96,Z96,AD96,AL96,AP96,AX96,BB96,BJ96,BN96,BR96,BZ96,CD96,CH96,CL96,CT96,DB96,DF96,DJ96,DN96,DR96,DV96,DZ96,),MAX(EH96,AT96,BV96,J96,AH96,BF96,EL96,EP96,ET96,EX96,FB96,FJ96,FN96,FR96,FV96,FZ96,GD96,GH96,GL96,CP96,ED96,FF96,N96,CX96))</f>
        <v>203.63</v>
      </c>
      <c r="G96" s="72" t="n">
        <f aca="false">MAX(MAX(S96,W96,AA96,AE96,AM96,AQ96,AY96,BC96,BK96,BO96,BS96,CA96,CE96,CI96,CM96,CU96,DC96,DG96,DK96,DO96,DS96,DW96,EA96,),MAX(EI96,AU96,BW96,K96,AI96,BG96,EM96,EQ96,EU96,EY96,FC96,FK96,FO96,FS96,FW96,GA96,GE96,GI96,GM96,CQ96,EE96,FG96,O96,CY96))</f>
        <v>196.28</v>
      </c>
      <c r="H96" s="72" t="n">
        <f aca="false">MAX(MAX(T96,X96,AB96,AF96,AN96,AR96,AZ96,BD96,BL96,BP96,BT96,CB96,CF96,CJ96,CN96,CV96,DD96,DH96,DL96,DP96,DT96,DX96,EB96,),MAX(EJ96,AV96,BX96,L96,AJ96,BH96,EN96,ER96,EV96,EZ96,FD96,FL96,FP96,FT96,FX96,GB96,GF96,GJ96,GN96,CR96,EF96,FH96,P96,CZ96))</f>
        <v>0</v>
      </c>
      <c r="I96" s="72" t="n">
        <f aca="false">MAX(MAX(U96,Y96,AC96,AG96,AO96,AS96,BA96,BE96,BM96,BQ96,BU96,CC96,CG96,CK96,CO96,CW96,DE96,DI96,DM96,DQ96,DU96,DY96,EC96,),MAX(EK96,AW96,BY96,M96,AK96,BI96,EO96,ES96,EW96,FA96,FE96,FM96,FQ96,FU96,FY96,GC96,GG96,GK96,GO96,CS96,EG96,FI96,Q96,DA96))</f>
        <v>0</v>
      </c>
      <c r="J96" s="72"/>
      <c r="K96" s="73"/>
      <c r="L96" s="73"/>
      <c r="M96" s="74"/>
      <c r="N96" s="75" t="n">
        <v>203.63</v>
      </c>
      <c r="O96" s="76" t="n">
        <v>196.28</v>
      </c>
      <c r="P96" s="76"/>
      <c r="Q96" s="77"/>
      <c r="R96" s="72"/>
      <c r="S96" s="73"/>
      <c r="T96" s="73"/>
      <c r="U96" s="74"/>
      <c r="V96" s="75"/>
      <c r="W96" s="76"/>
      <c r="X96" s="76"/>
      <c r="Y96" s="77"/>
      <c r="Z96" s="78"/>
      <c r="AA96" s="73"/>
      <c r="AB96" s="73"/>
      <c r="AC96" s="79"/>
      <c r="AD96" s="80"/>
      <c r="AE96" s="76"/>
      <c r="AF96" s="76"/>
      <c r="AG96" s="81"/>
      <c r="AH96" s="78"/>
      <c r="AI96" s="73"/>
      <c r="AJ96" s="73"/>
      <c r="AK96" s="79"/>
      <c r="AL96" s="75"/>
      <c r="AM96" s="76"/>
      <c r="AN96" s="76"/>
      <c r="AO96" s="77"/>
      <c r="AP96" s="72"/>
      <c r="AQ96" s="73"/>
      <c r="AR96" s="73"/>
      <c r="AS96" s="74"/>
      <c r="AT96" s="75"/>
      <c r="AU96" s="76"/>
      <c r="AV96" s="76"/>
      <c r="AW96" s="77"/>
      <c r="AX96" s="72"/>
      <c r="AY96" s="73"/>
      <c r="AZ96" s="73"/>
      <c r="BA96" s="74"/>
      <c r="BB96" s="75"/>
      <c r="BC96" s="76"/>
      <c r="BD96" s="76"/>
      <c r="BE96" s="77"/>
      <c r="BF96" s="72"/>
      <c r="BG96" s="73"/>
      <c r="BH96" s="73"/>
      <c r="BI96" s="82"/>
      <c r="BJ96" s="80"/>
      <c r="BK96" s="76"/>
      <c r="BL96" s="76"/>
      <c r="BM96" s="81"/>
      <c r="BN96" s="75"/>
      <c r="BO96" s="76"/>
      <c r="BP96" s="76"/>
      <c r="BQ96" s="77"/>
      <c r="BR96" s="72"/>
      <c r="BS96" s="73"/>
      <c r="BT96" s="73"/>
      <c r="BU96" s="74"/>
      <c r="BV96" s="75"/>
      <c r="BW96" s="76"/>
      <c r="BX96" s="76"/>
      <c r="BY96" s="77"/>
      <c r="BZ96" s="72"/>
      <c r="CA96" s="73"/>
      <c r="CB96" s="73"/>
      <c r="CC96" s="74"/>
      <c r="CD96" s="75"/>
      <c r="CE96" s="76"/>
      <c r="CF96" s="76"/>
      <c r="CG96" s="77"/>
      <c r="CH96" s="72"/>
      <c r="CI96" s="73"/>
      <c r="CJ96" s="73"/>
      <c r="CK96" s="79"/>
      <c r="CL96" s="80"/>
      <c r="CM96" s="76"/>
      <c r="CN96" s="76"/>
      <c r="CO96" s="81"/>
      <c r="CP96" s="78"/>
      <c r="CQ96" s="73"/>
      <c r="CR96" s="73"/>
      <c r="CS96" s="79"/>
      <c r="CT96" s="75"/>
      <c r="CU96" s="76"/>
      <c r="CV96" s="76"/>
      <c r="CW96" s="77"/>
      <c r="CX96" s="72"/>
      <c r="CY96" s="73"/>
      <c r="CZ96" s="73"/>
      <c r="DA96" s="79"/>
      <c r="DB96" s="72"/>
      <c r="DC96" s="73"/>
      <c r="DD96" s="73"/>
      <c r="DE96" s="74"/>
      <c r="DF96" s="75"/>
      <c r="DG96" s="76"/>
      <c r="DH96" s="76"/>
      <c r="DI96" s="77"/>
      <c r="DJ96" s="72"/>
      <c r="DK96" s="73"/>
      <c r="DL96" s="73"/>
      <c r="DM96" s="74"/>
      <c r="DN96" s="75"/>
      <c r="DO96" s="76"/>
      <c r="DP96" s="76"/>
      <c r="DQ96" s="77"/>
      <c r="DR96" s="78"/>
      <c r="DS96" s="73"/>
      <c r="DT96" s="73"/>
      <c r="DU96" s="79"/>
      <c r="DV96" s="80"/>
      <c r="DW96" s="76"/>
      <c r="DX96" s="76"/>
      <c r="DY96" s="81"/>
      <c r="DZ96" s="78"/>
      <c r="EA96" s="73"/>
      <c r="EB96" s="73"/>
      <c r="EC96" s="79"/>
      <c r="ED96" s="75"/>
      <c r="EE96" s="76"/>
      <c r="EF96" s="76"/>
      <c r="EG96" s="77"/>
      <c r="EH96" s="75"/>
      <c r="EI96" s="76"/>
      <c r="EJ96" s="76"/>
      <c r="EK96" s="77"/>
      <c r="EL96" s="78"/>
      <c r="EM96" s="73"/>
      <c r="EN96" s="73"/>
      <c r="EO96" s="79"/>
      <c r="EP96" s="75"/>
      <c r="EQ96" s="76"/>
      <c r="ER96" s="76"/>
      <c r="ES96" s="77"/>
      <c r="ET96" s="78"/>
      <c r="EU96" s="73"/>
      <c r="EV96" s="73"/>
      <c r="EW96" s="79"/>
      <c r="EX96" s="75"/>
      <c r="EY96" s="76"/>
      <c r="EZ96" s="76"/>
      <c r="FA96" s="77"/>
      <c r="FB96" s="78"/>
      <c r="FC96" s="73"/>
      <c r="FD96" s="73"/>
      <c r="FE96" s="79"/>
      <c r="FF96" s="75"/>
      <c r="FG96" s="76"/>
      <c r="FH96" s="76"/>
      <c r="FI96" s="77"/>
      <c r="FJ96" s="75"/>
      <c r="FK96" s="76"/>
      <c r="FL96" s="76"/>
      <c r="FM96" s="77"/>
      <c r="FN96" s="78"/>
      <c r="FO96" s="73"/>
      <c r="FP96" s="73"/>
      <c r="FQ96" s="79"/>
      <c r="FR96" s="75"/>
      <c r="FS96" s="76"/>
      <c r="FT96" s="76"/>
      <c r="FU96" s="77"/>
      <c r="FV96" s="78"/>
      <c r="FW96" s="73"/>
      <c r="FX96" s="73"/>
      <c r="FY96" s="79"/>
      <c r="FZ96" s="75"/>
      <c r="GA96" s="76"/>
      <c r="GB96" s="76"/>
      <c r="GC96" s="77"/>
      <c r="GD96" s="78"/>
      <c r="GE96" s="73"/>
      <c r="GF96" s="73"/>
      <c r="GG96" s="79"/>
      <c r="GH96" s="75"/>
      <c r="GI96" s="76"/>
      <c r="GJ96" s="76"/>
      <c r="GK96" s="77"/>
      <c r="GL96" s="78"/>
      <c r="GM96" s="73"/>
      <c r="GN96" s="73"/>
      <c r="GO96" s="79"/>
    </row>
    <row r="97" s="83" customFormat="true" ht="15" hidden="false" customHeight="false" outlineLevel="0" collapsed="false">
      <c r="A97" s="91" t="n">
        <v>92</v>
      </c>
      <c r="B97" s="85" t="s">
        <v>180</v>
      </c>
      <c r="C97" s="85" t="s">
        <v>50</v>
      </c>
      <c r="D97" s="87"/>
      <c r="E97" s="90" t="n">
        <f aca="false">SUM(F97:I97)</f>
        <v>399.66</v>
      </c>
      <c r="F97" s="72" t="n">
        <f aca="false">MAX(MAX(R97,V97,Z97,AD97,AL97,AP97,AX97,BB97,BJ97,BN97,BR97,BZ97,CD97,CH97,CL97,CT97,DB97,DF97,DJ97,DN97,DR97,DV97,DZ97,),MAX(EH97,AT97,BV97,J97,AH97,BF97,EL97,EP97,ET97,EX97,FB97,FJ97,FN97,FR97,FV97,FZ97,GD97,GH97,GL97,CP97,ED97,FF97,N97,CX97))</f>
        <v>0</v>
      </c>
      <c r="G97" s="72" t="n">
        <f aca="false">MAX(MAX(S97,W97,AA97,AE97,AM97,AQ97,AY97,BC97,BK97,BO97,BS97,CA97,CE97,CI97,CM97,CU97,DC97,DG97,DK97,DO97,DS97,DW97,EA97,),MAX(EI97,AU97,BW97,K97,AI97,BG97,EM97,EQ97,EU97,EY97,FC97,FK97,FO97,FS97,FW97,GA97,GE97,GI97,GM97,CQ97,EE97,FG97,O97,CY97))</f>
        <v>217.08</v>
      </c>
      <c r="H97" s="72" t="n">
        <f aca="false">MAX(MAX(T97,X97,AB97,AF97,AN97,AR97,AZ97,BD97,BL97,BP97,BT97,CB97,CF97,CJ97,CN97,CV97,DD97,DH97,DL97,DP97,DT97,DX97,EB97,),MAX(EJ97,AV97,BX97,L97,AJ97,BH97,EN97,ER97,EV97,EZ97,FD97,FL97,FP97,FT97,FX97,GB97,GF97,GJ97,GN97,CR97,EF97,FH97,P97,CZ97))</f>
        <v>182.58</v>
      </c>
      <c r="I97" s="72" t="n">
        <f aca="false">MAX(MAX(U97,Y97,AC97,AG97,AO97,AS97,BA97,BE97,BM97,BQ97,BU97,CC97,CG97,CK97,CO97,CW97,DE97,DI97,DM97,DQ97,DU97,DY97,EC97,),MAX(EK97,AW97,BY97,M97,AK97,BI97,EO97,ES97,EW97,FA97,FE97,FM97,FQ97,FU97,FY97,GC97,GG97,GK97,GO97,CS97,EG97,FI97,Q97,DA97))</f>
        <v>0</v>
      </c>
      <c r="J97" s="72"/>
      <c r="K97" s="73"/>
      <c r="L97" s="73"/>
      <c r="M97" s="74"/>
      <c r="N97" s="75"/>
      <c r="O97" s="76"/>
      <c r="P97" s="76"/>
      <c r="Q97" s="77"/>
      <c r="R97" s="72"/>
      <c r="S97" s="73"/>
      <c r="T97" s="73"/>
      <c r="U97" s="74"/>
      <c r="V97" s="75"/>
      <c r="W97" s="76"/>
      <c r="X97" s="76"/>
      <c r="Y97" s="77"/>
      <c r="Z97" s="78"/>
      <c r="AA97" s="73"/>
      <c r="AB97" s="73"/>
      <c r="AC97" s="79"/>
      <c r="AD97" s="80"/>
      <c r="AE97" s="76"/>
      <c r="AF97" s="76"/>
      <c r="AG97" s="81"/>
      <c r="AH97" s="78"/>
      <c r="AI97" s="73"/>
      <c r="AJ97" s="73"/>
      <c r="AK97" s="79"/>
      <c r="AL97" s="75"/>
      <c r="AM97" s="76"/>
      <c r="AN97" s="76"/>
      <c r="AO97" s="77"/>
      <c r="AP97" s="72"/>
      <c r="AQ97" s="73"/>
      <c r="AR97" s="73"/>
      <c r="AS97" s="74"/>
      <c r="AT97" s="75"/>
      <c r="AU97" s="76"/>
      <c r="AV97" s="76"/>
      <c r="AW97" s="77"/>
      <c r="AX97" s="72"/>
      <c r="AY97" s="73"/>
      <c r="AZ97" s="73"/>
      <c r="BA97" s="74"/>
      <c r="BB97" s="75"/>
      <c r="BC97" s="76"/>
      <c r="BD97" s="76"/>
      <c r="BE97" s="77"/>
      <c r="BF97" s="72"/>
      <c r="BG97" s="73"/>
      <c r="BH97" s="73"/>
      <c r="BI97" s="82"/>
      <c r="BJ97" s="80"/>
      <c r="BK97" s="76"/>
      <c r="BL97" s="76"/>
      <c r="BM97" s="81"/>
      <c r="BN97" s="75"/>
      <c r="BO97" s="76"/>
      <c r="BP97" s="76"/>
      <c r="BQ97" s="77"/>
      <c r="BR97" s="72"/>
      <c r="BS97" s="73"/>
      <c r="BT97" s="73"/>
      <c r="BU97" s="74"/>
      <c r="BV97" s="75"/>
      <c r="BW97" s="76"/>
      <c r="BX97" s="76"/>
      <c r="BY97" s="77"/>
      <c r="BZ97" s="72"/>
      <c r="CA97" s="73"/>
      <c r="CB97" s="73"/>
      <c r="CC97" s="74"/>
      <c r="CD97" s="75"/>
      <c r="CE97" s="76"/>
      <c r="CF97" s="76"/>
      <c r="CG97" s="77"/>
      <c r="CH97" s="72"/>
      <c r="CI97" s="73" t="n">
        <v>217.08</v>
      </c>
      <c r="CJ97" s="73" t="n">
        <v>182.58</v>
      </c>
      <c r="CK97" s="79"/>
      <c r="CL97" s="80"/>
      <c r="CM97" s="76"/>
      <c r="CN97" s="76"/>
      <c r="CO97" s="81"/>
      <c r="CP97" s="78"/>
      <c r="CQ97" s="73"/>
      <c r="CR97" s="73"/>
      <c r="CS97" s="79"/>
      <c r="CT97" s="75"/>
      <c r="CU97" s="76"/>
      <c r="CV97" s="76"/>
      <c r="CW97" s="77"/>
      <c r="CX97" s="72"/>
      <c r="CY97" s="73"/>
      <c r="CZ97" s="73"/>
      <c r="DA97" s="79"/>
      <c r="DB97" s="72"/>
      <c r="DC97" s="73"/>
      <c r="DD97" s="73"/>
      <c r="DE97" s="74"/>
      <c r="DF97" s="75"/>
      <c r="DG97" s="76"/>
      <c r="DH97" s="76"/>
      <c r="DI97" s="77"/>
      <c r="DJ97" s="72"/>
      <c r="DK97" s="73"/>
      <c r="DL97" s="73"/>
      <c r="DM97" s="74"/>
      <c r="DN97" s="75"/>
      <c r="DO97" s="76"/>
      <c r="DP97" s="76"/>
      <c r="DQ97" s="77"/>
      <c r="DR97" s="78"/>
      <c r="DS97" s="73"/>
      <c r="DT97" s="73"/>
      <c r="DU97" s="79"/>
      <c r="DV97" s="80"/>
      <c r="DW97" s="76"/>
      <c r="DX97" s="76"/>
      <c r="DY97" s="81"/>
      <c r="DZ97" s="78"/>
      <c r="EA97" s="73"/>
      <c r="EB97" s="73"/>
      <c r="EC97" s="79"/>
      <c r="ED97" s="75"/>
      <c r="EE97" s="76"/>
      <c r="EF97" s="76"/>
      <c r="EG97" s="77"/>
      <c r="EH97" s="75"/>
      <c r="EI97" s="76"/>
      <c r="EJ97" s="76"/>
      <c r="EK97" s="77"/>
      <c r="EL97" s="78"/>
      <c r="EM97" s="73"/>
      <c r="EN97" s="73"/>
      <c r="EO97" s="79"/>
      <c r="EP97" s="75"/>
      <c r="EQ97" s="76"/>
      <c r="ER97" s="76"/>
      <c r="ES97" s="77"/>
      <c r="ET97" s="78"/>
      <c r="EU97" s="73"/>
      <c r="EV97" s="73"/>
      <c r="EW97" s="79"/>
      <c r="EX97" s="75"/>
      <c r="EY97" s="76"/>
      <c r="EZ97" s="76"/>
      <c r="FA97" s="77"/>
      <c r="FB97" s="78"/>
      <c r="FC97" s="73"/>
      <c r="FD97" s="73"/>
      <c r="FE97" s="79"/>
      <c r="FF97" s="75"/>
      <c r="FG97" s="76"/>
      <c r="FH97" s="76"/>
      <c r="FI97" s="77"/>
      <c r="FJ97" s="75"/>
      <c r="FK97" s="76"/>
      <c r="FL97" s="76"/>
      <c r="FM97" s="77"/>
      <c r="FN97" s="78"/>
      <c r="FO97" s="73"/>
      <c r="FP97" s="73"/>
      <c r="FQ97" s="79"/>
      <c r="FR97" s="75"/>
      <c r="FS97" s="76"/>
      <c r="FT97" s="76"/>
      <c r="FU97" s="77"/>
      <c r="FV97" s="78"/>
      <c r="FW97" s="73"/>
      <c r="FX97" s="73"/>
      <c r="FY97" s="79"/>
      <c r="FZ97" s="75"/>
      <c r="GA97" s="76"/>
      <c r="GB97" s="76"/>
      <c r="GC97" s="77"/>
      <c r="GD97" s="78"/>
      <c r="GE97" s="73"/>
      <c r="GF97" s="73"/>
      <c r="GG97" s="79"/>
      <c r="GH97" s="75"/>
      <c r="GI97" s="76"/>
      <c r="GJ97" s="76"/>
      <c r="GK97" s="77"/>
      <c r="GL97" s="78"/>
      <c r="GM97" s="73"/>
      <c r="GN97" s="73"/>
      <c r="GO97" s="79"/>
    </row>
    <row r="98" s="83" customFormat="true" ht="15" hidden="false" customHeight="false" outlineLevel="0" collapsed="false">
      <c r="A98" s="91" t="n">
        <v>93</v>
      </c>
      <c r="B98" s="85" t="s">
        <v>181</v>
      </c>
      <c r="C98" s="85" t="s">
        <v>107</v>
      </c>
      <c r="D98" s="87"/>
      <c r="E98" s="90" t="n">
        <f aca="false">SUM(F98:I98)</f>
        <v>397.88</v>
      </c>
      <c r="F98" s="72" t="n">
        <f aca="false">MAX(MAX(R98,V98,Z98,AD98,AL98,AP98,AX98,BB98,BJ98,BN98,BR98,BZ98,CD98,CH98,CL98,CT98,DB98,DF98,DJ98,DN98,DR98,DV98,DZ98,),MAX(EH98,AT98,BV98,J98,AH98,BF98,EL98,EP98,ET98,EX98,FB98,FJ98,FN98,FR98,FV98,FZ98,GD98,GH98,GL98,CP98,ED98,FF98,N98,CX98))</f>
        <v>0</v>
      </c>
      <c r="G98" s="72" t="n">
        <f aca="false">MAX(MAX(S98,W98,AA98,AE98,AM98,AQ98,AY98,BC98,BK98,BO98,BS98,CA98,CE98,CI98,CM98,CU98,DC98,DG98,DK98,DO98,DS98,DW98,EA98,),MAX(EI98,AU98,BW98,K98,AI98,BG98,EM98,EQ98,EU98,EY98,FC98,FK98,FO98,FS98,FW98,GA98,GE98,GI98,GM98,CQ98,EE98,FG98,O98,CY98))</f>
        <v>202.65</v>
      </c>
      <c r="H98" s="72" t="n">
        <f aca="false">MAX(MAX(T98,X98,AB98,AF98,AN98,AR98,AZ98,BD98,BL98,BP98,BT98,CB98,CF98,CJ98,CN98,CV98,DD98,DH98,DL98,DP98,DT98,DX98,EB98,),MAX(EJ98,AV98,BX98,L98,AJ98,BH98,EN98,ER98,EV98,EZ98,FD98,FL98,FP98,FT98,FX98,GB98,GF98,GJ98,GN98,CR98,EF98,FH98,P98,CZ98))</f>
        <v>195.23</v>
      </c>
      <c r="I98" s="72" t="n">
        <f aca="false">MAX(MAX(U98,Y98,AC98,AG98,AO98,AS98,BA98,BE98,BM98,BQ98,BU98,CC98,CG98,CK98,CO98,CW98,DE98,DI98,DM98,DQ98,DU98,DY98,EC98,),MAX(EK98,AW98,BY98,M98,AK98,BI98,EO98,ES98,EW98,FA98,FE98,FM98,FQ98,FU98,FY98,GC98,GG98,GK98,GO98,CS98,EG98,FI98,Q98,DA98))</f>
        <v>0</v>
      </c>
      <c r="J98" s="72"/>
      <c r="K98" s="73" t="n">
        <v>202.65</v>
      </c>
      <c r="L98" s="73" t="n">
        <v>195.23</v>
      </c>
      <c r="M98" s="74"/>
      <c r="N98" s="75"/>
      <c r="O98" s="76"/>
      <c r="P98" s="76"/>
      <c r="Q98" s="77"/>
      <c r="R98" s="72"/>
      <c r="S98" s="73"/>
      <c r="T98" s="73"/>
      <c r="U98" s="74"/>
      <c r="V98" s="75"/>
      <c r="W98" s="76"/>
      <c r="X98" s="76"/>
      <c r="Y98" s="77"/>
      <c r="Z98" s="78"/>
      <c r="AA98" s="73"/>
      <c r="AB98" s="73"/>
      <c r="AC98" s="79"/>
      <c r="AD98" s="80"/>
      <c r="AE98" s="76"/>
      <c r="AF98" s="76"/>
      <c r="AG98" s="81"/>
      <c r="AH98" s="78"/>
      <c r="AI98" s="73"/>
      <c r="AJ98" s="73"/>
      <c r="AK98" s="79"/>
      <c r="AL98" s="75"/>
      <c r="AM98" s="76"/>
      <c r="AN98" s="76"/>
      <c r="AO98" s="77"/>
      <c r="AP98" s="72"/>
      <c r="AQ98" s="73"/>
      <c r="AR98" s="73"/>
      <c r="AS98" s="74"/>
      <c r="AT98" s="75"/>
      <c r="AU98" s="76"/>
      <c r="AV98" s="76"/>
      <c r="AW98" s="77"/>
      <c r="AX98" s="72"/>
      <c r="AY98" s="73"/>
      <c r="AZ98" s="73"/>
      <c r="BA98" s="74"/>
      <c r="BB98" s="75"/>
      <c r="BC98" s="76"/>
      <c r="BD98" s="76"/>
      <c r="BE98" s="77"/>
      <c r="BF98" s="72"/>
      <c r="BG98" s="73"/>
      <c r="BH98" s="73"/>
      <c r="BI98" s="82"/>
      <c r="BJ98" s="80"/>
      <c r="BK98" s="76"/>
      <c r="BL98" s="76"/>
      <c r="BM98" s="81"/>
      <c r="BN98" s="75"/>
      <c r="BO98" s="76"/>
      <c r="BP98" s="76"/>
      <c r="BQ98" s="77"/>
      <c r="BR98" s="72"/>
      <c r="BS98" s="73"/>
      <c r="BT98" s="73"/>
      <c r="BU98" s="74"/>
      <c r="BV98" s="75"/>
      <c r="BW98" s="76"/>
      <c r="BX98" s="76"/>
      <c r="BY98" s="77"/>
      <c r="BZ98" s="72"/>
      <c r="CA98" s="73"/>
      <c r="CB98" s="73"/>
      <c r="CC98" s="74"/>
      <c r="CD98" s="75"/>
      <c r="CE98" s="76"/>
      <c r="CF98" s="76"/>
      <c r="CG98" s="77"/>
      <c r="CH98" s="72"/>
      <c r="CI98" s="73"/>
      <c r="CJ98" s="73"/>
      <c r="CK98" s="79"/>
      <c r="CL98" s="80"/>
      <c r="CM98" s="76"/>
      <c r="CN98" s="76"/>
      <c r="CO98" s="81"/>
      <c r="CP98" s="78"/>
      <c r="CQ98" s="73"/>
      <c r="CR98" s="73"/>
      <c r="CS98" s="79"/>
      <c r="CT98" s="75"/>
      <c r="CU98" s="76"/>
      <c r="CV98" s="76"/>
      <c r="CW98" s="77"/>
      <c r="CX98" s="72"/>
      <c r="CY98" s="73"/>
      <c r="CZ98" s="73"/>
      <c r="DA98" s="79"/>
      <c r="DB98" s="72"/>
      <c r="DC98" s="73"/>
      <c r="DD98" s="73"/>
      <c r="DE98" s="74"/>
      <c r="DF98" s="75"/>
      <c r="DG98" s="76"/>
      <c r="DH98" s="76"/>
      <c r="DI98" s="77"/>
      <c r="DJ98" s="72"/>
      <c r="DK98" s="73"/>
      <c r="DL98" s="73"/>
      <c r="DM98" s="74"/>
      <c r="DN98" s="75"/>
      <c r="DO98" s="76"/>
      <c r="DP98" s="76"/>
      <c r="DQ98" s="77"/>
      <c r="DR98" s="78"/>
      <c r="DS98" s="73"/>
      <c r="DT98" s="73"/>
      <c r="DU98" s="79"/>
      <c r="DV98" s="80"/>
      <c r="DW98" s="76"/>
      <c r="DX98" s="76"/>
      <c r="DY98" s="81"/>
      <c r="DZ98" s="78"/>
      <c r="EA98" s="73"/>
      <c r="EB98" s="73"/>
      <c r="EC98" s="79"/>
      <c r="ED98" s="75"/>
      <c r="EE98" s="76"/>
      <c r="EF98" s="76"/>
      <c r="EG98" s="77"/>
      <c r="EH98" s="75"/>
      <c r="EI98" s="76"/>
      <c r="EJ98" s="76"/>
      <c r="EK98" s="77"/>
      <c r="EL98" s="78"/>
      <c r="EM98" s="73"/>
      <c r="EN98" s="73"/>
      <c r="EO98" s="79"/>
      <c r="EP98" s="75"/>
      <c r="EQ98" s="76"/>
      <c r="ER98" s="76"/>
      <c r="ES98" s="77"/>
      <c r="ET98" s="78"/>
      <c r="EU98" s="73"/>
      <c r="EV98" s="73"/>
      <c r="EW98" s="79"/>
      <c r="EX98" s="75"/>
      <c r="EY98" s="76"/>
      <c r="EZ98" s="76"/>
      <c r="FA98" s="77"/>
      <c r="FB98" s="78"/>
      <c r="FC98" s="73"/>
      <c r="FD98" s="73"/>
      <c r="FE98" s="79"/>
      <c r="FF98" s="75"/>
      <c r="FG98" s="76"/>
      <c r="FH98" s="76"/>
      <c r="FI98" s="77"/>
      <c r="FJ98" s="75"/>
      <c r="FK98" s="76"/>
      <c r="FL98" s="76"/>
      <c r="FM98" s="77"/>
      <c r="FN98" s="78"/>
      <c r="FO98" s="73"/>
      <c r="FP98" s="73"/>
      <c r="FQ98" s="79"/>
      <c r="FR98" s="75"/>
      <c r="FS98" s="76"/>
      <c r="FT98" s="76"/>
      <c r="FU98" s="77"/>
      <c r="FV98" s="78"/>
      <c r="FW98" s="73"/>
      <c r="FX98" s="73"/>
      <c r="FY98" s="79"/>
      <c r="FZ98" s="75"/>
      <c r="GA98" s="76"/>
      <c r="GB98" s="76"/>
      <c r="GC98" s="77"/>
      <c r="GD98" s="78"/>
      <c r="GE98" s="73"/>
      <c r="GF98" s="73"/>
      <c r="GG98" s="79"/>
      <c r="GH98" s="75"/>
      <c r="GI98" s="76"/>
      <c r="GJ98" s="76"/>
      <c r="GK98" s="77"/>
      <c r="GL98" s="78"/>
      <c r="GM98" s="73"/>
      <c r="GN98" s="73"/>
      <c r="GO98" s="79"/>
    </row>
    <row r="99" s="83" customFormat="true" ht="15" hidden="false" customHeight="false" outlineLevel="0" collapsed="false">
      <c r="A99" s="91" t="n">
        <v>94</v>
      </c>
      <c r="B99" s="85" t="s">
        <v>182</v>
      </c>
      <c r="C99" s="85" t="s">
        <v>183</v>
      </c>
      <c r="D99" s="87"/>
      <c r="E99" s="90" t="n">
        <f aca="false">SUM(F99:I99)</f>
        <v>396.82</v>
      </c>
      <c r="F99" s="72" t="n">
        <f aca="false">MAX(MAX(R99,V99,Z99,AD99,AL99,AP99,AX99,BB99,BJ99,BN99,BR99,BZ99,CD99,CH99,CL99,CT99,DB99,DF99,DJ99,DN99,DR99,DV99,DZ99,),MAX(EH99,AT99,BV99,J99,AH99,BF99,EL99,EP99,ET99,EX99,FB99,FJ99,FN99,FR99,FV99,FZ99,GD99,GH99,GL99,CP99,ED99,FF99,N99,CX99))</f>
        <v>195.91</v>
      </c>
      <c r="G99" s="72" t="n">
        <f aca="false">MAX(MAX(S99,W99,AA99,AE99,AM99,AQ99,AY99,BC99,BK99,BO99,BS99,CA99,CE99,CI99,CM99,CU99,DC99,DG99,DK99,DO99,DS99,DW99,EA99,),MAX(EI99,AU99,BW99,K99,AI99,BG99,EM99,EQ99,EU99,EY99,FC99,FK99,FO99,FS99,FW99,GA99,GE99,GI99,GM99,CQ99,EE99,FG99,O99,CY99))</f>
        <v>200.91</v>
      </c>
      <c r="H99" s="72" t="n">
        <f aca="false">MAX(MAX(T99,X99,AB99,AF99,AN99,AR99,AZ99,BD99,BL99,BP99,BT99,CB99,CF99,CJ99,CN99,CV99,DD99,DH99,DL99,DP99,DT99,DX99,EB99,),MAX(EJ99,AV99,BX99,L99,AJ99,BH99,EN99,ER99,EV99,EZ99,FD99,FL99,FP99,FT99,FX99,GB99,GF99,GJ99,GN99,CR99,EF99,FH99,P99,CZ99))</f>
        <v>0</v>
      </c>
      <c r="I99" s="72" t="n">
        <f aca="false">MAX(MAX(U99,Y99,AC99,AG99,AO99,AS99,BA99,BE99,BM99,BQ99,BU99,CC99,CG99,CK99,CO99,CW99,DE99,DI99,DM99,DQ99,DU99,DY99,EC99,),MAX(EK99,AW99,BY99,M99,AK99,BI99,EO99,ES99,EW99,FA99,FE99,FM99,FQ99,FU99,FY99,GC99,GG99,GK99,GO99,CS99,EG99,FI99,Q99,DA99))</f>
        <v>0</v>
      </c>
      <c r="J99" s="72"/>
      <c r="K99" s="73"/>
      <c r="L99" s="73"/>
      <c r="M99" s="74"/>
      <c r="N99" s="75"/>
      <c r="O99" s="76"/>
      <c r="P99" s="76"/>
      <c r="Q99" s="77"/>
      <c r="R99" s="72"/>
      <c r="S99" s="73"/>
      <c r="T99" s="73"/>
      <c r="U99" s="74"/>
      <c r="V99" s="75"/>
      <c r="W99" s="76"/>
      <c r="X99" s="76"/>
      <c r="Y99" s="77"/>
      <c r="Z99" s="78" t="n">
        <v>195.91</v>
      </c>
      <c r="AA99" s="73" t="n">
        <v>200.91</v>
      </c>
      <c r="AB99" s="73"/>
      <c r="AC99" s="79"/>
      <c r="AD99" s="80"/>
      <c r="AE99" s="76"/>
      <c r="AF99" s="76"/>
      <c r="AG99" s="81"/>
      <c r="AH99" s="78"/>
      <c r="AI99" s="73"/>
      <c r="AJ99" s="73"/>
      <c r="AK99" s="79"/>
      <c r="AL99" s="75"/>
      <c r="AM99" s="76"/>
      <c r="AN99" s="76"/>
      <c r="AO99" s="77"/>
      <c r="AP99" s="72"/>
      <c r="AQ99" s="73"/>
      <c r="AR99" s="73"/>
      <c r="AS99" s="74"/>
      <c r="AT99" s="75"/>
      <c r="AU99" s="76"/>
      <c r="AV99" s="76"/>
      <c r="AW99" s="77"/>
      <c r="AX99" s="72"/>
      <c r="AY99" s="73"/>
      <c r="AZ99" s="73"/>
      <c r="BA99" s="74"/>
      <c r="BB99" s="75"/>
      <c r="BC99" s="76"/>
      <c r="BD99" s="76"/>
      <c r="BE99" s="77"/>
      <c r="BF99" s="72"/>
      <c r="BG99" s="73"/>
      <c r="BH99" s="73"/>
      <c r="BI99" s="82"/>
      <c r="BJ99" s="80"/>
      <c r="BK99" s="76"/>
      <c r="BL99" s="76"/>
      <c r="BM99" s="81"/>
      <c r="BN99" s="75"/>
      <c r="BO99" s="76"/>
      <c r="BP99" s="76"/>
      <c r="BQ99" s="77"/>
      <c r="BR99" s="72"/>
      <c r="BS99" s="73"/>
      <c r="BT99" s="73"/>
      <c r="BU99" s="74"/>
      <c r="BV99" s="75"/>
      <c r="BW99" s="76"/>
      <c r="BX99" s="76"/>
      <c r="BY99" s="77"/>
      <c r="BZ99" s="72"/>
      <c r="CA99" s="73"/>
      <c r="CB99" s="73"/>
      <c r="CC99" s="74"/>
      <c r="CD99" s="75"/>
      <c r="CE99" s="76"/>
      <c r="CF99" s="76"/>
      <c r="CG99" s="77"/>
      <c r="CH99" s="72"/>
      <c r="CI99" s="73"/>
      <c r="CJ99" s="73"/>
      <c r="CK99" s="79"/>
      <c r="CL99" s="80"/>
      <c r="CM99" s="76"/>
      <c r="CN99" s="76"/>
      <c r="CO99" s="81"/>
      <c r="CP99" s="78"/>
      <c r="CQ99" s="73"/>
      <c r="CR99" s="73"/>
      <c r="CS99" s="79"/>
      <c r="CT99" s="75"/>
      <c r="CU99" s="76"/>
      <c r="CV99" s="76"/>
      <c r="CW99" s="77"/>
      <c r="CX99" s="72"/>
      <c r="CY99" s="73"/>
      <c r="CZ99" s="73"/>
      <c r="DA99" s="79"/>
      <c r="DB99" s="72"/>
      <c r="DC99" s="73"/>
      <c r="DD99" s="73"/>
      <c r="DE99" s="74"/>
      <c r="DF99" s="75"/>
      <c r="DG99" s="76"/>
      <c r="DH99" s="76"/>
      <c r="DI99" s="77"/>
      <c r="DJ99" s="72"/>
      <c r="DK99" s="73"/>
      <c r="DL99" s="73"/>
      <c r="DM99" s="74"/>
      <c r="DN99" s="75"/>
      <c r="DO99" s="76"/>
      <c r="DP99" s="76"/>
      <c r="DQ99" s="77"/>
      <c r="DR99" s="78"/>
      <c r="DS99" s="73"/>
      <c r="DT99" s="73"/>
      <c r="DU99" s="79"/>
      <c r="DV99" s="80"/>
      <c r="DW99" s="76"/>
      <c r="DX99" s="76"/>
      <c r="DY99" s="81"/>
      <c r="DZ99" s="78"/>
      <c r="EA99" s="73"/>
      <c r="EB99" s="73"/>
      <c r="EC99" s="79"/>
      <c r="ED99" s="75"/>
      <c r="EE99" s="76"/>
      <c r="EF99" s="76"/>
      <c r="EG99" s="77"/>
      <c r="EH99" s="75"/>
      <c r="EI99" s="76"/>
      <c r="EJ99" s="76"/>
      <c r="EK99" s="77"/>
      <c r="EL99" s="78"/>
      <c r="EM99" s="73"/>
      <c r="EN99" s="73"/>
      <c r="EO99" s="79"/>
      <c r="EP99" s="75"/>
      <c r="EQ99" s="76"/>
      <c r="ER99" s="76"/>
      <c r="ES99" s="77"/>
      <c r="ET99" s="78"/>
      <c r="EU99" s="73"/>
      <c r="EV99" s="73"/>
      <c r="EW99" s="79"/>
      <c r="EX99" s="75"/>
      <c r="EY99" s="76"/>
      <c r="EZ99" s="76"/>
      <c r="FA99" s="77"/>
      <c r="FB99" s="78"/>
      <c r="FC99" s="73"/>
      <c r="FD99" s="73"/>
      <c r="FE99" s="79"/>
      <c r="FF99" s="75"/>
      <c r="FG99" s="76"/>
      <c r="FH99" s="76"/>
      <c r="FI99" s="77"/>
      <c r="FJ99" s="75"/>
      <c r="FK99" s="76"/>
      <c r="FL99" s="76"/>
      <c r="FM99" s="77"/>
      <c r="FN99" s="78"/>
      <c r="FO99" s="73"/>
      <c r="FP99" s="73"/>
      <c r="FQ99" s="79"/>
      <c r="FR99" s="75"/>
      <c r="FS99" s="76"/>
      <c r="FT99" s="76"/>
      <c r="FU99" s="77"/>
      <c r="FV99" s="78"/>
      <c r="FW99" s="73"/>
      <c r="FX99" s="73"/>
      <c r="FY99" s="79"/>
      <c r="FZ99" s="75"/>
      <c r="GA99" s="76"/>
      <c r="GB99" s="76"/>
      <c r="GC99" s="77"/>
      <c r="GD99" s="78"/>
      <c r="GE99" s="73"/>
      <c r="GF99" s="73"/>
      <c r="GG99" s="79"/>
      <c r="GH99" s="75"/>
      <c r="GI99" s="76"/>
      <c r="GJ99" s="76"/>
      <c r="GK99" s="77"/>
      <c r="GL99" s="78"/>
      <c r="GM99" s="73"/>
      <c r="GN99" s="73"/>
      <c r="GO99" s="79"/>
    </row>
    <row r="100" s="83" customFormat="true" ht="15" hidden="false" customHeight="false" outlineLevel="0" collapsed="false">
      <c r="A100" s="91" t="n">
        <v>95</v>
      </c>
      <c r="B100" s="85" t="s">
        <v>184</v>
      </c>
      <c r="C100" s="85" t="s">
        <v>80</v>
      </c>
      <c r="D100" s="87"/>
      <c r="E100" s="90" t="n">
        <f aca="false">SUM(F100:I100)</f>
        <v>394.89</v>
      </c>
      <c r="F100" s="72" t="n">
        <f aca="false">MAX(MAX(R100,V100,Z100,AD100,AL100,AP100,AX100,BB100,BJ100,BN100,BR100,BZ100,CD100,CH100,CL100,CT100,DB100,DF100,DJ100,DN100,DR100,DV100,DZ100,),MAX(EH100,AT100,BV100,J100,AH100,BF100,EL100,EP100,ET100,EX100,FB100,FJ100,FN100,FR100,FV100,FZ100,GD100,GH100,GL100,CP100,ED100,FF100,N100,CX100))</f>
        <v>205.85</v>
      </c>
      <c r="G100" s="72" t="n">
        <f aca="false">MAX(MAX(S100,W100,AA100,AE100,AM100,AQ100,AY100,BC100,BK100,BO100,BS100,CA100,CE100,CI100,CM100,CU100,DC100,DG100,DK100,DO100,DS100,DW100,EA100,),MAX(EI100,AU100,BW100,K100,AI100,BG100,EM100,EQ100,EU100,EY100,FC100,FK100,FO100,FS100,FW100,GA100,GE100,GI100,GM100,CQ100,EE100,FG100,O100,CY100))</f>
        <v>189.04</v>
      </c>
      <c r="H100" s="72" t="n">
        <f aca="false">MAX(MAX(T100,X100,AB100,AF100,AN100,AR100,AZ100,BD100,BL100,BP100,BT100,CB100,CF100,CJ100,CN100,CV100,DD100,DH100,DL100,DP100,DT100,DX100,EB100,),MAX(EJ100,AV100,BX100,L100,AJ100,BH100,EN100,ER100,EV100,EZ100,FD100,FL100,FP100,FT100,FX100,GB100,GF100,GJ100,GN100,CR100,EF100,FH100,P100,CZ100))</f>
        <v>0</v>
      </c>
      <c r="I100" s="72" t="n">
        <f aca="false">MAX(MAX(U100,Y100,AC100,AG100,AO100,AS100,BA100,BE100,BM100,BQ100,BU100,CC100,CG100,CK100,CO100,CW100,DE100,DI100,DM100,DQ100,DU100,DY100,EC100,),MAX(EK100,AW100,BY100,M100,AK100,BI100,EO100,ES100,EW100,FA100,FE100,FM100,FQ100,FU100,FY100,GC100,GG100,GK100,GO100,CS100,EG100,FI100,Q100,DA100))</f>
        <v>0</v>
      </c>
      <c r="J100" s="72"/>
      <c r="K100" s="73"/>
      <c r="L100" s="73"/>
      <c r="M100" s="74"/>
      <c r="N100" s="75" t="n">
        <v>205.85</v>
      </c>
      <c r="O100" s="76" t="n">
        <v>189.04</v>
      </c>
      <c r="P100" s="76"/>
      <c r="Q100" s="77"/>
      <c r="R100" s="72"/>
      <c r="S100" s="73"/>
      <c r="T100" s="73"/>
      <c r="U100" s="74"/>
      <c r="V100" s="75"/>
      <c r="W100" s="76"/>
      <c r="X100" s="76"/>
      <c r="Y100" s="77"/>
      <c r="Z100" s="78"/>
      <c r="AA100" s="73"/>
      <c r="AB100" s="73"/>
      <c r="AC100" s="79"/>
      <c r="AD100" s="80"/>
      <c r="AE100" s="76"/>
      <c r="AF100" s="76"/>
      <c r="AG100" s="81"/>
      <c r="AH100" s="78"/>
      <c r="AI100" s="73"/>
      <c r="AJ100" s="73"/>
      <c r="AK100" s="79"/>
      <c r="AL100" s="75"/>
      <c r="AM100" s="76"/>
      <c r="AN100" s="76"/>
      <c r="AO100" s="77"/>
      <c r="AP100" s="72"/>
      <c r="AQ100" s="73"/>
      <c r="AR100" s="73"/>
      <c r="AS100" s="74"/>
      <c r="AT100" s="75"/>
      <c r="AU100" s="76"/>
      <c r="AV100" s="76"/>
      <c r="AW100" s="77"/>
      <c r="AX100" s="72"/>
      <c r="AY100" s="73"/>
      <c r="AZ100" s="73"/>
      <c r="BA100" s="74"/>
      <c r="BB100" s="75"/>
      <c r="BC100" s="76"/>
      <c r="BD100" s="76"/>
      <c r="BE100" s="77"/>
      <c r="BF100" s="72"/>
      <c r="BG100" s="73"/>
      <c r="BH100" s="73"/>
      <c r="BI100" s="82"/>
      <c r="BJ100" s="80"/>
      <c r="BK100" s="76"/>
      <c r="BL100" s="76"/>
      <c r="BM100" s="81"/>
      <c r="BN100" s="75"/>
      <c r="BO100" s="76"/>
      <c r="BP100" s="76"/>
      <c r="BQ100" s="77"/>
      <c r="BR100" s="72"/>
      <c r="BS100" s="73"/>
      <c r="BT100" s="73"/>
      <c r="BU100" s="74"/>
      <c r="BV100" s="75"/>
      <c r="BW100" s="76"/>
      <c r="BX100" s="76"/>
      <c r="BY100" s="77"/>
      <c r="BZ100" s="72"/>
      <c r="CA100" s="73"/>
      <c r="CB100" s="73"/>
      <c r="CC100" s="74"/>
      <c r="CD100" s="75"/>
      <c r="CE100" s="76"/>
      <c r="CF100" s="76"/>
      <c r="CG100" s="77"/>
      <c r="CH100" s="72"/>
      <c r="CI100" s="73"/>
      <c r="CJ100" s="73"/>
      <c r="CK100" s="79"/>
      <c r="CL100" s="80"/>
      <c r="CM100" s="76"/>
      <c r="CN100" s="76"/>
      <c r="CO100" s="81"/>
      <c r="CP100" s="78"/>
      <c r="CQ100" s="73"/>
      <c r="CR100" s="73"/>
      <c r="CS100" s="79"/>
      <c r="CT100" s="75"/>
      <c r="CU100" s="76"/>
      <c r="CV100" s="76"/>
      <c r="CW100" s="77"/>
      <c r="CX100" s="72"/>
      <c r="CY100" s="73"/>
      <c r="CZ100" s="73"/>
      <c r="DA100" s="79"/>
      <c r="DB100" s="72"/>
      <c r="DC100" s="73"/>
      <c r="DD100" s="73"/>
      <c r="DE100" s="74"/>
      <c r="DF100" s="75"/>
      <c r="DG100" s="76"/>
      <c r="DH100" s="76"/>
      <c r="DI100" s="77"/>
      <c r="DJ100" s="72"/>
      <c r="DK100" s="73"/>
      <c r="DL100" s="73"/>
      <c r="DM100" s="74"/>
      <c r="DN100" s="75"/>
      <c r="DO100" s="76"/>
      <c r="DP100" s="76"/>
      <c r="DQ100" s="77"/>
      <c r="DR100" s="78"/>
      <c r="DS100" s="73"/>
      <c r="DT100" s="73"/>
      <c r="DU100" s="79"/>
      <c r="DV100" s="80"/>
      <c r="DW100" s="76"/>
      <c r="DX100" s="76"/>
      <c r="DY100" s="81"/>
      <c r="DZ100" s="78"/>
      <c r="EA100" s="73"/>
      <c r="EB100" s="73"/>
      <c r="EC100" s="79"/>
      <c r="ED100" s="75"/>
      <c r="EE100" s="76"/>
      <c r="EF100" s="76"/>
      <c r="EG100" s="77"/>
      <c r="EH100" s="75"/>
      <c r="EI100" s="76"/>
      <c r="EJ100" s="76"/>
      <c r="EK100" s="77"/>
      <c r="EL100" s="78"/>
      <c r="EM100" s="73"/>
      <c r="EN100" s="73"/>
      <c r="EO100" s="79"/>
      <c r="EP100" s="75"/>
      <c r="EQ100" s="76"/>
      <c r="ER100" s="76"/>
      <c r="ES100" s="77"/>
      <c r="ET100" s="78"/>
      <c r="EU100" s="73"/>
      <c r="EV100" s="73"/>
      <c r="EW100" s="79"/>
      <c r="EX100" s="75"/>
      <c r="EY100" s="76"/>
      <c r="EZ100" s="76"/>
      <c r="FA100" s="77"/>
      <c r="FB100" s="78"/>
      <c r="FC100" s="73"/>
      <c r="FD100" s="73"/>
      <c r="FE100" s="79"/>
      <c r="FF100" s="75"/>
      <c r="FG100" s="76"/>
      <c r="FH100" s="76"/>
      <c r="FI100" s="77"/>
      <c r="FJ100" s="75"/>
      <c r="FK100" s="76"/>
      <c r="FL100" s="76"/>
      <c r="FM100" s="77"/>
      <c r="FN100" s="78"/>
      <c r="FO100" s="73"/>
      <c r="FP100" s="73"/>
      <c r="FQ100" s="79"/>
      <c r="FR100" s="75"/>
      <c r="FS100" s="76"/>
      <c r="FT100" s="76"/>
      <c r="FU100" s="77"/>
      <c r="FV100" s="78"/>
      <c r="FW100" s="73"/>
      <c r="FX100" s="73"/>
      <c r="FY100" s="79"/>
      <c r="FZ100" s="75"/>
      <c r="GA100" s="76"/>
      <c r="GB100" s="76"/>
      <c r="GC100" s="77"/>
      <c r="GD100" s="78"/>
      <c r="GE100" s="73"/>
      <c r="GF100" s="73"/>
      <c r="GG100" s="79"/>
      <c r="GH100" s="75"/>
      <c r="GI100" s="76"/>
      <c r="GJ100" s="76"/>
      <c r="GK100" s="77"/>
      <c r="GL100" s="78"/>
      <c r="GM100" s="73"/>
      <c r="GN100" s="73"/>
      <c r="GO100" s="79"/>
    </row>
    <row r="101" s="83" customFormat="true" ht="15" hidden="false" customHeight="false" outlineLevel="0" collapsed="false">
      <c r="A101" s="91" t="n">
        <v>96</v>
      </c>
      <c r="B101" s="85" t="s">
        <v>185</v>
      </c>
      <c r="C101" s="85" t="s">
        <v>168</v>
      </c>
      <c r="D101" s="87"/>
      <c r="E101" s="90" t="n">
        <f aca="false">SUM(F101:I101)</f>
        <v>388.2</v>
      </c>
      <c r="F101" s="72" t="n">
        <f aca="false">MAX(MAX(R101,V101,Z101,AD101,AL101,AP101,AX101,BB101,BJ101,BN101,BR101,BZ101,CD101,CH101,CL101,CT101,DB101,DF101,DJ101,DN101,DR101,DV101,DZ101,),MAX(EH101,AT101,BV101,J101,AH101,BF101,EL101,EP101,ET101,EX101,FB101,FJ101,FN101,FR101,FV101,FZ101,GD101,GH101,GL101,CP101,ED101,FF101,N101,CX101))</f>
        <v>194.01</v>
      </c>
      <c r="G101" s="72" t="n">
        <f aca="false">MAX(MAX(S101,W101,AA101,AE101,AM101,AQ101,AY101,BC101,BK101,BO101,BS101,CA101,CE101,CI101,CM101,CU101,DC101,DG101,DK101,DO101,DS101,DW101,EA101,),MAX(EI101,AU101,BW101,K101,AI101,BG101,EM101,EQ101,EU101,EY101,FC101,FK101,FO101,FS101,FW101,GA101,GE101,GI101,GM101,CQ101,EE101,FG101,O101,CY101))</f>
        <v>194.19</v>
      </c>
      <c r="H101" s="72" t="n">
        <f aca="false">MAX(MAX(T101,X101,AB101,AF101,AN101,AR101,AZ101,BD101,BL101,BP101,BT101,CB101,CF101,CJ101,CN101,CV101,DD101,DH101,DL101,DP101,DT101,DX101,EB101,),MAX(EJ101,AV101,BX101,L101,AJ101,BH101,EN101,ER101,EV101,EZ101,FD101,FL101,FP101,FT101,FX101,GB101,GF101,GJ101,GN101,CR101,EF101,FH101,P101,CZ101))</f>
        <v>0</v>
      </c>
      <c r="I101" s="72" t="n">
        <f aca="false">MAX(MAX(U101,Y101,AC101,AG101,AO101,AS101,BA101,BE101,BM101,BQ101,BU101,CC101,CG101,CK101,CO101,CW101,DE101,DI101,DM101,DQ101,DU101,DY101,EC101,),MAX(EK101,AW101,BY101,M101,AK101,BI101,EO101,ES101,EW101,FA101,FE101,FM101,FQ101,FU101,FY101,GC101,GG101,GK101,GO101,CS101,EG101,FI101,Q101,DA101))</f>
        <v>0</v>
      </c>
      <c r="J101" s="72"/>
      <c r="K101" s="73"/>
      <c r="L101" s="73"/>
      <c r="M101" s="74"/>
      <c r="N101" s="75" t="n">
        <v>194.01</v>
      </c>
      <c r="O101" s="76" t="n">
        <v>194.19</v>
      </c>
      <c r="P101" s="76"/>
      <c r="Q101" s="77"/>
      <c r="R101" s="72"/>
      <c r="S101" s="73"/>
      <c r="T101" s="73"/>
      <c r="U101" s="74"/>
      <c r="V101" s="75"/>
      <c r="W101" s="76"/>
      <c r="X101" s="76"/>
      <c r="Y101" s="77"/>
      <c r="Z101" s="78"/>
      <c r="AA101" s="73"/>
      <c r="AB101" s="73"/>
      <c r="AC101" s="79"/>
      <c r="AD101" s="80"/>
      <c r="AE101" s="76"/>
      <c r="AF101" s="76"/>
      <c r="AG101" s="81"/>
      <c r="AH101" s="78"/>
      <c r="AI101" s="73"/>
      <c r="AJ101" s="73"/>
      <c r="AK101" s="79"/>
      <c r="AL101" s="75"/>
      <c r="AM101" s="76"/>
      <c r="AN101" s="76"/>
      <c r="AO101" s="77"/>
      <c r="AP101" s="72"/>
      <c r="AQ101" s="73"/>
      <c r="AR101" s="73"/>
      <c r="AS101" s="74"/>
      <c r="AT101" s="75"/>
      <c r="AU101" s="76"/>
      <c r="AV101" s="76"/>
      <c r="AW101" s="77"/>
      <c r="AX101" s="72"/>
      <c r="AY101" s="73"/>
      <c r="AZ101" s="73"/>
      <c r="BA101" s="74"/>
      <c r="BB101" s="75"/>
      <c r="BC101" s="76"/>
      <c r="BD101" s="76"/>
      <c r="BE101" s="77"/>
      <c r="BF101" s="72"/>
      <c r="BG101" s="73"/>
      <c r="BH101" s="73"/>
      <c r="BI101" s="82"/>
      <c r="BJ101" s="80"/>
      <c r="BK101" s="76"/>
      <c r="BL101" s="76"/>
      <c r="BM101" s="81"/>
      <c r="BN101" s="75"/>
      <c r="BO101" s="76"/>
      <c r="BP101" s="76"/>
      <c r="BQ101" s="77"/>
      <c r="BR101" s="72"/>
      <c r="BS101" s="73"/>
      <c r="BT101" s="73"/>
      <c r="BU101" s="74"/>
      <c r="BV101" s="75"/>
      <c r="BW101" s="76"/>
      <c r="BX101" s="76"/>
      <c r="BY101" s="77"/>
      <c r="BZ101" s="72"/>
      <c r="CA101" s="73"/>
      <c r="CB101" s="73"/>
      <c r="CC101" s="74"/>
      <c r="CD101" s="75"/>
      <c r="CE101" s="76"/>
      <c r="CF101" s="76"/>
      <c r="CG101" s="77"/>
      <c r="CH101" s="72"/>
      <c r="CI101" s="73"/>
      <c r="CJ101" s="73"/>
      <c r="CK101" s="79"/>
      <c r="CL101" s="80"/>
      <c r="CM101" s="76"/>
      <c r="CN101" s="76"/>
      <c r="CO101" s="81"/>
      <c r="CP101" s="78"/>
      <c r="CQ101" s="73"/>
      <c r="CR101" s="73"/>
      <c r="CS101" s="79"/>
      <c r="CT101" s="75"/>
      <c r="CU101" s="76"/>
      <c r="CV101" s="76"/>
      <c r="CW101" s="77"/>
      <c r="CX101" s="72"/>
      <c r="CY101" s="73"/>
      <c r="CZ101" s="73"/>
      <c r="DA101" s="79"/>
      <c r="DB101" s="72"/>
      <c r="DC101" s="73"/>
      <c r="DD101" s="73"/>
      <c r="DE101" s="74"/>
      <c r="DF101" s="75"/>
      <c r="DG101" s="76"/>
      <c r="DH101" s="76"/>
      <c r="DI101" s="77"/>
      <c r="DJ101" s="72"/>
      <c r="DK101" s="73"/>
      <c r="DL101" s="73"/>
      <c r="DM101" s="74"/>
      <c r="DN101" s="75"/>
      <c r="DO101" s="76"/>
      <c r="DP101" s="76"/>
      <c r="DQ101" s="77"/>
      <c r="DR101" s="78"/>
      <c r="DS101" s="73"/>
      <c r="DT101" s="73"/>
      <c r="DU101" s="79"/>
      <c r="DV101" s="80"/>
      <c r="DW101" s="76"/>
      <c r="DX101" s="76"/>
      <c r="DY101" s="81"/>
      <c r="DZ101" s="78"/>
      <c r="EA101" s="73"/>
      <c r="EB101" s="73"/>
      <c r="EC101" s="79"/>
      <c r="ED101" s="75"/>
      <c r="EE101" s="76"/>
      <c r="EF101" s="76"/>
      <c r="EG101" s="77"/>
      <c r="EH101" s="75"/>
      <c r="EI101" s="76"/>
      <c r="EJ101" s="76"/>
      <c r="EK101" s="77"/>
      <c r="EL101" s="78"/>
      <c r="EM101" s="73"/>
      <c r="EN101" s="73"/>
      <c r="EO101" s="79"/>
      <c r="EP101" s="75"/>
      <c r="EQ101" s="76"/>
      <c r="ER101" s="76"/>
      <c r="ES101" s="77"/>
      <c r="ET101" s="78"/>
      <c r="EU101" s="73"/>
      <c r="EV101" s="73"/>
      <c r="EW101" s="79"/>
      <c r="EX101" s="75"/>
      <c r="EY101" s="76"/>
      <c r="EZ101" s="76"/>
      <c r="FA101" s="77"/>
      <c r="FB101" s="78"/>
      <c r="FC101" s="73"/>
      <c r="FD101" s="73"/>
      <c r="FE101" s="79"/>
      <c r="FF101" s="75"/>
      <c r="FG101" s="76"/>
      <c r="FH101" s="76"/>
      <c r="FI101" s="77"/>
      <c r="FJ101" s="75"/>
      <c r="FK101" s="76"/>
      <c r="FL101" s="76"/>
      <c r="FM101" s="77"/>
      <c r="FN101" s="78"/>
      <c r="FO101" s="73"/>
      <c r="FP101" s="73"/>
      <c r="FQ101" s="79"/>
      <c r="FR101" s="75"/>
      <c r="FS101" s="76"/>
      <c r="FT101" s="76"/>
      <c r="FU101" s="77"/>
      <c r="FV101" s="78"/>
      <c r="FW101" s="73"/>
      <c r="FX101" s="73"/>
      <c r="FY101" s="79"/>
      <c r="FZ101" s="75"/>
      <c r="GA101" s="76"/>
      <c r="GB101" s="76"/>
      <c r="GC101" s="77"/>
      <c r="GD101" s="78"/>
      <c r="GE101" s="73"/>
      <c r="GF101" s="73"/>
      <c r="GG101" s="79"/>
      <c r="GH101" s="75"/>
      <c r="GI101" s="76"/>
      <c r="GJ101" s="76"/>
      <c r="GK101" s="77"/>
      <c r="GL101" s="78"/>
      <c r="GM101" s="73"/>
      <c r="GN101" s="73"/>
      <c r="GO101" s="79"/>
    </row>
    <row r="102" s="83" customFormat="true" ht="15" hidden="false" customHeight="false" outlineLevel="0" collapsed="false">
      <c r="A102" s="91" t="n">
        <v>97</v>
      </c>
      <c r="B102" s="85" t="s">
        <v>186</v>
      </c>
      <c r="C102" s="85" t="s">
        <v>187</v>
      </c>
      <c r="D102" s="87"/>
      <c r="E102" s="90" t="n">
        <f aca="false">SUM(F102:I102)</f>
        <v>386.72</v>
      </c>
      <c r="F102" s="72" t="n">
        <f aca="false">MAX(MAX(R102,V102,Z102,AD102,AL102,AP102,AX102,BB102,BJ102,BN102,BR102,BZ102,CD102,CH102,CL102,CT102,DB102,DF102,DJ102,DN102,DR102,DV102,DZ102,),MAX(EH102,AT102,BV102,J102,AH102,BF102,EL102,EP102,ET102,EX102,FB102,FJ102,FN102,FR102,FV102,FZ102,GD102,GH102,GL102,CP102,ED102,FF102,N102,CX102))</f>
        <v>0</v>
      </c>
      <c r="G102" s="72" t="n">
        <f aca="false">MAX(MAX(S102,W102,AA102,AE102,AM102,AQ102,AY102,BC102,BK102,BO102,BS102,CA102,CE102,CI102,CM102,CU102,DC102,DG102,DK102,DO102,DS102,DW102,EA102,),MAX(EI102,AU102,BW102,K102,AI102,BG102,EM102,EQ102,EU102,EY102,FC102,FK102,FO102,FS102,FW102,GA102,GE102,GI102,GM102,CQ102,EE102,FG102,O102,CY102))</f>
        <v>196.58</v>
      </c>
      <c r="H102" s="72" t="n">
        <f aca="false">MAX(MAX(T102,X102,AB102,AF102,AN102,AR102,AZ102,BD102,BL102,BP102,BT102,CB102,CF102,CJ102,CN102,CV102,DD102,DH102,DL102,DP102,DT102,DX102,EB102,),MAX(EJ102,AV102,BX102,L102,AJ102,BH102,EN102,ER102,EV102,EZ102,FD102,FL102,FP102,FT102,FX102,GB102,GF102,GJ102,GN102,CR102,EF102,FH102,P102,CZ102))</f>
        <v>190.14</v>
      </c>
      <c r="I102" s="72" t="n">
        <f aca="false">MAX(MAX(U102,Y102,AC102,AG102,AO102,AS102,BA102,BE102,BM102,BQ102,BU102,CC102,CG102,CK102,CO102,CW102,DE102,DI102,DM102,DQ102,DU102,DY102,EC102,),MAX(EK102,AW102,BY102,M102,AK102,BI102,EO102,ES102,EW102,FA102,FE102,FM102,FQ102,FU102,FY102,GC102,GG102,GK102,GO102,CS102,EG102,FI102,Q102,DA102))</f>
        <v>0</v>
      </c>
      <c r="J102" s="72"/>
      <c r="K102" s="73" t="n">
        <v>196.58</v>
      </c>
      <c r="L102" s="73" t="n">
        <v>190.14</v>
      </c>
      <c r="M102" s="74"/>
      <c r="N102" s="75"/>
      <c r="O102" s="76"/>
      <c r="P102" s="76"/>
      <c r="Q102" s="77"/>
      <c r="R102" s="72"/>
      <c r="S102" s="73"/>
      <c r="T102" s="73"/>
      <c r="U102" s="74"/>
      <c r="V102" s="75"/>
      <c r="W102" s="76"/>
      <c r="X102" s="76"/>
      <c r="Y102" s="77"/>
      <c r="Z102" s="78"/>
      <c r="AA102" s="73"/>
      <c r="AB102" s="73"/>
      <c r="AC102" s="79"/>
      <c r="AD102" s="80"/>
      <c r="AE102" s="76"/>
      <c r="AF102" s="76"/>
      <c r="AG102" s="81"/>
      <c r="AH102" s="78"/>
      <c r="AI102" s="73"/>
      <c r="AJ102" s="73"/>
      <c r="AK102" s="79"/>
      <c r="AL102" s="75"/>
      <c r="AM102" s="76"/>
      <c r="AN102" s="76"/>
      <c r="AO102" s="77"/>
      <c r="AP102" s="72"/>
      <c r="AQ102" s="73"/>
      <c r="AR102" s="73"/>
      <c r="AS102" s="74"/>
      <c r="AT102" s="75"/>
      <c r="AU102" s="76"/>
      <c r="AV102" s="76"/>
      <c r="AW102" s="77"/>
      <c r="AX102" s="72"/>
      <c r="AY102" s="73"/>
      <c r="AZ102" s="73"/>
      <c r="BA102" s="74"/>
      <c r="BB102" s="75"/>
      <c r="BC102" s="76"/>
      <c r="BD102" s="76"/>
      <c r="BE102" s="77"/>
      <c r="BF102" s="72"/>
      <c r="BG102" s="73"/>
      <c r="BH102" s="73"/>
      <c r="BI102" s="82"/>
      <c r="BJ102" s="80"/>
      <c r="BK102" s="76"/>
      <c r="BL102" s="76"/>
      <c r="BM102" s="81"/>
      <c r="BN102" s="75"/>
      <c r="BO102" s="76"/>
      <c r="BP102" s="76"/>
      <c r="BQ102" s="77"/>
      <c r="BR102" s="72"/>
      <c r="BS102" s="73"/>
      <c r="BT102" s="73"/>
      <c r="BU102" s="74"/>
      <c r="BV102" s="75"/>
      <c r="BW102" s="76"/>
      <c r="BX102" s="76"/>
      <c r="BY102" s="77"/>
      <c r="BZ102" s="72"/>
      <c r="CA102" s="73"/>
      <c r="CB102" s="73"/>
      <c r="CC102" s="74"/>
      <c r="CD102" s="75"/>
      <c r="CE102" s="76"/>
      <c r="CF102" s="76"/>
      <c r="CG102" s="77"/>
      <c r="CH102" s="72"/>
      <c r="CI102" s="73"/>
      <c r="CJ102" s="73"/>
      <c r="CK102" s="79"/>
      <c r="CL102" s="80"/>
      <c r="CM102" s="76"/>
      <c r="CN102" s="76"/>
      <c r="CO102" s="81"/>
      <c r="CP102" s="78"/>
      <c r="CQ102" s="73"/>
      <c r="CR102" s="73"/>
      <c r="CS102" s="79"/>
      <c r="CT102" s="75"/>
      <c r="CU102" s="76"/>
      <c r="CV102" s="76"/>
      <c r="CW102" s="77"/>
      <c r="CX102" s="72"/>
      <c r="CY102" s="73"/>
      <c r="CZ102" s="73"/>
      <c r="DA102" s="79"/>
      <c r="DB102" s="72"/>
      <c r="DC102" s="73"/>
      <c r="DD102" s="73"/>
      <c r="DE102" s="74"/>
      <c r="DF102" s="75"/>
      <c r="DG102" s="76"/>
      <c r="DH102" s="76"/>
      <c r="DI102" s="77"/>
      <c r="DJ102" s="72"/>
      <c r="DK102" s="73"/>
      <c r="DL102" s="73"/>
      <c r="DM102" s="74"/>
      <c r="DN102" s="75"/>
      <c r="DO102" s="76"/>
      <c r="DP102" s="76"/>
      <c r="DQ102" s="77"/>
      <c r="DR102" s="78"/>
      <c r="DS102" s="73"/>
      <c r="DT102" s="73"/>
      <c r="DU102" s="79"/>
      <c r="DV102" s="80"/>
      <c r="DW102" s="76"/>
      <c r="DX102" s="76"/>
      <c r="DY102" s="81"/>
      <c r="DZ102" s="78"/>
      <c r="EA102" s="73"/>
      <c r="EB102" s="73"/>
      <c r="EC102" s="79"/>
      <c r="ED102" s="75"/>
      <c r="EE102" s="76"/>
      <c r="EF102" s="76"/>
      <c r="EG102" s="77"/>
      <c r="EH102" s="75"/>
      <c r="EI102" s="76"/>
      <c r="EJ102" s="76"/>
      <c r="EK102" s="77"/>
      <c r="EL102" s="78"/>
      <c r="EM102" s="73"/>
      <c r="EN102" s="73"/>
      <c r="EO102" s="79"/>
      <c r="EP102" s="75"/>
      <c r="EQ102" s="76"/>
      <c r="ER102" s="76"/>
      <c r="ES102" s="77"/>
      <c r="ET102" s="78"/>
      <c r="EU102" s="73"/>
      <c r="EV102" s="73"/>
      <c r="EW102" s="79"/>
      <c r="EX102" s="75"/>
      <c r="EY102" s="76"/>
      <c r="EZ102" s="76"/>
      <c r="FA102" s="77"/>
      <c r="FB102" s="78"/>
      <c r="FC102" s="73"/>
      <c r="FD102" s="73"/>
      <c r="FE102" s="79"/>
      <c r="FF102" s="75"/>
      <c r="FG102" s="76"/>
      <c r="FH102" s="76"/>
      <c r="FI102" s="77"/>
      <c r="FJ102" s="75"/>
      <c r="FK102" s="76"/>
      <c r="FL102" s="76"/>
      <c r="FM102" s="77"/>
      <c r="FN102" s="78"/>
      <c r="FO102" s="73"/>
      <c r="FP102" s="73"/>
      <c r="FQ102" s="79"/>
      <c r="FR102" s="75"/>
      <c r="FS102" s="76"/>
      <c r="FT102" s="76"/>
      <c r="FU102" s="77"/>
      <c r="FV102" s="78"/>
      <c r="FW102" s="73"/>
      <c r="FX102" s="73"/>
      <c r="FY102" s="79"/>
      <c r="FZ102" s="75"/>
      <c r="GA102" s="76"/>
      <c r="GB102" s="76"/>
      <c r="GC102" s="77"/>
      <c r="GD102" s="78"/>
      <c r="GE102" s="73"/>
      <c r="GF102" s="73"/>
      <c r="GG102" s="79"/>
      <c r="GH102" s="75"/>
      <c r="GI102" s="76"/>
      <c r="GJ102" s="76"/>
      <c r="GK102" s="77"/>
      <c r="GL102" s="78"/>
      <c r="GM102" s="73"/>
      <c r="GN102" s="73"/>
      <c r="GO102" s="79"/>
    </row>
    <row r="103" s="83" customFormat="true" ht="15" hidden="false" customHeight="false" outlineLevel="0" collapsed="false">
      <c r="A103" s="91" t="n">
        <v>98</v>
      </c>
      <c r="B103" s="85" t="s">
        <v>188</v>
      </c>
      <c r="C103" s="85" t="s">
        <v>6</v>
      </c>
      <c r="D103" s="87"/>
      <c r="E103" s="90" t="n">
        <f aca="false">SUM(F103:I103)</f>
        <v>385.63</v>
      </c>
      <c r="F103" s="72" t="n">
        <f aca="false">MAX(MAX(R103,V103,Z103,AD103,AL103,AP103,AX103,BB103,BJ103,BN103,BR103,BZ103,CD103,CH103,CL103,CT103,DB103,DF103,DJ103,DN103,DR103,DV103,DZ103,),MAX(EH103,AT103,BV103,J103,AH103,BF103,EL103,EP103,ET103,EX103,FB103,FJ103,FN103,FR103,FV103,FZ103,GD103,GH103,GL103,CP103,ED103,FF103,N103,CX103))</f>
        <v>0</v>
      </c>
      <c r="G103" s="72" t="n">
        <f aca="false">MAX(MAX(S103,W103,AA103,AE103,AM103,AQ103,AY103,BC103,BK103,BO103,BS103,CA103,CE103,CI103,CM103,CU103,DC103,DG103,DK103,DO103,DS103,DW103,EA103,),MAX(EI103,AU103,BW103,K103,AI103,BG103,EM103,EQ103,EU103,EY103,FC103,FK103,FO103,FS103,FW103,GA103,GE103,GI103,GM103,CQ103,EE103,FG103,O103,CY103))</f>
        <v>0</v>
      </c>
      <c r="H103" s="72" t="n">
        <f aca="false">MAX(MAX(T103,X103,AB103,AF103,AN103,AR103,AZ103,BD103,BL103,BP103,BT103,CB103,CF103,CJ103,CN103,CV103,DD103,DH103,DL103,DP103,DT103,DX103,EB103,),MAX(EJ103,AV103,BX103,L103,AJ103,BH103,EN103,ER103,EV103,EZ103,FD103,FL103,FP103,FT103,FX103,GB103,GF103,GJ103,GN103,CR103,EF103,FH103,P103,CZ103))</f>
        <v>190.52</v>
      </c>
      <c r="I103" s="72" t="n">
        <f aca="false">MAX(MAX(U103,Y103,AC103,AG103,AO103,AS103,BA103,BE103,BM103,BQ103,BU103,CC103,CG103,CK103,CO103,CW103,DE103,DI103,DM103,DQ103,DU103,DY103,EC103,),MAX(EK103,AW103,BY103,M103,AK103,BI103,EO103,ES103,EW103,FA103,FE103,FM103,FQ103,FU103,FY103,GC103,GG103,GK103,GO103,CS103,EG103,FI103,Q103,DA103))</f>
        <v>195.11</v>
      </c>
      <c r="J103" s="72"/>
      <c r="K103" s="73"/>
      <c r="L103" s="73"/>
      <c r="M103" s="74"/>
      <c r="N103" s="75"/>
      <c r="O103" s="76"/>
      <c r="P103" s="76"/>
      <c r="Q103" s="77"/>
      <c r="R103" s="72"/>
      <c r="S103" s="73"/>
      <c r="T103" s="73"/>
      <c r="U103" s="74"/>
      <c r="V103" s="75"/>
      <c r="W103" s="76"/>
      <c r="X103" s="76"/>
      <c r="Y103" s="77"/>
      <c r="Z103" s="78"/>
      <c r="AA103" s="73"/>
      <c r="AB103" s="73"/>
      <c r="AC103" s="79"/>
      <c r="AD103" s="80"/>
      <c r="AE103" s="76"/>
      <c r="AF103" s="76"/>
      <c r="AG103" s="81"/>
      <c r="AH103" s="78"/>
      <c r="AI103" s="73"/>
      <c r="AJ103" s="73"/>
      <c r="AK103" s="79"/>
      <c r="AL103" s="75"/>
      <c r="AM103" s="76"/>
      <c r="AN103" s="76"/>
      <c r="AO103" s="77"/>
      <c r="AP103" s="72"/>
      <c r="AQ103" s="73"/>
      <c r="AR103" s="73"/>
      <c r="AS103" s="74"/>
      <c r="AT103" s="75"/>
      <c r="AU103" s="76"/>
      <c r="AV103" s="76"/>
      <c r="AW103" s="77"/>
      <c r="AX103" s="72"/>
      <c r="AY103" s="73"/>
      <c r="AZ103" s="73" t="n">
        <v>190.52</v>
      </c>
      <c r="BA103" s="74" t="n">
        <v>195.11</v>
      </c>
      <c r="BB103" s="75"/>
      <c r="BC103" s="76"/>
      <c r="BD103" s="76"/>
      <c r="BE103" s="77"/>
      <c r="BF103" s="72"/>
      <c r="BG103" s="73"/>
      <c r="BH103" s="73"/>
      <c r="BI103" s="82"/>
      <c r="BJ103" s="80"/>
      <c r="BK103" s="76"/>
      <c r="BL103" s="76"/>
      <c r="BM103" s="81"/>
      <c r="BN103" s="75"/>
      <c r="BO103" s="76"/>
      <c r="BP103" s="76"/>
      <c r="BQ103" s="77"/>
      <c r="BR103" s="72"/>
      <c r="BS103" s="73"/>
      <c r="BT103" s="73"/>
      <c r="BU103" s="74"/>
      <c r="BV103" s="75"/>
      <c r="BW103" s="76"/>
      <c r="BX103" s="76"/>
      <c r="BY103" s="77"/>
      <c r="BZ103" s="72"/>
      <c r="CA103" s="73"/>
      <c r="CB103" s="73"/>
      <c r="CC103" s="74"/>
      <c r="CD103" s="75"/>
      <c r="CE103" s="76"/>
      <c r="CF103" s="76"/>
      <c r="CG103" s="77"/>
      <c r="CH103" s="72"/>
      <c r="CI103" s="73"/>
      <c r="CJ103" s="73"/>
      <c r="CK103" s="79"/>
      <c r="CL103" s="80"/>
      <c r="CM103" s="76"/>
      <c r="CN103" s="76"/>
      <c r="CO103" s="81"/>
      <c r="CP103" s="78"/>
      <c r="CQ103" s="73"/>
      <c r="CR103" s="73"/>
      <c r="CS103" s="79"/>
      <c r="CT103" s="75"/>
      <c r="CU103" s="76"/>
      <c r="CV103" s="76"/>
      <c r="CW103" s="77"/>
      <c r="CX103" s="72"/>
      <c r="CY103" s="73"/>
      <c r="CZ103" s="73"/>
      <c r="DA103" s="79"/>
      <c r="DB103" s="72"/>
      <c r="DC103" s="73"/>
      <c r="DD103" s="73"/>
      <c r="DE103" s="74"/>
      <c r="DF103" s="75"/>
      <c r="DG103" s="76"/>
      <c r="DH103" s="76"/>
      <c r="DI103" s="77"/>
      <c r="DJ103" s="72"/>
      <c r="DK103" s="73"/>
      <c r="DL103" s="73"/>
      <c r="DM103" s="74"/>
      <c r="DN103" s="75"/>
      <c r="DO103" s="76"/>
      <c r="DP103" s="76"/>
      <c r="DQ103" s="77"/>
      <c r="DR103" s="78"/>
      <c r="DS103" s="73"/>
      <c r="DT103" s="73"/>
      <c r="DU103" s="79"/>
      <c r="DV103" s="80"/>
      <c r="DW103" s="76"/>
      <c r="DX103" s="76"/>
      <c r="DY103" s="81"/>
      <c r="DZ103" s="78"/>
      <c r="EA103" s="73"/>
      <c r="EB103" s="73"/>
      <c r="EC103" s="79"/>
      <c r="ED103" s="75"/>
      <c r="EE103" s="76"/>
      <c r="EF103" s="76"/>
      <c r="EG103" s="77"/>
      <c r="EH103" s="75"/>
      <c r="EI103" s="76"/>
      <c r="EJ103" s="76"/>
      <c r="EK103" s="77"/>
      <c r="EL103" s="78"/>
      <c r="EM103" s="73"/>
      <c r="EN103" s="73"/>
      <c r="EO103" s="79"/>
      <c r="EP103" s="75"/>
      <c r="EQ103" s="76"/>
      <c r="ER103" s="76"/>
      <c r="ES103" s="77"/>
      <c r="ET103" s="78"/>
      <c r="EU103" s="73"/>
      <c r="EV103" s="73"/>
      <c r="EW103" s="79"/>
      <c r="EX103" s="75"/>
      <c r="EY103" s="76"/>
      <c r="EZ103" s="76"/>
      <c r="FA103" s="77"/>
      <c r="FB103" s="78"/>
      <c r="FC103" s="73"/>
      <c r="FD103" s="73"/>
      <c r="FE103" s="79"/>
      <c r="FF103" s="75"/>
      <c r="FG103" s="76"/>
      <c r="FH103" s="76"/>
      <c r="FI103" s="77"/>
      <c r="FJ103" s="75"/>
      <c r="FK103" s="76"/>
      <c r="FL103" s="76"/>
      <c r="FM103" s="77"/>
      <c r="FN103" s="78"/>
      <c r="FO103" s="73"/>
      <c r="FP103" s="73"/>
      <c r="FQ103" s="79"/>
      <c r="FR103" s="75"/>
      <c r="FS103" s="76"/>
      <c r="FT103" s="76"/>
      <c r="FU103" s="77"/>
      <c r="FV103" s="78"/>
      <c r="FW103" s="73"/>
      <c r="FX103" s="73"/>
      <c r="FY103" s="79"/>
      <c r="FZ103" s="75"/>
      <c r="GA103" s="76"/>
      <c r="GB103" s="76"/>
      <c r="GC103" s="77"/>
      <c r="GD103" s="78"/>
      <c r="GE103" s="73"/>
      <c r="GF103" s="73"/>
      <c r="GG103" s="79"/>
      <c r="GH103" s="75"/>
      <c r="GI103" s="76"/>
      <c r="GJ103" s="76"/>
      <c r="GK103" s="77"/>
      <c r="GL103" s="78"/>
      <c r="GM103" s="73"/>
      <c r="GN103" s="73"/>
      <c r="GO103" s="79"/>
    </row>
    <row r="104" s="83" customFormat="true" ht="15" hidden="false" customHeight="false" outlineLevel="0" collapsed="false">
      <c r="A104" s="91" t="n">
        <v>99</v>
      </c>
      <c r="B104" s="85" t="s">
        <v>189</v>
      </c>
      <c r="C104" s="85" t="s">
        <v>78</v>
      </c>
      <c r="D104" s="87"/>
      <c r="E104" s="90" t="n">
        <f aca="false">SUM(F104:I104)</f>
        <v>383.8</v>
      </c>
      <c r="F104" s="72" t="n">
        <f aca="false">MAX(MAX(R104,V104,Z104,AD104,AL104,AP104,AX104,BB104,BJ104,BN104,BR104,BZ104,CD104,CH104,CL104,CT104,DB104,DF104,DJ104,DN104,DR104,DV104,DZ104,),MAX(EH104,AT104,BV104,J104,AH104,BF104,EL104,EP104,ET104,EX104,FB104,FJ104,FN104,FR104,FV104,FZ104,GD104,GH104,GL104,CP104,ED104,FF104,N104,CX104))</f>
        <v>188.41</v>
      </c>
      <c r="G104" s="72" t="n">
        <f aca="false">MAX(MAX(S104,W104,AA104,AE104,AM104,AQ104,AY104,BC104,BK104,BO104,BS104,CA104,CE104,CI104,CM104,CU104,DC104,DG104,DK104,DO104,DS104,DW104,EA104,),MAX(EI104,AU104,BW104,K104,AI104,BG104,EM104,EQ104,EU104,EY104,FC104,FK104,FO104,FS104,FW104,GA104,GE104,GI104,GM104,CQ104,EE104,FG104,O104,CY104))</f>
        <v>195.39</v>
      </c>
      <c r="H104" s="72" t="n">
        <f aca="false">MAX(MAX(T104,X104,AB104,AF104,AN104,AR104,AZ104,BD104,BL104,BP104,BT104,CB104,CF104,CJ104,CN104,CV104,DD104,DH104,DL104,DP104,DT104,DX104,EB104,),MAX(EJ104,AV104,BX104,L104,AJ104,BH104,EN104,ER104,EV104,EZ104,FD104,FL104,FP104,FT104,FX104,GB104,GF104,GJ104,GN104,CR104,EF104,FH104,P104,CZ104))</f>
        <v>0</v>
      </c>
      <c r="I104" s="72" t="n">
        <f aca="false">MAX(MAX(U104,Y104,AC104,AG104,AO104,AS104,BA104,BE104,BM104,BQ104,BU104,CC104,CG104,CK104,CO104,CW104,DE104,DI104,DM104,DQ104,DU104,DY104,EC104,),MAX(EK104,AW104,BY104,M104,AK104,BI104,EO104,ES104,EW104,FA104,FE104,FM104,FQ104,FU104,FY104,GC104,GG104,GK104,GO104,CS104,EG104,FI104,Q104,DA104))</f>
        <v>0</v>
      </c>
      <c r="J104" s="72"/>
      <c r="K104" s="73"/>
      <c r="L104" s="73"/>
      <c r="M104" s="74"/>
      <c r="N104" s="75"/>
      <c r="O104" s="76"/>
      <c r="P104" s="76"/>
      <c r="Q104" s="77"/>
      <c r="R104" s="72"/>
      <c r="S104" s="73"/>
      <c r="T104" s="73"/>
      <c r="U104" s="74"/>
      <c r="V104" s="75"/>
      <c r="W104" s="76"/>
      <c r="X104" s="76"/>
      <c r="Y104" s="77"/>
      <c r="Z104" s="78"/>
      <c r="AA104" s="73"/>
      <c r="AB104" s="73"/>
      <c r="AC104" s="79"/>
      <c r="AD104" s="80"/>
      <c r="AE104" s="76"/>
      <c r="AF104" s="76"/>
      <c r="AG104" s="81"/>
      <c r="AH104" s="78"/>
      <c r="AI104" s="73"/>
      <c r="AJ104" s="73"/>
      <c r="AK104" s="79"/>
      <c r="AL104" s="75"/>
      <c r="AM104" s="76"/>
      <c r="AN104" s="76"/>
      <c r="AO104" s="77"/>
      <c r="AP104" s="72"/>
      <c r="AQ104" s="73"/>
      <c r="AR104" s="73"/>
      <c r="AS104" s="74"/>
      <c r="AT104" s="75"/>
      <c r="AU104" s="76"/>
      <c r="AV104" s="76"/>
      <c r="AW104" s="77"/>
      <c r="AX104" s="72" t="n">
        <v>188.41</v>
      </c>
      <c r="AY104" s="73" t="n">
        <v>195.39</v>
      </c>
      <c r="AZ104" s="73"/>
      <c r="BA104" s="74"/>
      <c r="BB104" s="75"/>
      <c r="BC104" s="76"/>
      <c r="BD104" s="76"/>
      <c r="BE104" s="77"/>
      <c r="BF104" s="72"/>
      <c r="BG104" s="73"/>
      <c r="BH104" s="73"/>
      <c r="BI104" s="82"/>
      <c r="BJ104" s="80"/>
      <c r="BK104" s="76"/>
      <c r="BL104" s="76"/>
      <c r="BM104" s="81"/>
      <c r="BN104" s="75"/>
      <c r="BO104" s="76"/>
      <c r="BP104" s="76"/>
      <c r="BQ104" s="77"/>
      <c r="BR104" s="72"/>
      <c r="BS104" s="73"/>
      <c r="BT104" s="73"/>
      <c r="BU104" s="74"/>
      <c r="BV104" s="75"/>
      <c r="BW104" s="76"/>
      <c r="BX104" s="76"/>
      <c r="BY104" s="77"/>
      <c r="BZ104" s="72"/>
      <c r="CA104" s="73"/>
      <c r="CB104" s="73"/>
      <c r="CC104" s="74"/>
      <c r="CD104" s="75"/>
      <c r="CE104" s="76"/>
      <c r="CF104" s="76"/>
      <c r="CG104" s="77"/>
      <c r="CH104" s="72"/>
      <c r="CI104" s="73"/>
      <c r="CJ104" s="73"/>
      <c r="CK104" s="79"/>
      <c r="CL104" s="80"/>
      <c r="CM104" s="76"/>
      <c r="CN104" s="76"/>
      <c r="CO104" s="81"/>
      <c r="CP104" s="78"/>
      <c r="CQ104" s="73"/>
      <c r="CR104" s="73"/>
      <c r="CS104" s="79"/>
      <c r="CT104" s="75"/>
      <c r="CU104" s="76"/>
      <c r="CV104" s="76"/>
      <c r="CW104" s="77"/>
      <c r="CX104" s="72"/>
      <c r="CY104" s="73"/>
      <c r="CZ104" s="73"/>
      <c r="DA104" s="79"/>
      <c r="DB104" s="72"/>
      <c r="DC104" s="73"/>
      <c r="DD104" s="73"/>
      <c r="DE104" s="74"/>
      <c r="DF104" s="75"/>
      <c r="DG104" s="76"/>
      <c r="DH104" s="76"/>
      <c r="DI104" s="77"/>
      <c r="DJ104" s="72"/>
      <c r="DK104" s="73"/>
      <c r="DL104" s="73"/>
      <c r="DM104" s="74"/>
      <c r="DN104" s="75"/>
      <c r="DO104" s="76"/>
      <c r="DP104" s="76"/>
      <c r="DQ104" s="77"/>
      <c r="DR104" s="78"/>
      <c r="DS104" s="73"/>
      <c r="DT104" s="73"/>
      <c r="DU104" s="79"/>
      <c r="DV104" s="80"/>
      <c r="DW104" s="76"/>
      <c r="DX104" s="76"/>
      <c r="DY104" s="81"/>
      <c r="DZ104" s="78"/>
      <c r="EA104" s="73"/>
      <c r="EB104" s="73"/>
      <c r="EC104" s="79"/>
      <c r="ED104" s="75"/>
      <c r="EE104" s="76"/>
      <c r="EF104" s="76"/>
      <c r="EG104" s="77"/>
      <c r="EH104" s="75"/>
      <c r="EI104" s="76"/>
      <c r="EJ104" s="76"/>
      <c r="EK104" s="77"/>
      <c r="EL104" s="78"/>
      <c r="EM104" s="73"/>
      <c r="EN104" s="73"/>
      <c r="EO104" s="79"/>
      <c r="EP104" s="75"/>
      <c r="EQ104" s="76"/>
      <c r="ER104" s="76"/>
      <c r="ES104" s="77"/>
      <c r="ET104" s="78"/>
      <c r="EU104" s="73"/>
      <c r="EV104" s="73"/>
      <c r="EW104" s="79"/>
      <c r="EX104" s="75"/>
      <c r="EY104" s="76"/>
      <c r="EZ104" s="76"/>
      <c r="FA104" s="77"/>
      <c r="FB104" s="78"/>
      <c r="FC104" s="73"/>
      <c r="FD104" s="73"/>
      <c r="FE104" s="79"/>
      <c r="FF104" s="75"/>
      <c r="FG104" s="76"/>
      <c r="FH104" s="76"/>
      <c r="FI104" s="77"/>
      <c r="FJ104" s="75"/>
      <c r="FK104" s="76"/>
      <c r="FL104" s="76"/>
      <c r="FM104" s="77"/>
      <c r="FN104" s="78"/>
      <c r="FO104" s="73"/>
      <c r="FP104" s="73"/>
      <c r="FQ104" s="79"/>
      <c r="FR104" s="75"/>
      <c r="FS104" s="76"/>
      <c r="FT104" s="76"/>
      <c r="FU104" s="77"/>
      <c r="FV104" s="78"/>
      <c r="FW104" s="73"/>
      <c r="FX104" s="73"/>
      <c r="FY104" s="79"/>
      <c r="FZ104" s="75"/>
      <c r="GA104" s="76"/>
      <c r="GB104" s="76"/>
      <c r="GC104" s="77"/>
      <c r="GD104" s="78"/>
      <c r="GE104" s="73"/>
      <c r="GF104" s="73"/>
      <c r="GG104" s="79"/>
      <c r="GH104" s="75"/>
      <c r="GI104" s="76"/>
      <c r="GJ104" s="76"/>
      <c r="GK104" s="77"/>
      <c r="GL104" s="78"/>
      <c r="GM104" s="73"/>
      <c r="GN104" s="73"/>
      <c r="GO104" s="79"/>
    </row>
    <row r="105" s="83" customFormat="true" ht="15" hidden="false" customHeight="false" outlineLevel="0" collapsed="false">
      <c r="A105" s="91" t="n">
        <v>100</v>
      </c>
      <c r="B105" s="85" t="s">
        <v>190</v>
      </c>
      <c r="C105" s="85" t="s">
        <v>128</v>
      </c>
      <c r="D105" s="87"/>
      <c r="E105" s="90" t="n">
        <f aca="false">SUM(F105:I105)</f>
        <v>379.5</v>
      </c>
      <c r="F105" s="72" t="n">
        <f aca="false">MAX(MAX(R105,V105,Z105,AD105,AL105,AP105,AX105,BB105,BJ105,BN105,BR105,BZ105,CD105,CH105,CL105,CT105,DB105,DF105,DJ105,DN105,DR105,DV105,DZ105,),MAX(EH105,AT105,BV105,J105,AH105,BF105,EL105,EP105,ET105,EX105,FB105,FJ105,FN105,FR105,FV105,FZ105,GD105,GH105,GL105,CP105,ED105,FF105,N105,CX105))</f>
        <v>192.2</v>
      </c>
      <c r="G105" s="72" t="n">
        <f aca="false">MAX(MAX(S105,W105,AA105,AE105,AM105,AQ105,AY105,BC105,BK105,BO105,BS105,CA105,CE105,CI105,CM105,CU105,DC105,DG105,DK105,DO105,DS105,DW105,EA105,),MAX(EI105,AU105,BW105,K105,AI105,BG105,EM105,EQ105,EU105,EY105,FC105,FK105,FO105,FS105,FW105,GA105,GE105,GI105,GM105,CQ105,EE105,FG105,O105,CY105))</f>
        <v>187.3</v>
      </c>
      <c r="H105" s="72" t="n">
        <f aca="false">MAX(MAX(T105,X105,AB105,AF105,AN105,AR105,AZ105,BD105,BL105,BP105,BT105,CB105,CF105,CJ105,CN105,CV105,DD105,DH105,DL105,DP105,DT105,DX105,EB105,),MAX(EJ105,AV105,BX105,L105,AJ105,BH105,EN105,ER105,EV105,EZ105,FD105,FL105,FP105,FT105,FX105,GB105,GF105,GJ105,GN105,CR105,EF105,FH105,P105,CZ105))</f>
        <v>0</v>
      </c>
      <c r="I105" s="72" t="n">
        <f aca="false">MAX(MAX(U105,Y105,AC105,AG105,AO105,AS105,BA105,BE105,BM105,BQ105,BU105,CC105,CG105,CK105,CO105,CW105,DE105,DI105,DM105,DQ105,DU105,DY105,EC105,),MAX(EK105,AW105,BY105,M105,AK105,BI105,EO105,ES105,EW105,FA105,FE105,FM105,FQ105,FU105,FY105,GC105,GG105,GK105,GO105,CS105,EG105,FI105,Q105,DA105))</f>
        <v>0</v>
      </c>
      <c r="J105" s="72"/>
      <c r="K105" s="73"/>
      <c r="L105" s="73"/>
      <c r="M105" s="74"/>
      <c r="N105" s="75"/>
      <c r="O105" s="76"/>
      <c r="P105" s="76"/>
      <c r="Q105" s="77"/>
      <c r="R105" s="72"/>
      <c r="S105" s="73" t="n">
        <v>187.3</v>
      </c>
      <c r="T105" s="73"/>
      <c r="U105" s="74"/>
      <c r="V105" s="75"/>
      <c r="W105" s="76"/>
      <c r="X105" s="76"/>
      <c r="Y105" s="77"/>
      <c r="Z105" s="78"/>
      <c r="AA105" s="73"/>
      <c r="AB105" s="73"/>
      <c r="AC105" s="79"/>
      <c r="AD105" s="80"/>
      <c r="AE105" s="76"/>
      <c r="AF105" s="76"/>
      <c r="AG105" s="81"/>
      <c r="AH105" s="78"/>
      <c r="AI105" s="73"/>
      <c r="AJ105" s="73"/>
      <c r="AK105" s="79"/>
      <c r="AL105" s="75"/>
      <c r="AM105" s="76"/>
      <c r="AN105" s="76"/>
      <c r="AO105" s="77"/>
      <c r="AP105" s="72" t="n">
        <v>192.2</v>
      </c>
      <c r="AQ105" s="73"/>
      <c r="AR105" s="73"/>
      <c r="AS105" s="74"/>
      <c r="AT105" s="75"/>
      <c r="AU105" s="76"/>
      <c r="AV105" s="76"/>
      <c r="AW105" s="77"/>
      <c r="AX105" s="72"/>
      <c r="AY105" s="73"/>
      <c r="AZ105" s="73"/>
      <c r="BA105" s="74"/>
      <c r="BB105" s="75"/>
      <c r="BC105" s="76"/>
      <c r="BD105" s="76"/>
      <c r="BE105" s="77"/>
      <c r="BF105" s="72"/>
      <c r="BG105" s="73"/>
      <c r="BH105" s="73"/>
      <c r="BI105" s="82"/>
      <c r="BJ105" s="80"/>
      <c r="BK105" s="76"/>
      <c r="BL105" s="76"/>
      <c r="BM105" s="81"/>
      <c r="BN105" s="75"/>
      <c r="BO105" s="76"/>
      <c r="BP105" s="76"/>
      <c r="BQ105" s="77"/>
      <c r="BR105" s="72"/>
      <c r="BS105" s="73"/>
      <c r="BT105" s="73"/>
      <c r="BU105" s="74"/>
      <c r="BV105" s="75"/>
      <c r="BW105" s="76"/>
      <c r="BX105" s="76"/>
      <c r="BY105" s="77"/>
      <c r="BZ105" s="72"/>
      <c r="CA105" s="73"/>
      <c r="CB105" s="73"/>
      <c r="CC105" s="74"/>
      <c r="CD105" s="75"/>
      <c r="CE105" s="76"/>
      <c r="CF105" s="76"/>
      <c r="CG105" s="77"/>
      <c r="CH105" s="72"/>
      <c r="CI105" s="73"/>
      <c r="CJ105" s="73"/>
      <c r="CK105" s="79"/>
      <c r="CL105" s="80"/>
      <c r="CM105" s="76"/>
      <c r="CN105" s="76"/>
      <c r="CO105" s="81"/>
      <c r="CP105" s="78"/>
      <c r="CQ105" s="73"/>
      <c r="CR105" s="73"/>
      <c r="CS105" s="79"/>
      <c r="CT105" s="75"/>
      <c r="CU105" s="76"/>
      <c r="CV105" s="76"/>
      <c r="CW105" s="77"/>
      <c r="CX105" s="72"/>
      <c r="CY105" s="73"/>
      <c r="CZ105" s="73"/>
      <c r="DA105" s="79"/>
      <c r="DB105" s="72"/>
      <c r="DC105" s="73"/>
      <c r="DD105" s="73"/>
      <c r="DE105" s="74"/>
      <c r="DF105" s="75"/>
      <c r="DG105" s="76"/>
      <c r="DH105" s="76"/>
      <c r="DI105" s="77"/>
      <c r="DJ105" s="72"/>
      <c r="DK105" s="73"/>
      <c r="DL105" s="73"/>
      <c r="DM105" s="74"/>
      <c r="DN105" s="75"/>
      <c r="DO105" s="76"/>
      <c r="DP105" s="76"/>
      <c r="DQ105" s="77"/>
      <c r="DR105" s="78"/>
      <c r="DS105" s="73"/>
      <c r="DT105" s="73"/>
      <c r="DU105" s="79"/>
      <c r="DV105" s="80"/>
      <c r="DW105" s="76"/>
      <c r="DX105" s="76"/>
      <c r="DY105" s="81"/>
      <c r="DZ105" s="78"/>
      <c r="EA105" s="73"/>
      <c r="EB105" s="73"/>
      <c r="EC105" s="79"/>
      <c r="ED105" s="75"/>
      <c r="EE105" s="76"/>
      <c r="EF105" s="76"/>
      <c r="EG105" s="77"/>
      <c r="EH105" s="75"/>
      <c r="EI105" s="76"/>
      <c r="EJ105" s="76"/>
      <c r="EK105" s="77"/>
      <c r="EL105" s="78"/>
      <c r="EM105" s="73"/>
      <c r="EN105" s="73"/>
      <c r="EO105" s="79"/>
      <c r="EP105" s="75"/>
      <c r="EQ105" s="76"/>
      <c r="ER105" s="76"/>
      <c r="ES105" s="77"/>
      <c r="ET105" s="78"/>
      <c r="EU105" s="73"/>
      <c r="EV105" s="73"/>
      <c r="EW105" s="79"/>
      <c r="EX105" s="75"/>
      <c r="EY105" s="76"/>
      <c r="EZ105" s="76"/>
      <c r="FA105" s="77"/>
      <c r="FB105" s="78"/>
      <c r="FC105" s="73"/>
      <c r="FD105" s="73"/>
      <c r="FE105" s="79"/>
      <c r="FF105" s="75"/>
      <c r="FG105" s="76"/>
      <c r="FH105" s="76"/>
      <c r="FI105" s="77"/>
      <c r="FJ105" s="75"/>
      <c r="FK105" s="76"/>
      <c r="FL105" s="76"/>
      <c r="FM105" s="77"/>
      <c r="FN105" s="78"/>
      <c r="FO105" s="73"/>
      <c r="FP105" s="73"/>
      <c r="FQ105" s="79"/>
      <c r="FR105" s="75"/>
      <c r="FS105" s="76"/>
      <c r="FT105" s="76"/>
      <c r="FU105" s="77"/>
      <c r="FV105" s="78"/>
      <c r="FW105" s="73"/>
      <c r="FX105" s="73"/>
      <c r="FY105" s="79"/>
      <c r="FZ105" s="75"/>
      <c r="GA105" s="76"/>
      <c r="GB105" s="76"/>
      <c r="GC105" s="77"/>
      <c r="GD105" s="78"/>
      <c r="GE105" s="73"/>
      <c r="GF105" s="73"/>
      <c r="GG105" s="79"/>
      <c r="GH105" s="75"/>
      <c r="GI105" s="76"/>
      <c r="GJ105" s="76"/>
      <c r="GK105" s="77"/>
      <c r="GL105" s="78"/>
      <c r="GM105" s="73"/>
      <c r="GN105" s="73"/>
      <c r="GO105" s="79"/>
    </row>
    <row r="106" s="83" customFormat="true" ht="15" hidden="false" customHeight="false" outlineLevel="0" collapsed="false">
      <c r="A106" s="91" t="n">
        <v>101</v>
      </c>
      <c r="B106" s="85" t="s">
        <v>191</v>
      </c>
      <c r="C106" s="85" t="s">
        <v>6</v>
      </c>
      <c r="D106" s="87"/>
      <c r="E106" s="90" t="n">
        <f aca="false">SUM(F106:I106)</f>
        <v>376.59</v>
      </c>
      <c r="F106" s="72" t="n">
        <f aca="false">MAX(MAX(R106,V106,Z106,AD106,AL106,AP106,AX106,BB106,BJ106,BN106,BR106,BZ106,CD106,CH106,CL106,CT106,DB106,DF106,DJ106,DN106,DR106,DV106,DZ106,),MAX(EH106,AT106,BV106,J106,AH106,BF106,EL106,EP106,ET106,EX106,FB106,FJ106,FN106,FR106,FV106,FZ106,GD106,GH106,GL106,CP106,ED106,FF106,N106,CX106))</f>
        <v>0</v>
      </c>
      <c r="G106" s="72" t="n">
        <f aca="false">MAX(MAX(S106,W106,AA106,AE106,AM106,AQ106,AY106,BC106,BK106,BO106,BS106,CA106,CE106,CI106,CM106,CU106,DC106,DG106,DK106,DO106,DS106,DW106,EA106,),MAX(EI106,AU106,BW106,K106,AI106,BG106,EM106,EQ106,EU106,EY106,FC106,FK106,FO106,FS106,FW106,GA106,GE106,GI106,GM106,CQ106,EE106,FG106,O106,CY106))</f>
        <v>188.07</v>
      </c>
      <c r="H106" s="72" t="n">
        <f aca="false">MAX(MAX(T106,X106,AB106,AF106,AN106,AR106,AZ106,BD106,BL106,BP106,BT106,CB106,CF106,CJ106,CN106,CV106,DD106,DH106,DL106,DP106,DT106,DX106,EB106,),MAX(EJ106,AV106,BX106,L106,AJ106,BH106,EN106,ER106,EV106,EZ106,FD106,FL106,FP106,FT106,FX106,GB106,GF106,GJ106,GN106,CR106,EF106,FH106,P106,CZ106))</f>
        <v>188.52</v>
      </c>
      <c r="I106" s="72" t="n">
        <f aca="false">MAX(MAX(U106,Y106,AC106,AG106,AO106,AS106,BA106,BE106,BM106,BQ106,BU106,CC106,CG106,CK106,CO106,CW106,DE106,DI106,DM106,DQ106,DU106,DY106,EC106,),MAX(EK106,AW106,BY106,M106,AK106,BI106,EO106,ES106,EW106,FA106,FE106,FM106,FQ106,FU106,FY106,GC106,GG106,GK106,GO106,CS106,EG106,FI106,Q106,DA106))</f>
        <v>0</v>
      </c>
      <c r="J106" s="72"/>
      <c r="K106" s="73"/>
      <c r="L106" s="73"/>
      <c r="M106" s="74"/>
      <c r="N106" s="75"/>
      <c r="O106" s="76"/>
      <c r="P106" s="76"/>
      <c r="Q106" s="77"/>
      <c r="R106" s="72"/>
      <c r="S106" s="73"/>
      <c r="T106" s="73"/>
      <c r="U106" s="74"/>
      <c r="V106" s="75"/>
      <c r="W106" s="76"/>
      <c r="X106" s="76"/>
      <c r="Y106" s="77"/>
      <c r="Z106" s="78"/>
      <c r="AA106" s="73"/>
      <c r="AB106" s="73"/>
      <c r="AC106" s="79"/>
      <c r="AD106" s="80"/>
      <c r="AE106" s="76"/>
      <c r="AF106" s="76"/>
      <c r="AG106" s="81"/>
      <c r="AH106" s="78"/>
      <c r="AI106" s="73"/>
      <c r="AJ106" s="73"/>
      <c r="AK106" s="79"/>
      <c r="AL106" s="75"/>
      <c r="AM106" s="76"/>
      <c r="AN106" s="76"/>
      <c r="AO106" s="77"/>
      <c r="AP106" s="72"/>
      <c r="AQ106" s="73"/>
      <c r="AR106" s="73"/>
      <c r="AS106" s="74"/>
      <c r="AT106" s="75"/>
      <c r="AU106" s="76"/>
      <c r="AV106" s="76"/>
      <c r="AW106" s="77"/>
      <c r="AX106" s="72"/>
      <c r="AY106" s="73"/>
      <c r="AZ106" s="73"/>
      <c r="BA106" s="74"/>
      <c r="BB106" s="75"/>
      <c r="BC106" s="76"/>
      <c r="BD106" s="76"/>
      <c r="BE106" s="77"/>
      <c r="BF106" s="72"/>
      <c r="BG106" s="73"/>
      <c r="BH106" s="73"/>
      <c r="BI106" s="82"/>
      <c r="BJ106" s="80"/>
      <c r="BK106" s="76"/>
      <c r="BL106" s="76"/>
      <c r="BM106" s="81"/>
      <c r="BN106" s="75"/>
      <c r="BO106" s="76"/>
      <c r="BP106" s="76"/>
      <c r="BQ106" s="77"/>
      <c r="BR106" s="72"/>
      <c r="BS106" s="73"/>
      <c r="BT106" s="73"/>
      <c r="BU106" s="74"/>
      <c r="BV106" s="75"/>
      <c r="BW106" s="76"/>
      <c r="BX106" s="76"/>
      <c r="BY106" s="77"/>
      <c r="BZ106" s="72"/>
      <c r="CA106" s="73"/>
      <c r="CB106" s="73"/>
      <c r="CC106" s="74"/>
      <c r="CD106" s="75"/>
      <c r="CE106" s="76"/>
      <c r="CF106" s="76"/>
      <c r="CG106" s="77"/>
      <c r="CH106" s="72"/>
      <c r="CI106" s="73"/>
      <c r="CJ106" s="73"/>
      <c r="CK106" s="79"/>
      <c r="CL106" s="80"/>
      <c r="CM106" s="76" t="n">
        <v>188.07</v>
      </c>
      <c r="CN106" s="76" t="n">
        <v>188.52</v>
      </c>
      <c r="CO106" s="81"/>
      <c r="CP106" s="78"/>
      <c r="CQ106" s="73"/>
      <c r="CR106" s="73"/>
      <c r="CS106" s="79"/>
      <c r="CT106" s="75"/>
      <c r="CU106" s="76"/>
      <c r="CV106" s="76"/>
      <c r="CW106" s="77"/>
      <c r="CX106" s="72"/>
      <c r="CY106" s="73"/>
      <c r="CZ106" s="73"/>
      <c r="DA106" s="79"/>
      <c r="DB106" s="72"/>
      <c r="DC106" s="73"/>
      <c r="DD106" s="73"/>
      <c r="DE106" s="74"/>
      <c r="DF106" s="75"/>
      <c r="DG106" s="76"/>
      <c r="DH106" s="76"/>
      <c r="DI106" s="77"/>
      <c r="DJ106" s="72"/>
      <c r="DK106" s="73"/>
      <c r="DL106" s="73"/>
      <c r="DM106" s="74"/>
      <c r="DN106" s="75"/>
      <c r="DO106" s="76"/>
      <c r="DP106" s="76"/>
      <c r="DQ106" s="77"/>
      <c r="DR106" s="78"/>
      <c r="DS106" s="73"/>
      <c r="DT106" s="73"/>
      <c r="DU106" s="79"/>
      <c r="DV106" s="80"/>
      <c r="DW106" s="76"/>
      <c r="DX106" s="76"/>
      <c r="DY106" s="81"/>
      <c r="DZ106" s="78"/>
      <c r="EA106" s="73"/>
      <c r="EB106" s="73"/>
      <c r="EC106" s="79"/>
      <c r="ED106" s="75"/>
      <c r="EE106" s="76"/>
      <c r="EF106" s="76"/>
      <c r="EG106" s="77"/>
      <c r="EH106" s="75"/>
      <c r="EI106" s="76"/>
      <c r="EJ106" s="76"/>
      <c r="EK106" s="77"/>
      <c r="EL106" s="78"/>
      <c r="EM106" s="73"/>
      <c r="EN106" s="73"/>
      <c r="EO106" s="79"/>
      <c r="EP106" s="75"/>
      <c r="EQ106" s="76"/>
      <c r="ER106" s="76"/>
      <c r="ES106" s="77"/>
      <c r="ET106" s="78"/>
      <c r="EU106" s="73"/>
      <c r="EV106" s="73"/>
      <c r="EW106" s="79"/>
      <c r="EX106" s="75"/>
      <c r="EY106" s="76"/>
      <c r="EZ106" s="76"/>
      <c r="FA106" s="77"/>
      <c r="FB106" s="78"/>
      <c r="FC106" s="73"/>
      <c r="FD106" s="73"/>
      <c r="FE106" s="79"/>
      <c r="FF106" s="75"/>
      <c r="FG106" s="76"/>
      <c r="FH106" s="76"/>
      <c r="FI106" s="77"/>
      <c r="FJ106" s="75"/>
      <c r="FK106" s="76"/>
      <c r="FL106" s="76"/>
      <c r="FM106" s="77"/>
      <c r="FN106" s="78"/>
      <c r="FO106" s="73"/>
      <c r="FP106" s="73"/>
      <c r="FQ106" s="79"/>
      <c r="FR106" s="75"/>
      <c r="FS106" s="76"/>
      <c r="FT106" s="76"/>
      <c r="FU106" s="77"/>
      <c r="FV106" s="78"/>
      <c r="FW106" s="73"/>
      <c r="FX106" s="73"/>
      <c r="FY106" s="79"/>
      <c r="FZ106" s="75"/>
      <c r="GA106" s="76"/>
      <c r="GB106" s="76"/>
      <c r="GC106" s="77"/>
      <c r="GD106" s="78"/>
      <c r="GE106" s="73"/>
      <c r="GF106" s="73"/>
      <c r="GG106" s="79"/>
      <c r="GH106" s="75"/>
      <c r="GI106" s="76"/>
      <c r="GJ106" s="76"/>
      <c r="GK106" s="77"/>
      <c r="GL106" s="78"/>
      <c r="GM106" s="73"/>
      <c r="GN106" s="73"/>
      <c r="GO106" s="79"/>
    </row>
    <row r="107" s="83" customFormat="true" ht="15" hidden="false" customHeight="false" outlineLevel="0" collapsed="false">
      <c r="A107" s="91" t="n">
        <v>102</v>
      </c>
      <c r="B107" s="85" t="s">
        <v>192</v>
      </c>
      <c r="C107" s="85" t="s">
        <v>48</v>
      </c>
      <c r="D107" s="87"/>
      <c r="E107" s="90" t="n">
        <f aca="false">SUM(F107:I107)</f>
        <v>376.48</v>
      </c>
      <c r="F107" s="72" t="n">
        <f aca="false">MAX(MAX(R107,V107,Z107,AD107,AL107,AP107,AX107,BB107,BJ107,BN107,BR107,BZ107,CD107,CH107,CL107,CT107,DB107,DF107,DJ107,DN107,DR107,DV107,DZ107,),MAX(EH107,AT107,BV107,J107,AH107,BF107,EL107,EP107,ET107,EX107,FB107,FJ107,FN107,FR107,FV107,FZ107,GD107,GH107,GL107,CP107,ED107,FF107,N107,CX107))</f>
        <v>189.38</v>
      </c>
      <c r="G107" s="72" t="n">
        <f aca="false">MAX(MAX(S107,W107,AA107,AE107,AM107,AQ107,AY107,BC107,BK107,BO107,BS107,CA107,CE107,CI107,CM107,CU107,DC107,DG107,DK107,DO107,DS107,DW107,EA107,),MAX(EI107,AU107,BW107,K107,AI107,BG107,EM107,EQ107,EU107,EY107,FC107,FK107,FO107,FS107,FW107,GA107,GE107,GI107,GM107,CQ107,EE107,FG107,O107,CY107))</f>
        <v>187.1</v>
      </c>
      <c r="H107" s="72" t="n">
        <f aca="false">MAX(MAX(T107,X107,AB107,AF107,AN107,AR107,AZ107,BD107,BL107,BP107,BT107,CB107,CF107,CJ107,CN107,CV107,DD107,DH107,DL107,DP107,DT107,DX107,EB107,),MAX(EJ107,AV107,BX107,L107,AJ107,BH107,EN107,ER107,EV107,EZ107,FD107,FL107,FP107,FT107,FX107,GB107,GF107,GJ107,GN107,CR107,EF107,FH107,P107,CZ107))</f>
        <v>0</v>
      </c>
      <c r="I107" s="72" t="n">
        <f aca="false">MAX(MAX(U107,Y107,AC107,AG107,AO107,AS107,BA107,BE107,BM107,BQ107,BU107,CC107,CG107,CK107,CO107,CW107,DE107,DI107,DM107,DQ107,DU107,DY107,EC107,),MAX(EK107,AW107,BY107,M107,AK107,BI107,EO107,ES107,EW107,FA107,FE107,FM107,FQ107,FU107,FY107,GC107,GG107,GK107,GO107,CS107,EG107,FI107,Q107,DA107))</f>
        <v>0</v>
      </c>
      <c r="J107" s="72"/>
      <c r="K107" s="73"/>
      <c r="L107" s="73"/>
      <c r="M107" s="74"/>
      <c r="N107" s="75"/>
      <c r="O107" s="76"/>
      <c r="P107" s="76"/>
      <c r="Q107" s="77"/>
      <c r="R107" s="72"/>
      <c r="S107" s="73"/>
      <c r="T107" s="73"/>
      <c r="U107" s="74"/>
      <c r="V107" s="75"/>
      <c r="W107" s="76"/>
      <c r="X107" s="76"/>
      <c r="Y107" s="77"/>
      <c r="Z107" s="78"/>
      <c r="AA107" s="73"/>
      <c r="AB107" s="73"/>
      <c r="AC107" s="79"/>
      <c r="AD107" s="80"/>
      <c r="AE107" s="76"/>
      <c r="AF107" s="76"/>
      <c r="AG107" s="81"/>
      <c r="AH107" s="78"/>
      <c r="AI107" s="73"/>
      <c r="AJ107" s="73"/>
      <c r="AK107" s="79"/>
      <c r="AL107" s="75"/>
      <c r="AM107" s="76"/>
      <c r="AN107" s="76"/>
      <c r="AO107" s="77"/>
      <c r="AP107" s="72"/>
      <c r="AQ107" s="73"/>
      <c r="AR107" s="73"/>
      <c r="AS107" s="74"/>
      <c r="AT107" s="75"/>
      <c r="AU107" s="76"/>
      <c r="AV107" s="76"/>
      <c r="AW107" s="77"/>
      <c r="AX107" s="72"/>
      <c r="AY107" s="73"/>
      <c r="AZ107" s="73"/>
      <c r="BA107" s="74"/>
      <c r="BB107" s="75"/>
      <c r="BC107" s="76"/>
      <c r="BD107" s="76"/>
      <c r="BE107" s="77"/>
      <c r="BF107" s="72"/>
      <c r="BG107" s="73"/>
      <c r="BH107" s="73"/>
      <c r="BI107" s="82"/>
      <c r="BJ107" s="80"/>
      <c r="BK107" s="76"/>
      <c r="BL107" s="76"/>
      <c r="BM107" s="81"/>
      <c r="BN107" s="75"/>
      <c r="BO107" s="76"/>
      <c r="BP107" s="76"/>
      <c r="BQ107" s="77"/>
      <c r="BR107" s="72"/>
      <c r="BS107" s="73"/>
      <c r="BT107" s="73"/>
      <c r="BU107" s="74"/>
      <c r="BV107" s="75"/>
      <c r="BW107" s="76"/>
      <c r="BX107" s="76"/>
      <c r="BY107" s="77"/>
      <c r="BZ107" s="72"/>
      <c r="CA107" s="73"/>
      <c r="CB107" s="73"/>
      <c r="CC107" s="74"/>
      <c r="CD107" s="75"/>
      <c r="CE107" s="76"/>
      <c r="CF107" s="76"/>
      <c r="CG107" s="77"/>
      <c r="CH107" s="72"/>
      <c r="CI107" s="73"/>
      <c r="CJ107" s="73"/>
      <c r="CK107" s="79"/>
      <c r="CL107" s="80"/>
      <c r="CM107" s="76"/>
      <c r="CN107" s="76"/>
      <c r="CO107" s="81"/>
      <c r="CP107" s="78"/>
      <c r="CQ107" s="73"/>
      <c r="CR107" s="73"/>
      <c r="CS107" s="79"/>
      <c r="CT107" s="75"/>
      <c r="CU107" s="76"/>
      <c r="CV107" s="76"/>
      <c r="CW107" s="77"/>
      <c r="CX107" s="72"/>
      <c r="CY107" s="73"/>
      <c r="CZ107" s="73"/>
      <c r="DA107" s="79"/>
      <c r="DB107" s="72"/>
      <c r="DC107" s="73"/>
      <c r="DD107" s="73"/>
      <c r="DE107" s="74"/>
      <c r="DF107" s="75"/>
      <c r="DG107" s="76"/>
      <c r="DH107" s="76"/>
      <c r="DI107" s="77"/>
      <c r="DJ107" s="72" t="n">
        <v>189.38</v>
      </c>
      <c r="DK107" s="73" t="n">
        <v>187.1</v>
      </c>
      <c r="DL107" s="73"/>
      <c r="DM107" s="74"/>
      <c r="DN107" s="75"/>
      <c r="DO107" s="76"/>
      <c r="DP107" s="76"/>
      <c r="DQ107" s="77"/>
      <c r="DR107" s="78"/>
      <c r="DS107" s="73"/>
      <c r="DT107" s="73"/>
      <c r="DU107" s="79"/>
      <c r="DV107" s="80"/>
      <c r="DW107" s="76"/>
      <c r="DX107" s="76"/>
      <c r="DY107" s="81"/>
      <c r="DZ107" s="78"/>
      <c r="EA107" s="73"/>
      <c r="EB107" s="73"/>
      <c r="EC107" s="79"/>
      <c r="ED107" s="75"/>
      <c r="EE107" s="76"/>
      <c r="EF107" s="76"/>
      <c r="EG107" s="77"/>
      <c r="EH107" s="75"/>
      <c r="EI107" s="76"/>
      <c r="EJ107" s="76"/>
      <c r="EK107" s="77"/>
      <c r="EL107" s="78"/>
      <c r="EM107" s="73"/>
      <c r="EN107" s="73"/>
      <c r="EO107" s="79"/>
      <c r="EP107" s="75"/>
      <c r="EQ107" s="76"/>
      <c r="ER107" s="76"/>
      <c r="ES107" s="77"/>
      <c r="ET107" s="78"/>
      <c r="EU107" s="73"/>
      <c r="EV107" s="73"/>
      <c r="EW107" s="79"/>
      <c r="EX107" s="75"/>
      <c r="EY107" s="76"/>
      <c r="EZ107" s="76"/>
      <c r="FA107" s="77"/>
      <c r="FB107" s="78"/>
      <c r="FC107" s="73"/>
      <c r="FD107" s="73"/>
      <c r="FE107" s="79"/>
      <c r="FF107" s="75"/>
      <c r="FG107" s="76"/>
      <c r="FH107" s="76"/>
      <c r="FI107" s="77"/>
      <c r="FJ107" s="75"/>
      <c r="FK107" s="76"/>
      <c r="FL107" s="76"/>
      <c r="FM107" s="77"/>
      <c r="FN107" s="78"/>
      <c r="FO107" s="73"/>
      <c r="FP107" s="73"/>
      <c r="FQ107" s="79"/>
      <c r="FR107" s="75"/>
      <c r="FS107" s="76"/>
      <c r="FT107" s="76"/>
      <c r="FU107" s="77"/>
      <c r="FV107" s="78"/>
      <c r="FW107" s="73"/>
      <c r="FX107" s="73"/>
      <c r="FY107" s="79"/>
      <c r="FZ107" s="75"/>
      <c r="GA107" s="76"/>
      <c r="GB107" s="76"/>
      <c r="GC107" s="77"/>
      <c r="GD107" s="78"/>
      <c r="GE107" s="73"/>
      <c r="GF107" s="73"/>
      <c r="GG107" s="79"/>
      <c r="GH107" s="75"/>
      <c r="GI107" s="76"/>
      <c r="GJ107" s="76"/>
      <c r="GK107" s="77"/>
      <c r="GL107" s="78"/>
      <c r="GM107" s="73"/>
      <c r="GN107" s="73"/>
      <c r="GO107" s="79"/>
    </row>
    <row r="108" s="83" customFormat="true" ht="15" hidden="false" customHeight="false" outlineLevel="0" collapsed="false">
      <c r="A108" s="91" t="n">
        <v>103</v>
      </c>
      <c r="B108" s="85" t="s">
        <v>193</v>
      </c>
      <c r="C108" s="85" t="s">
        <v>194</v>
      </c>
      <c r="D108" s="87"/>
      <c r="E108" s="90" t="n">
        <f aca="false">SUM(F108:I108)</f>
        <v>375.51</v>
      </c>
      <c r="F108" s="72" t="n">
        <f aca="false">MAX(MAX(R108,V108,Z108,AD108,AL108,AP108,AX108,BB108,BJ108,BN108,BR108,BZ108,CD108,CH108,CL108,CT108,DB108,DF108,DJ108,DN108,DR108,DV108,DZ108,),MAX(EH108,AT108,BV108,J108,AH108,BF108,EL108,EP108,ET108,EX108,FB108,FJ108,FN108,FR108,FV108,FZ108,GD108,GH108,GL108,CP108,ED108,FF108,N108,CX108))</f>
        <v>0</v>
      </c>
      <c r="G108" s="72" t="n">
        <f aca="false">MAX(MAX(S108,W108,AA108,AE108,AM108,AQ108,AY108,BC108,BK108,BO108,BS108,CA108,CE108,CI108,CM108,CU108,DC108,DG108,DK108,DO108,DS108,DW108,EA108,),MAX(EI108,AU108,BW108,K108,AI108,BG108,EM108,EQ108,EU108,EY108,FC108,FK108,FO108,FS108,FW108,GA108,GE108,GI108,GM108,CQ108,EE108,FG108,O108,CY108))</f>
        <v>193.46</v>
      </c>
      <c r="H108" s="72" t="n">
        <f aca="false">MAX(MAX(T108,X108,AB108,AF108,AN108,AR108,AZ108,BD108,BL108,BP108,BT108,CB108,CF108,CJ108,CN108,CV108,DD108,DH108,DL108,DP108,DT108,DX108,EB108,),MAX(EJ108,AV108,BX108,L108,AJ108,BH108,EN108,ER108,EV108,EZ108,FD108,FL108,FP108,FT108,FX108,GB108,GF108,GJ108,GN108,CR108,EF108,FH108,P108,CZ108))</f>
        <v>182.05</v>
      </c>
      <c r="I108" s="72" t="n">
        <f aca="false">MAX(MAX(U108,Y108,AC108,AG108,AO108,AS108,BA108,BE108,BM108,BQ108,BU108,CC108,CG108,CK108,CO108,CW108,DE108,DI108,DM108,DQ108,DU108,DY108,EC108,),MAX(EK108,AW108,BY108,M108,AK108,BI108,EO108,ES108,EW108,FA108,FE108,FM108,FQ108,FU108,FY108,GC108,GG108,GK108,GO108,CS108,EG108,FI108,Q108,DA108))</f>
        <v>0</v>
      </c>
      <c r="J108" s="72"/>
      <c r="K108" s="73"/>
      <c r="L108" s="73"/>
      <c r="M108" s="74"/>
      <c r="N108" s="75"/>
      <c r="O108" s="76"/>
      <c r="P108" s="76"/>
      <c r="Q108" s="77"/>
      <c r="R108" s="72"/>
      <c r="S108" s="73"/>
      <c r="T108" s="73"/>
      <c r="U108" s="74"/>
      <c r="V108" s="75"/>
      <c r="W108" s="76"/>
      <c r="X108" s="76"/>
      <c r="Y108" s="77"/>
      <c r="Z108" s="78"/>
      <c r="AA108" s="73"/>
      <c r="AB108" s="73"/>
      <c r="AC108" s="79"/>
      <c r="AD108" s="80"/>
      <c r="AE108" s="76"/>
      <c r="AF108" s="76"/>
      <c r="AG108" s="81"/>
      <c r="AH108" s="78"/>
      <c r="AI108" s="73"/>
      <c r="AJ108" s="73"/>
      <c r="AK108" s="79"/>
      <c r="AL108" s="75"/>
      <c r="AM108" s="76"/>
      <c r="AN108" s="76"/>
      <c r="AO108" s="77"/>
      <c r="AP108" s="72"/>
      <c r="AQ108" s="73"/>
      <c r="AR108" s="73"/>
      <c r="AS108" s="74"/>
      <c r="AT108" s="75"/>
      <c r="AU108" s="76"/>
      <c r="AV108" s="76"/>
      <c r="AW108" s="77"/>
      <c r="AX108" s="72"/>
      <c r="AY108" s="73"/>
      <c r="AZ108" s="73"/>
      <c r="BA108" s="74"/>
      <c r="BB108" s="75"/>
      <c r="BC108" s="76"/>
      <c r="BD108" s="76"/>
      <c r="BE108" s="77"/>
      <c r="BF108" s="72"/>
      <c r="BG108" s="73"/>
      <c r="BH108" s="73" t="n">
        <v>182.05</v>
      </c>
      <c r="BI108" s="82"/>
      <c r="BJ108" s="80"/>
      <c r="BK108" s="76"/>
      <c r="BL108" s="76"/>
      <c r="BM108" s="81"/>
      <c r="BN108" s="75"/>
      <c r="BO108" s="76"/>
      <c r="BP108" s="76"/>
      <c r="BQ108" s="77"/>
      <c r="BR108" s="72"/>
      <c r="BS108" s="73"/>
      <c r="BT108" s="73"/>
      <c r="BU108" s="74"/>
      <c r="BV108" s="75"/>
      <c r="BW108" s="76"/>
      <c r="BX108" s="76"/>
      <c r="BY108" s="77"/>
      <c r="BZ108" s="72"/>
      <c r="CA108" s="73"/>
      <c r="CB108" s="73"/>
      <c r="CC108" s="74"/>
      <c r="CD108" s="75"/>
      <c r="CE108" s="76"/>
      <c r="CF108" s="76"/>
      <c r="CG108" s="77"/>
      <c r="CH108" s="72"/>
      <c r="CI108" s="73"/>
      <c r="CJ108" s="73"/>
      <c r="CK108" s="79"/>
      <c r="CL108" s="80"/>
      <c r="CM108" s="76"/>
      <c r="CN108" s="76"/>
      <c r="CO108" s="81"/>
      <c r="CP108" s="78"/>
      <c r="CQ108" s="73"/>
      <c r="CR108" s="73"/>
      <c r="CS108" s="79"/>
      <c r="CT108" s="75"/>
      <c r="CU108" s="76"/>
      <c r="CV108" s="76"/>
      <c r="CW108" s="77"/>
      <c r="CX108" s="72"/>
      <c r="CY108" s="73"/>
      <c r="CZ108" s="73"/>
      <c r="DA108" s="79"/>
      <c r="DB108" s="72"/>
      <c r="DC108" s="73"/>
      <c r="DD108" s="73"/>
      <c r="DE108" s="74"/>
      <c r="DF108" s="75"/>
      <c r="DG108" s="76"/>
      <c r="DH108" s="76"/>
      <c r="DI108" s="77"/>
      <c r="DJ108" s="72"/>
      <c r="DK108" s="73"/>
      <c r="DL108" s="73"/>
      <c r="DM108" s="74"/>
      <c r="DN108" s="75"/>
      <c r="DO108" s="76" t="n">
        <v>193.46</v>
      </c>
      <c r="DP108" s="76"/>
      <c r="DQ108" s="77"/>
      <c r="DR108" s="78"/>
      <c r="DS108" s="73"/>
      <c r="DT108" s="73"/>
      <c r="DU108" s="79"/>
      <c r="DV108" s="80"/>
      <c r="DW108" s="76"/>
      <c r="DX108" s="76"/>
      <c r="DY108" s="81"/>
      <c r="DZ108" s="78"/>
      <c r="EA108" s="73"/>
      <c r="EB108" s="73"/>
      <c r="EC108" s="79"/>
      <c r="ED108" s="75"/>
      <c r="EE108" s="76"/>
      <c r="EF108" s="76"/>
      <c r="EG108" s="77"/>
      <c r="EH108" s="75"/>
      <c r="EI108" s="76"/>
      <c r="EJ108" s="76"/>
      <c r="EK108" s="77"/>
      <c r="EL108" s="78"/>
      <c r="EM108" s="73"/>
      <c r="EN108" s="73"/>
      <c r="EO108" s="79"/>
      <c r="EP108" s="75"/>
      <c r="EQ108" s="76"/>
      <c r="ER108" s="76"/>
      <c r="ES108" s="77"/>
      <c r="ET108" s="78"/>
      <c r="EU108" s="73"/>
      <c r="EV108" s="73"/>
      <c r="EW108" s="79"/>
      <c r="EX108" s="75"/>
      <c r="EY108" s="76"/>
      <c r="EZ108" s="76"/>
      <c r="FA108" s="77"/>
      <c r="FB108" s="78"/>
      <c r="FC108" s="73"/>
      <c r="FD108" s="73"/>
      <c r="FE108" s="79"/>
      <c r="FF108" s="75"/>
      <c r="FG108" s="76"/>
      <c r="FH108" s="76"/>
      <c r="FI108" s="77"/>
      <c r="FJ108" s="75"/>
      <c r="FK108" s="76"/>
      <c r="FL108" s="76"/>
      <c r="FM108" s="77"/>
      <c r="FN108" s="78"/>
      <c r="FO108" s="73"/>
      <c r="FP108" s="73"/>
      <c r="FQ108" s="79"/>
      <c r="FR108" s="75"/>
      <c r="FS108" s="76"/>
      <c r="FT108" s="76"/>
      <c r="FU108" s="77"/>
      <c r="FV108" s="78"/>
      <c r="FW108" s="73"/>
      <c r="FX108" s="73"/>
      <c r="FY108" s="79"/>
      <c r="FZ108" s="75"/>
      <c r="GA108" s="76"/>
      <c r="GB108" s="76"/>
      <c r="GC108" s="77"/>
      <c r="GD108" s="78"/>
      <c r="GE108" s="73"/>
      <c r="GF108" s="73"/>
      <c r="GG108" s="79"/>
      <c r="GH108" s="75"/>
      <c r="GI108" s="76"/>
      <c r="GJ108" s="76"/>
      <c r="GK108" s="77"/>
      <c r="GL108" s="78"/>
      <c r="GM108" s="73"/>
      <c r="GN108" s="73"/>
      <c r="GO108" s="79"/>
    </row>
    <row r="109" s="83" customFormat="true" ht="15" hidden="false" customHeight="false" outlineLevel="0" collapsed="false">
      <c r="A109" s="91" t="n">
        <v>104</v>
      </c>
      <c r="B109" s="85" t="s">
        <v>195</v>
      </c>
      <c r="C109" s="85" t="s">
        <v>172</v>
      </c>
      <c r="D109" s="87"/>
      <c r="E109" s="90" t="n">
        <f aca="false">SUM(F109:I109)</f>
        <v>370.59</v>
      </c>
      <c r="F109" s="72" t="n">
        <f aca="false">MAX(MAX(R109,V109,Z109,AD109,AL109,AP109,AX109,BB109,BJ109,BN109,BR109,BZ109,CD109,CH109,CL109,CT109,DB109,DF109,DJ109,DN109,DR109,DV109,DZ109,),MAX(EH109,AT109,BV109,J109,AH109,BF109,EL109,EP109,ET109,EX109,FB109,FJ109,FN109,FR109,FV109,FZ109,GD109,GH109,GL109,CP109,ED109,FF109,N109,CX109))</f>
        <v>183.48</v>
      </c>
      <c r="G109" s="72" t="n">
        <f aca="false">MAX(MAX(S109,W109,AA109,AE109,AM109,AQ109,AY109,BC109,BK109,BO109,BS109,CA109,CE109,CI109,CM109,CU109,DC109,DG109,DK109,DO109,DS109,DW109,EA109,),MAX(EI109,AU109,BW109,K109,AI109,BG109,EM109,EQ109,EU109,EY109,FC109,FK109,FO109,FS109,FW109,GA109,GE109,GI109,GM109,CQ109,EE109,FG109,O109,CY109))</f>
        <v>187.11</v>
      </c>
      <c r="H109" s="72" t="n">
        <f aca="false">MAX(MAX(T109,X109,AB109,AF109,AN109,AR109,AZ109,BD109,BL109,BP109,BT109,CB109,CF109,CJ109,CN109,CV109,DD109,DH109,DL109,DP109,DT109,DX109,EB109,),MAX(EJ109,AV109,BX109,L109,AJ109,BH109,EN109,ER109,EV109,EZ109,FD109,FL109,FP109,FT109,FX109,GB109,GF109,GJ109,GN109,CR109,EF109,FH109,P109,CZ109))</f>
        <v>0</v>
      </c>
      <c r="I109" s="72" t="n">
        <f aca="false">MAX(MAX(U109,Y109,AC109,AG109,AO109,AS109,BA109,BE109,BM109,BQ109,BU109,CC109,CG109,CK109,CO109,CW109,DE109,DI109,DM109,DQ109,DU109,DY109,EC109,),MAX(EK109,AW109,BY109,M109,AK109,BI109,EO109,ES109,EW109,FA109,FE109,FM109,FQ109,FU109,FY109,GC109,GG109,GK109,GO109,CS109,EG109,FI109,Q109,DA109))</f>
        <v>0</v>
      </c>
      <c r="J109" s="72"/>
      <c r="K109" s="73"/>
      <c r="L109" s="73"/>
      <c r="M109" s="74"/>
      <c r="N109" s="75"/>
      <c r="O109" s="76"/>
      <c r="P109" s="76"/>
      <c r="Q109" s="77"/>
      <c r="R109" s="72"/>
      <c r="S109" s="73"/>
      <c r="T109" s="73"/>
      <c r="U109" s="74"/>
      <c r="V109" s="75"/>
      <c r="W109" s="76"/>
      <c r="X109" s="76"/>
      <c r="Y109" s="77"/>
      <c r="Z109" s="78" t="n">
        <v>183.48</v>
      </c>
      <c r="AA109" s="73" t="n">
        <v>187.11</v>
      </c>
      <c r="AB109" s="73"/>
      <c r="AC109" s="79"/>
      <c r="AD109" s="80"/>
      <c r="AE109" s="76"/>
      <c r="AF109" s="76"/>
      <c r="AG109" s="81"/>
      <c r="AH109" s="78"/>
      <c r="AI109" s="73"/>
      <c r="AJ109" s="73"/>
      <c r="AK109" s="79"/>
      <c r="AL109" s="75"/>
      <c r="AM109" s="76"/>
      <c r="AN109" s="76"/>
      <c r="AO109" s="77"/>
      <c r="AP109" s="72"/>
      <c r="AQ109" s="73"/>
      <c r="AR109" s="73"/>
      <c r="AS109" s="74"/>
      <c r="AT109" s="75"/>
      <c r="AU109" s="76"/>
      <c r="AV109" s="76"/>
      <c r="AW109" s="77"/>
      <c r="AX109" s="72"/>
      <c r="AY109" s="73"/>
      <c r="AZ109" s="73"/>
      <c r="BA109" s="74"/>
      <c r="BB109" s="75"/>
      <c r="BC109" s="76"/>
      <c r="BD109" s="76"/>
      <c r="BE109" s="77"/>
      <c r="BF109" s="72"/>
      <c r="BG109" s="73"/>
      <c r="BH109" s="73"/>
      <c r="BI109" s="82"/>
      <c r="BJ109" s="80"/>
      <c r="BK109" s="76"/>
      <c r="BL109" s="76"/>
      <c r="BM109" s="81"/>
      <c r="BN109" s="75"/>
      <c r="BO109" s="76"/>
      <c r="BP109" s="76"/>
      <c r="BQ109" s="77"/>
      <c r="BR109" s="72"/>
      <c r="BS109" s="73"/>
      <c r="BT109" s="73"/>
      <c r="BU109" s="74"/>
      <c r="BV109" s="75"/>
      <c r="BW109" s="76"/>
      <c r="BX109" s="76"/>
      <c r="BY109" s="77"/>
      <c r="BZ109" s="72"/>
      <c r="CA109" s="73"/>
      <c r="CB109" s="73"/>
      <c r="CC109" s="74"/>
      <c r="CD109" s="75"/>
      <c r="CE109" s="76"/>
      <c r="CF109" s="76"/>
      <c r="CG109" s="77"/>
      <c r="CH109" s="72"/>
      <c r="CI109" s="73"/>
      <c r="CJ109" s="73"/>
      <c r="CK109" s="79"/>
      <c r="CL109" s="80"/>
      <c r="CM109" s="76"/>
      <c r="CN109" s="76"/>
      <c r="CO109" s="81"/>
      <c r="CP109" s="78"/>
      <c r="CQ109" s="73"/>
      <c r="CR109" s="73"/>
      <c r="CS109" s="79"/>
      <c r="CT109" s="75"/>
      <c r="CU109" s="76"/>
      <c r="CV109" s="76"/>
      <c r="CW109" s="77"/>
      <c r="CX109" s="72"/>
      <c r="CY109" s="73"/>
      <c r="CZ109" s="73"/>
      <c r="DA109" s="79"/>
      <c r="DB109" s="72"/>
      <c r="DC109" s="73"/>
      <c r="DD109" s="73"/>
      <c r="DE109" s="74"/>
      <c r="DF109" s="75"/>
      <c r="DG109" s="76"/>
      <c r="DH109" s="76"/>
      <c r="DI109" s="77"/>
      <c r="DJ109" s="72"/>
      <c r="DK109" s="73"/>
      <c r="DL109" s="73"/>
      <c r="DM109" s="74"/>
      <c r="DN109" s="75"/>
      <c r="DO109" s="76"/>
      <c r="DP109" s="76"/>
      <c r="DQ109" s="77"/>
      <c r="DR109" s="78"/>
      <c r="DS109" s="73"/>
      <c r="DT109" s="73"/>
      <c r="DU109" s="79"/>
      <c r="DV109" s="80"/>
      <c r="DW109" s="76"/>
      <c r="DX109" s="76"/>
      <c r="DY109" s="81"/>
      <c r="DZ109" s="78"/>
      <c r="EA109" s="73"/>
      <c r="EB109" s="73"/>
      <c r="EC109" s="79"/>
      <c r="ED109" s="75"/>
      <c r="EE109" s="76"/>
      <c r="EF109" s="76"/>
      <c r="EG109" s="77"/>
      <c r="EH109" s="75"/>
      <c r="EI109" s="76"/>
      <c r="EJ109" s="76"/>
      <c r="EK109" s="77"/>
      <c r="EL109" s="78"/>
      <c r="EM109" s="73"/>
      <c r="EN109" s="73"/>
      <c r="EO109" s="79"/>
      <c r="EP109" s="75"/>
      <c r="EQ109" s="76"/>
      <c r="ER109" s="76"/>
      <c r="ES109" s="77"/>
      <c r="ET109" s="78"/>
      <c r="EU109" s="73"/>
      <c r="EV109" s="73"/>
      <c r="EW109" s="79"/>
      <c r="EX109" s="75"/>
      <c r="EY109" s="76"/>
      <c r="EZ109" s="76"/>
      <c r="FA109" s="77"/>
      <c r="FB109" s="78"/>
      <c r="FC109" s="73"/>
      <c r="FD109" s="73"/>
      <c r="FE109" s="79"/>
      <c r="FF109" s="75"/>
      <c r="FG109" s="76"/>
      <c r="FH109" s="76"/>
      <c r="FI109" s="77"/>
      <c r="FJ109" s="75"/>
      <c r="FK109" s="76"/>
      <c r="FL109" s="76"/>
      <c r="FM109" s="77"/>
      <c r="FN109" s="78"/>
      <c r="FO109" s="73"/>
      <c r="FP109" s="73"/>
      <c r="FQ109" s="79"/>
      <c r="FR109" s="75"/>
      <c r="FS109" s="76"/>
      <c r="FT109" s="76"/>
      <c r="FU109" s="77"/>
      <c r="FV109" s="78"/>
      <c r="FW109" s="73"/>
      <c r="FX109" s="73"/>
      <c r="FY109" s="79"/>
      <c r="FZ109" s="75"/>
      <c r="GA109" s="76"/>
      <c r="GB109" s="76"/>
      <c r="GC109" s="77"/>
      <c r="GD109" s="78"/>
      <c r="GE109" s="73"/>
      <c r="GF109" s="73"/>
      <c r="GG109" s="79"/>
      <c r="GH109" s="75"/>
      <c r="GI109" s="76"/>
      <c r="GJ109" s="76"/>
      <c r="GK109" s="77"/>
      <c r="GL109" s="78"/>
      <c r="GM109" s="73"/>
      <c r="GN109" s="73"/>
      <c r="GO109" s="79"/>
    </row>
    <row r="110" s="83" customFormat="true" ht="15" hidden="false" customHeight="false" outlineLevel="0" collapsed="false">
      <c r="A110" s="91" t="n">
        <v>105</v>
      </c>
      <c r="B110" s="85" t="s">
        <v>196</v>
      </c>
      <c r="C110" s="85" t="s">
        <v>42</v>
      </c>
      <c r="D110" s="87"/>
      <c r="E110" s="90" t="n">
        <f aca="false">SUM(F110:I110)</f>
        <v>368.64</v>
      </c>
      <c r="F110" s="72" t="n">
        <f aca="false">MAX(MAX(R110,V110,Z110,AD110,AL110,AP110,AX110,BB110,BJ110,BN110,BR110,BZ110,CD110,CH110,CL110,CT110,DB110,DF110,DJ110,DN110,DR110,DV110,DZ110,),MAX(EH110,AT110,BV110,J110,AH110,BF110,EL110,EP110,ET110,EX110,FB110,FJ110,FN110,FR110,FV110,FZ110,GD110,GH110,GL110,CP110,ED110,FF110,N110,CX110))</f>
        <v>0</v>
      </c>
      <c r="G110" s="72" t="n">
        <f aca="false">MAX(MAX(S110,W110,AA110,AE110,AM110,AQ110,AY110,BC110,BK110,BO110,BS110,CA110,CE110,CI110,CM110,CU110,DC110,DG110,DK110,DO110,DS110,DW110,EA110,),MAX(EI110,AU110,BW110,K110,AI110,BG110,EM110,EQ110,EU110,EY110,FC110,FK110,FO110,FS110,FW110,GA110,GE110,GI110,GM110,CQ110,EE110,FG110,O110,CY110))</f>
        <v>185.03</v>
      </c>
      <c r="H110" s="72" t="n">
        <f aca="false">MAX(MAX(T110,X110,AB110,AF110,AN110,AR110,AZ110,BD110,BL110,BP110,BT110,CB110,CF110,CJ110,CN110,CV110,DD110,DH110,DL110,DP110,DT110,DX110,EB110,),MAX(EJ110,AV110,BX110,L110,AJ110,BH110,EN110,ER110,EV110,EZ110,FD110,FL110,FP110,FT110,FX110,GB110,GF110,GJ110,GN110,CR110,EF110,FH110,P110,CZ110))</f>
        <v>183.61</v>
      </c>
      <c r="I110" s="72" t="n">
        <f aca="false">MAX(MAX(U110,Y110,AC110,AG110,AO110,AS110,BA110,BE110,BM110,BQ110,BU110,CC110,CG110,CK110,CO110,CW110,DE110,DI110,DM110,DQ110,DU110,DY110,EC110,),MAX(EK110,AW110,BY110,M110,AK110,BI110,EO110,ES110,EW110,FA110,FE110,FM110,FQ110,FU110,FY110,GC110,GG110,GK110,GO110,CS110,EG110,FI110,Q110,DA110))</f>
        <v>0</v>
      </c>
      <c r="J110" s="72"/>
      <c r="K110" s="73"/>
      <c r="L110" s="73"/>
      <c r="M110" s="74"/>
      <c r="N110" s="75"/>
      <c r="O110" s="76"/>
      <c r="P110" s="76"/>
      <c r="Q110" s="77"/>
      <c r="R110" s="72"/>
      <c r="S110" s="73"/>
      <c r="T110" s="73"/>
      <c r="U110" s="74"/>
      <c r="V110" s="75"/>
      <c r="W110" s="76"/>
      <c r="X110" s="76"/>
      <c r="Y110" s="77"/>
      <c r="Z110" s="78"/>
      <c r="AA110" s="73"/>
      <c r="AB110" s="73"/>
      <c r="AC110" s="79"/>
      <c r="AD110" s="80"/>
      <c r="AE110" s="76"/>
      <c r="AF110" s="76"/>
      <c r="AG110" s="81"/>
      <c r="AH110" s="78"/>
      <c r="AI110" s="73" t="n">
        <v>185.03</v>
      </c>
      <c r="AJ110" s="73" t="n">
        <v>183.61</v>
      </c>
      <c r="AK110" s="79"/>
      <c r="AL110" s="75"/>
      <c r="AM110" s="76"/>
      <c r="AN110" s="76"/>
      <c r="AO110" s="77"/>
      <c r="AP110" s="72"/>
      <c r="AQ110" s="73"/>
      <c r="AR110" s="73"/>
      <c r="AS110" s="74"/>
      <c r="AT110" s="75"/>
      <c r="AU110" s="76"/>
      <c r="AV110" s="76"/>
      <c r="AW110" s="77"/>
      <c r="AX110" s="72"/>
      <c r="AY110" s="73"/>
      <c r="AZ110" s="73"/>
      <c r="BA110" s="74"/>
      <c r="BB110" s="75"/>
      <c r="BC110" s="76"/>
      <c r="BD110" s="76"/>
      <c r="BE110" s="77"/>
      <c r="BF110" s="72"/>
      <c r="BG110" s="73"/>
      <c r="BH110" s="73"/>
      <c r="BI110" s="82"/>
      <c r="BJ110" s="80"/>
      <c r="BK110" s="76"/>
      <c r="BL110" s="76"/>
      <c r="BM110" s="81"/>
      <c r="BN110" s="75"/>
      <c r="BO110" s="76"/>
      <c r="BP110" s="76"/>
      <c r="BQ110" s="77"/>
      <c r="BR110" s="72"/>
      <c r="BS110" s="73"/>
      <c r="BT110" s="73"/>
      <c r="BU110" s="74"/>
      <c r="BV110" s="75"/>
      <c r="BW110" s="76"/>
      <c r="BX110" s="76"/>
      <c r="BY110" s="77"/>
      <c r="BZ110" s="72"/>
      <c r="CA110" s="73"/>
      <c r="CB110" s="73"/>
      <c r="CC110" s="74"/>
      <c r="CD110" s="75"/>
      <c r="CE110" s="76"/>
      <c r="CF110" s="76"/>
      <c r="CG110" s="77"/>
      <c r="CH110" s="72"/>
      <c r="CI110" s="73"/>
      <c r="CJ110" s="73"/>
      <c r="CK110" s="79"/>
      <c r="CL110" s="80"/>
      <c r="CM110" s="76"/>
      <c r="CN110" s="76"/>
      <c r="CO110" s="81"/>
      <c r="CP110" s="78"/>
      <c r="CQ110" s="73"/>
      <c r="CR110" s="73"/>
      <c r="CS110" s="79"/>
      <c r="CT110" s="75"/>
      <c r="CU110" s="76"/>
      <c r="CV110" s="76"/>
      <c r="CW110" s="77"/>
      <c r="CX110" s="72"/>
      <c r="CY110" s="73"/>
      <c r="CZ110" s="73"/>
      <c r="DA110" s="79"/>
      <c r="DB110" s="72"/>
      <c r="DC110" s="73"/>
      <c r="DD110" s="73"/>
      <c r="DE110" s="74"/>
      <c r="DF110" s="75"/>
      <c r="DG110" s="76"/>
      <c r="DH110" s="76"/>
      <c r="DI110" s="77"/>
      <c r="DJ110" s="72"/>
      <c r="DK110" s="73"/>
      <c r="DL110" s="73"/>
      <c r="DM110" s="74"/>
      <c r="DN110" s="75"/>
      <c r="DO110" s="76"/>
      <c r="DP110" s="76"/>
      <c r="DQ110" s="77"/>
      <c r="DR110" s="78"/>
      <c r="DS110" s="73"/>
      <c r="DT110" s="73"/>
      <c r="DU110" s="79"/>
      <c r="DV110" s="80"/>
      <c r="DW110" s="76"/>
      <c r="DX110" s="76"/>
      <c r="DY110" s="81"/>
      <c r="DZ110" s="78"/>
      <c r="EA110" s="73" t="n">
        <v>157.53</v>
      </c>
      <c r="EB110" s="73" t="n">
        <v>156.47</v>
      </c>
      <c r="EC110" s="79"/>
      <c r="ED110" s="75"/>
      <c r="EE110" s="76"/>
      <c r="EF110" s="76"/>
      <c r="EG110" s="77"/>
      <c r="EH110" s="75"/>
      <c r="EI110" s="76"/>
      <c r="EJ110" s="76"/>
      <c r="EK110" s="77"/>
      <c r="EL110" s="78"/>
      <c r="EM110" s="73"/>
      <c r="EN110" s="73"/>
      <c r="EO110" s="79"/>
      <c r="EP110" s="75"/>
      <c r="EQ110" s="76"/>
      <c r="ER110" s="76"/>
      <c r="ES110" s="77"/>
      <c r="ET110" s="78"/>
      <c r="EU110" s="73"/>
      <c r="EV110" s="73"/>
      <c r="EW110" s="79"/>
      <c r="EX110" s="75"/>
      <c r="EY110" s="76"/>
      <c r="EZ110" s="76"/>
      <c r="FA110" s="77"/>
      <c r="FB110" s="78"/>
      <c r="FC110" s="73"/>
      <c r="FD110" s="73"/>
      <c r="FE110" s="79"/>
      <c r="FF110" s="75"/>
      <c r="FG110" s="76"/>
      <c r="FH110" s="76"/>
      <c r="FI110" s="77"/>
      <c r="FJ110" s="75"/>
      <c r="FK110" s="76"/>
      <c r="FL110" s="76"/>
      <c r="FM110" s="77"/>
      <c r="FN110" s="78"/>
      <c r="FO110" s="73"/>
      <c r="FP110" s="73"/>
      <c r="FQ110" s="79"/>
      <c r="FR110" s="75"/>
      <c r="FS110" s="76"/>
      <c r="FT110" s="76"/>
      <c r="FU110" s="77"/>
      <c r="FV110" s="78"/>
      <c r="FW110" s="73"/>
      <c r="FX110" s="73"/>
      <c r="FY110" s="79"/>
      <c r="FZ110" s="75"/>
      <c r="GA110" s="76"/>
      <c r="GB110" s="76"/>
      <c r="GC110" s="77"/>
      <c r="GD110" s="78"/>
      <c r="GE110" s="73"/>
      <c r="GF110" s="73"/>
      <c r="GG110" s="79"/>
      <c r="GH110" s="75"/>
      <c r="GI110" s="76"/>
      <c r="GJ110" s="76"/>
      <c r="GK110" s="77"/>
      <c r="GL110" s="78"/>
      <c r="GM110" s="73"/>
      <c r="GN110" s="73"/>
      <c r="GO110" s="79"/>
    </row>
    <row r="111" s="83" customFormat="true" ht="15" hidden="false" customHeight="false" outlineLevel="0" collapsed="false">
      <c r="A111" s="91" t="n">
        <v>106</v>
      </c>
      <c r="B111" s="85" t="s">
        <v>197</v>
      </c>
      <c r="C111" s="85" t="s">
        <v>187</v>
      </c>
      <c r="D111" s="87"/>
      <c r="E111" s="90" t="n">
        <f aca="false">SUM(F111:I111)</f>
        <v>356.76</v>
      </c>
      <c r="F111" s="72" t="n">
        <f aca="false">MAX(MAX(R111,V111,Z111,AD111,AL111,AP111,AX111,BB111,BJ111,BN111,BR111,BZ111,CD111,CH111,CL111,CT111,DB111,DF111,DJ111,DN111,DR111,DV111,DZ111,),MAX(EH111,AT111,BV111,J111,AH111,BF111,EL111,EP111,ET111,EX111,FB111,FJ111,FN111,FR111,FV111,FZ111,GD111,GH111,GL111,CP111,ED111,FF111,N111,CX111))</f>
        <v>181.75</v>
      </c>
      <c r="G111" s="72" t="n">
        <f aca="false">MAX(MAX(S111,W111,AA111,AE111,AM111,AQ111,AY111,BC111,BK111,BO111,BS111,CA111,CE111,CI111,CM111,CU111,DC111,DG111,DK111,DO111,DS111,DW111,EA111,),MAX(EI111,AU111,BW111,K111,AI111,BG111,EM111,EQ111,EU111,EY111,FC111,FK111,FO111,FS111,FW111,GA111,GE111,GI111,GM111,CQ111,EE111,FG111,O111,CY111))</f>
        <v>175.01</v>
      </c>
      <c r="H111" s="72" t="n">
        <f aca="false">MAX(MAX(T111,X111,AB111,AF111,AN111,AR111,AZ111,BD111,BL111,BP111,BT111,CB111,CF111,CJ111,CN111,CV111,DD111,DH111,DL111,DP111,DT111,DX111,EB111,),MAX(EJ111,AV111,BX111,L111,AJ111,BH111,EN111,ER111,EV111,EZ111,FD111,FL111,FP111,FT111,FX111,GB111,GF111,GJ111,GN111,CR111,EF111,FH111,P111,CZ111))</f>
        <v>0</v>
      </c>
      <c r="I111" s="72" t="n">
        <f aca="false">MAX(MAX(U111,Y111,AC111,AG111,AO111,AS111,BA111,BE111,BM111,BQ111,BU111,CC111,CG111,CK111,CO111,CW111,DE111,DI111,DM111,DQ111,DU111,DY111,EC111,),MAX(EK111,AW111,BY111,M111,AK111,BI111,EO111,ES111,EW111,FA111,FE111,FM111,FQ111,FU111,FY111,GC111,GG111,GK111,GO111,CS111,EG111,FI111,Q111,DA111))</f>
        <v>0</v>
      </c>
      <c r="J111" s="72" t="n">
        <v>181.75</v>
      </c>
      <c r="K111" s="73" t="n">
        <v>175.01</v>
      </c>
      <c r="L111" s="73"/>
      <c r="M111" s="74"/>
      <c r="N111" s="75"/>
      <c r="O111" s="76"/>
      <c r="P111" s="76"/>
      <c r="Q111" s="77"/>
      <c r="R111" s="72"/>
      <c r="S111" s="73"/>
      <c r="T111" s="73"/>
      <c r="U111" s="74"/>
      <c r="V111" s="75"/>
      <c r="W111" s="76"/>
      <c r="X111" s="76"/>
      <c r="Y111" s="77"/>
      <c r="Z111" s="78"/>
      <c r="AA111" s="73"/>
      <c r="AB111" s="73"/>
      <c r="AC111" s="79"/>
      <c r="AD111" s="80"/>
      <c r="AE111" s="76"/>
      <c r="AF111" s="76"/>
      <c r="AG111" s="81"/>
      <c r="AH111" s="78"/>
      <c r="AI111" s="73"/>
      <c r="AJ111" s="73"/>
      <c r="AK111" s="79"/>
      <c r="AL111" s="75"/>
      <c r="AM111" s="76"/>
      <c r="AN111" s="76"/>
      <c r="AO111" s="77"/>
      <c r="AP111" s="72"/>
      <c r="AQ111" s="73"/>
      <c r="AR111" s="73"/>
      <c r="AS111" s="74"/>
      <c r="AT111" s="75"/>
      <c r="AU111" s="76"/>
      <c r="AV111" s="76"/>
      <c r="AW111" s="77"/>
      <c r="AX111" s="72"/>
      <c r="AY111" s="73"/>
      <c r="AZ111" s="73"/>
      <c r="BA111" s="74"/>
      <c r="BB111" s="75"/>
      <c r="BC111" s="76"/>
      <c r="BD111" s="76"/>
      <c r="BE111" s="77"/>
      <c r="BF111" s="72"/>
      <c r="BG111" s="73"/>
      <c r="BH111" s="73"/>
      <c r="BI111" s="82"/>
      <c r="BJ111" s="80"/>
      <c r="BK111" s="76"/>
      <c r="BL111" s="76"/>
      <c r="BM111" s="81"/>
      <c r="BN111" s="75"/>
      <c r="BO111" s="76"/>
      <c r="BP111" s="76"/>
      <c r="BQ111" s="77"/>
      <c r="BR111" s="72"/>
      <c r="BS111" s="73"/>
      <c r="BT111" s="73"/>
      <c r="BU111" s="74"/>
      <c r="BV111" s="75"/>
      <c r="BW111" s="76"/>
      <c r="BX111" s="76"/>
      <c r="BY111" s="77"/>
      <c r="BZ111" s="72"/>
      <c r="CA111" s="73"/>
      <c r="CB111" s="73"/>
      <c r="CC111" s="74"/>
      <c r="CD111" s="75"/>
      <c r="CE111" s="76"/>
      <c r="CF111" s="76"/>
      <c r="CG111" s="77"/>
      <c r="CH111" s="72"/>
      <c r="CI111" s="73"/>
      <c r="CJ111" s="73"/>
      <c r="CK111" s="79"/>
      <c r="CL111" s="80"/>
      <c r="CM111" s="76"/>
      <c r="CN111" s="76"/>
      <c r="CO111" s="81"/>
      <c r="CP111" s="78"/>
      <c r="CQ111" s="73"/>
      <c r="CR111" s="73"/>
      <c r="CS111" s="79"/>
      <c r="CT111" s="75"/>
      <c r="CU111" s="76"/>
      <c r="CV111" s="76"/>
      <c r="CW111" s="77"/>
      <c r="CX111" s="72"/>
      <c r="CY111" s="73"/>
      <c r="CZ111" s="73"/>
      <c r="DA111" s="79"/>
      <c r="DB111" s="72"/>
      <c r="DC111" s="73"/>
      <c r="DD111" s="73"/>
      <c r="DE111" s="74"/>
      <c r="DF111" s="75"/>
      <c r="DG111" s="76"/>
      <c r="DH111" s="76"/>
      <c r="DI111" s="77"/>
      <c r="DJ111" s="72"/>
      <c r="DK111" s="73"/>
      <c r="DL111" s="73"/>
      <c r="DM111" s="74"/>
      <c r="DN111" s="75"/>
      <c r="DO111" s="76"/>
      <c r="DP111" s="76"/>
      <c r="DQ111" s="77"/>
      <c r="DR111" s="78"/>
      <c r="DS111" s="73"/>
      <c r="DT111" s="73"/>
      <c r="DU111" s="79"/>
      <c r="DV111" s="80"/>
      <c r="DW111" s="76"/>
      <c r="DX111" s="76"/>
      <c r="DY111" s="81"/>
      <c r="DZ111" s="78"/>
      <c r="EA111" s="73"/>
      <c r="EB111" s="73"/>
      <c r="EC111" s="79"/>
      <c r="ED111" s="75"/>
      <c r="EE111" s="76"/>
      <c r="EF111" s="76"/>
      <c r="EG111" s="77"/>
      <c r="EH111" s="75"/>
      <c r="EI111" s="76"/>
      <c r="EJ111" s="76"/>
      <c r="EK111" s="77"/>
      <c r="EL111" s="78"/>
      <c r="EM111" s="73"/>
      <c r="EN111" s="73"/>
      <c r="EO111" s="79"/>
      <c r="EP111" s="75"/>
      <c r="EQ111" s="76"/>
      <c r="ER111" s="76"/>
      <c r="ES111" s="77"/>
      <c r="ET111" s="78"/>
      <c r="EU111" s="73"/>
      <c r="EV111" s="73"/>
      <c r="EW111" s="79"/>
      <c r="EX111" s="75"/>
      <c r="EY111" s="76"/>
      <c r="EZ111" s="76"/>
      <c r="FA111" s="77"/>
      <c r="FB111" s="78"/>
      <c r="FC111" s="73"/>
      <c r="FD111" s="73"/>
      <c r="FE111" s="79"/>
      <c r="FF111" s="75"/>
      <c r="FG111" s="76"/>
      <c r="FH111" s="76"/>
      <c r="FI111" s="77"/>
      <c r="FJ111" s="75"/>
      <c r="FK111" s="76"/>
      <c r="FL111" s="76"/>
      <c r="FM111" s="77"/>
      <c r="FN111" s="78"/>
      <c r="FO111" s="73"/>
      <c r="FP111" s="73"/>
      <c r="FQ111" s="79"/>
      <c r="FR111" s="75"/>
      <c r="FS111" s="76"/>
      <c r="FT111" s="76"/>
      <c r="FU111" s="77"/>
      <c r="FV111" s="78"/>
      <c r="FW111" s="73"/>
      <c r="FX111" s="73"/>
      <c r="FY111" s="79"/>
      <c r="FZ111" s="75"/>
      <c r="GA111" s="76"/>
      <c r="GB111" s="76"/>
      <c r="GC111" s="77"/>
      <c r="GD111" s="78"/>
      <c r="GE111" s="73"/>
      <c r="GF111" s="73"/>
      <c r="GG111" s="79"/>
      <c r="GH111" s="75"/>
      <c r="GI111" s="76"/>
      <c r="GJ111" s="76"/>
      <c r="GK111" s="77"/>
      <c r="GL111" s="78"/>
      <c r="GM111" s="73"/>
      <c r="GN111" s="73"/>
      <c r="GO111" s="79"/>
    </row>
    <row r="112" s="83" customFormat="true" ht="15" hidden="false" customHeight="false" outlineLevel="0" collapsed="false">
      <c r="A112" s="91" t="n">
        <v>107</v>
      </c>
      <c r="B112" s="85" t="s">
        <v>198</v>
      </c>
      <c r="C112" s="85" t="s">
        <v>63</v>
      </c>
      <c r="D112" s="87"/>
      <c r="E112" s="90" t="n">
        <f aca="false">SUM(F112:I112)</f>
        <v>352.41</v>
      </c>
      <c r="F112" s="72" t="n">
        <f aca="false">MAX(MAX(R112,V112,Z112,AD112,AL112,AP112,AX112,BB112,BJ112,BN112,BR112,BZ112,CD112,CH112,CL112,CT112,DB112,DF112,DJ112,DN112,DR112,DV112,DZ112,),MAX(EH112,AT112,BV112,J112,AH112,BF112,EL112,EP112,ET112,EX112,FB112,FJ112,FN112,FR112,FV112,FZ112,GD112,GH112,GL112,CP112,ED112,FF112,N112,CX112))</f>
        <v>177.01</v>
      </c>
      <c r="G112" s="72" t="n">
        <f aca="false">MAX(MAX(S112,W112,AA112,AE112,AM112,AQ112,AY112,BC112,BK112,BO112,BS112,CA112,CE112,CI112,CM112,CU112,DC112,DG112,DK112,DO112,DS112,DW112,EA112,),MAX(EI112,AU112,BW112,K112,AI112,BG112,EM112,EQ112,EU112,EY112,FC112,FK112,FO112,FS112,FW112,GA112,GE112,GI112,GM112,CQ112,EE112,FG112,O112,CY112))</f>
        <v>175.4</v>
      </c>
      <c r="H112" s="72" t="n">
        <f aca="false">MAX(MAX(T112,X112,AB112,AF112,AN112,AR112,AZ112,BD112,BL112,BP112,BT112,CB112,CF112,CJ112,CN112,CV112,DD112,DH112,DL112,DP112,DT112,DX112,EB112,),MAX(EJ112,AV112,BX112,L112,AJ112,BH112,EN112,ER112,EV112,EZ112,FD112,FL112,FP112,FT112,FX112,GB112,GF112,GJ112,GN112,CR112,EF112,FH112,P112,CZ112))</f>
        <v>0</v>
      </c>
      <c r="I112" s="72" t="n">
        <f aca="false">MAX(MAX(U112,Y112,AC112,AG112,AO112,AS112,BA112,BE112,BM112,BQ112,BU112,CC112,CG112,CK112,CO112,CW112,DE112,DI112,DM112,DQ112,DU112,DY112,EC112,),MAX(EK112,AW112,BY112,M112,AK112,BI112,EO112,ES112,EW112,FA112,FE112,FM112,FQ112,FU112,FY112,GC112,GG112,GK112,GO112,CS112,EG112,FI112,Q112,DA112))</f>
        <v>0</v>
      </c>
      <c r="J112" s="72"/>
      <c r="K112" s="73"/>
      <c r="L112" s="73"/>
      <c r="M112" s="74"/>
      <c r="N112" s="75" t="n">
        <v>177.01</v>
      </c>
      <c r="O112" s="76" t="n">
        <v>175.4</v>
      </c>
      <c r="P112" s="76"/>
      <c r="Q112" s="77"/>
      <c r="R112" s="72"/>
      <c r="S112" s="73"/>
      <c r="T112" s="73"/>
      <c r="U112" s="74"/>
      <c r="V112" s="75"/>
      <c r="W112" s="76"/>
      <c r="X112" s="76"/>
      <c r="Y112" s="77"/>
      <c r="Z112" s="78"/>
      <c r="AA112" s="73"/>
      <c r="AB112" s="73"/>
      <c r="AC112" s="79"/>
      <c r="AD112" s="80"/>
      <c r="AE112" s="76"/>
      <c r="AF112" s="76"/>
      <c r="AG112" s="81"/>
      <c r="AH112" s="78"/>
      <c r="AI112" s="73"/>
      <c r="AJ112" s="73"/>
      <c r="AK112" s="79"/>
      <c r="AL112" s="75"/>
      <c r="AM112" s="76"/>
      <c r="AN112" s="76"/>
      <c r="AO112" s="77"/>
      <c r="AP112" s="72"/>
      <c r="AQ112" s="73"/>
      <c r="AR112" s="73"/>
      <c r="AS112" s="74"/>
      <c r="AT112" s="75"/>
      <c r="AU112" s="76"/>
      <c r="AV112" s="76"/>
      <c r="AW112" s="77"/>
      <c r="AX112" s="72"/>
      <c r="AY112" s="73"/>
      <c r="AZ112" s="73"/>
      <c r="BA112" s="74"/>
      <c r="BB112" s="75"/>
      <c r="BC112" s="76"/>
      <c r="BD112" s="76"/>
      <c r="BE112" s="77"/>
      <c r="BF112" s="72"/>
      <c r="BG112" s="73"/>
      <c r="BH112" s="73"/>
      <c r="BI112" s="82"/>
      <c r="BJ112" s="80"/>
      <c r="BK112" s="76"/>
      <c r="BL112" s="76"/>
      <c r="BM112" s="81"/>
      <c r="BN112" s="75"/>
      <c r="BO112" s="76"/>
      <c r="BP112" s="76"/>
      <c r="BQ112" s="77"/>
      <c r="BR112" s="72"/>
      <c r="BS112" s="73"/>
      <c r="BT112" s="73"/>
      <c r="BU112" s="74"/>
      <c r="BV112" s="75"/>
      <c r="BW112" s="76"/>
      <c r="BX112" s="76"/>
      <c r="BY112" s="77"/>
      <c r="BZ112" s="72"/>
      <c r="CA112" s="73"/>
      <c r="CB112" s="73"/>
      <c r="CC112" s="74"/>
      <c r="CD112" s="75"/>
      <c r="CE112" s="76"/>
      <c r="CF112" s="76"/>
      <c r="CG112" s="77"/>
      <c r="CH112" s="72"/>
      <c r="CI112" s="73"/>
      <c r="CJ112" s="73"/>
      <c r="CK112" s="79"/>
      <c r="CL112" s="80"/>
      <c r="CM112" s="76"/>
      <c r="CN112" s="76"/>
      <c r="CO112" s="81"/>
      <c r="CP112" s="78"/>
      <c r="CQ112" s="73"/>
      <c r="CR112" s="73"/>
      <c r="CS112" s="79"/>
      <c r="CT112" s="75"/>
      <c r="CU112" s="76"/>
      <c r="CV112" s="76"/>
      <c r="CW112" s="77"/>
      <c r="CX112" s="72"/>
      <c r="CY112" s="73"/>
      <c r="CZ112" s="73"/>
      <c r="DA112" s="79"/>
      <c r="DB112" s="72"/>
      <c r="DC112" s="73"/>
      <c r="DD112" s="73"/>
      <c r="DE112" s="74"/>
      <c r="DF112" s="75"/>
      <c r="DG112" s="76"/>
      <c r="DH112" s="76"/>
      <c r="DI112" s="77"/>
      <c r="DJ112" s="72"/>
      <c r="DK112" s="73"/>
      <c r="DL112" s="73"/>
      <c r="DM112" s="74"/>
      <c r="DN112" s="75"/>
      <c r="DO112" s="76"/>
      <c r="DP112" s="76"/>
      <c r="DQ112" s="77"/>
      <c r="DR112" s="78"/>
      <c r="DS112" s="73"/>
      <c r="DT112" s="73"/>
      <c r="DU112" s="79"/>
      <c r="DV112" s="80"/>
      <c r="DW112" s="76"/>
      <c r="DX112" s="76"/>
      <c r="DY112" s="81"/>
      <c r="DZ112" s="78"/>
      <c r="EA112" s="73"/>
      <c r="EB112" s="73"/>
      <c r="EC112" s="79"/>
      <c r="ED112" s="75"/>
      <c r="EE112" s="76"/>
      <c r="EF112" s="76"/>
      <c r="EG112" s="77"/>
      <c r="EH112" s="75"/>
      <c r="EI112" s="76"/>
      <c r="EJ112" s="76"/>
      <c r="EK112" s="77"/>
      <c r="EL112" s="78"/>
      <c r="EM112" s="73"/>
      <c r="EN112" s="73"/>
      <c r="EO112" s="79"/>
      <c r="EP112" s="75"/>
      <c r="EQ112" s="76"/>
      <c r="ER112" s="76"/>
      <c r="ES112" s="77"/>
      <c r="ET112" s="78"/>
      <c r="EU112" s="73"/>
      <c r="EV112" s="73"/>
      <c r="EW112" s="79"/>
      <c r="EX112" s="75"/>
      <c r="EY112" s="76"/>
      <c r="EZ112" s="76"/>
      <c r="FA112" s="77"/>
      <c r="FB112" s="78"/>
      <c r="FC112" s="73"/>
      <c r="FD112" s="73"/>
      <c r="FE112" s="79"/>
      <c r="FF112" s="75"/>
      <c r="FG112" s="76"/>
      <c r="FH112" s="76"/>
      <c r="FI112" s="77"/>
      <c r="FJ112" s="75"/>
      <c r="FK112" s="76"/>
      <c r="FL112" s="76"/>
      <c r="FM112" s="77"/>
      <c r="FN112" s="78"/>
      <c r="FO112" s="73"/>
      <c r="FP112" s="73"/>
      <c r="FQ112" s="79"/>
      <c r="FR112" s="75"/>
      <c r="FS112" s="76"/>
      <c r="FT112" s="76"/>
      <c r="FU112" s="77"/>
      <c r="FV112" s="78"/>
      <c r="FW112" s="73"/>
      <c r="FX112" s="73"/>
      <c r="FY112" s="79"/>
      <c r="FZ112" s="75"/>
      <c r="GA112" s="76"/>
      <c r="GB112" s="76"/>
      <c r="GC112" s="77"/>
      <c r="GD112" s="78"/>
      <c r="GE112" s="73"/>
      <c r="GF112" s="73"/>
      <c r="GG112" s="79"/>
      <c r="GH112" s="75"/>
      <c r="GI112" s="76"/>
      <c r="GJ112" s="76"/>
      <c r="GK112" s="77"/>
      <c r="GL112" s="78"/>
      <c r="GM112" s="73"/>
      <c r="GN112" s="73"/>
      <c r="GO112" s="79"/>
    </row>
    <row r="113" s="83" customFormat="true" ht="13.5" hidden="false" customHeight="true" outlineLevel="0" collapsed="false">
      <c r="A113" s="91" t="n">
        <v>108</v>
      </c>
      <c r="B113" s="85" t="s">
        <v>199</v>
      </c>
      <c r="C113" s="85" t="s">
        <v>172</v>
      </c>
      <c r="D113" s="87"/>
      <c r="E113" s="90" t="n">
        <f aca="false">SUM(F113:I113)</f>
        <v>347.31</v>
      </c>
      <c r="F113" s="72" t="n">
        <f aca="false">MAX(MAX(R113,V113,Z113,AD113,AL113,AP113,AX113,BB113,BJ113,BN113,BR113,BZ113,CD113,CH113,CL113,CT113,DB113,DF113,DJ113,DN113,DR113,DV113,DZ113,),MAX(EH113,AT113,BV113,J113,AH113,BF113,EL113,EP113,ET113,EX113,FB113,FJ113,FN113,FR113,FV113,FZ113,GD113,GH113,GL113,CP113,ED113,FF113,N113,CX113))</f>
        <v>169.6</v>
      </c>
      <c r="G113" s="72" t="n">
        <f aca="false">MAX(MAX(S113,W113,AA113,AE113,AM113,AQ113,AY113,BC113,BK113,BO113,BS113,CA113,CE113,CI113,CM113,CU113,DC113,DG113,DK113,DO113,DS113,DW113,EA113,),MAX(EI113,AU113,BW113,K113,AI113,BG113,EM113,EQ113,EU113,EY113,FC113,FK113,FO113,FS113,FW113,GA113,GE113,GI113,GM113,CQ113,EE113,FG113,O113,CY113))</f>
        <v>177.71</v>
      </c>
      <c r="H113" s="72" t="n">
        <f aca="false">MAX(MAX(T113,X113,AB113,AF113,AN113,AR113,AZ113,BD113,BL113,BP113,BT113,CB113,CF113,CJ113,CN113,CV113,DD113,DH113,DL113,DP113,DT113,DX113,EB113,),MAX(EJ113,AV113,BX113,L113,AJ113,BH113,EN113,ER113,EV113,EZ113,FD113,FL113,FP113,FT113,FX113,GB113,GF113,GJ113,GN113,CR113,EF113,FH113,P113,CZ113))</f>
        <v>0</v>
      </c>
      <c r="I113" s="72" t="n">
        <f aca="false">MAX(MAX(U113,Y113,AC113,AG113,AO113,AS113,BA113,BE113,BM113,BQ113,BU113,CC113,CG113,CK113,CO113,CW113,DE113,DI113,DM113,DQ113,DU113,DY113,EC113,),MAX(EK113,AW113,BY113,M113,AK113,BI113,EO113,ES113,EW113,FA113,FE113,FM113,FQ113,FU113,FY113,GC113,GG113,GK113,GO113,CS113,EG113,FI113,Q113,DA113))</f>
        <v>0</v>
      </c>
      <c r="J113" s="72"/>
      <c r="K113" s="73"/>
      <c r="L113" s="73"/>
      <c r="M113" s="74"/>
      <c r="N113" s="75"/>
      <c r="O113" s="76"/>
      <c r="P113" s="76"/>
      <c r="Q113" s="77"/>
      <c r="R113" s="72"/>
      <c r="S113" s="73"/>
      <c r="T113" s="73"/>
      <c r="U113" s="74"/>
      <c r="V113" s="75"/>
      <c r="W113" s="76"/>
      <c r="X113" s="76"/>
      <c r="Y113" s="77"/>
      <c r="Z113" s="78" t="n">
        <v>169.6</v>
      </c>
      <c r="AA113" s="73" t="n">
        <v>177.71</v>
      </c>
      <c r="AB113" s="73"/>
      <c r="AC113" s="79"/>
      <c r="AD113" s="80"/>
      <c r="AE113" s="76"/>
      <c r="AF113" s="76"/>
      <c r="AG113" s="81"/>
      <c r="AH113" s="78"/>
      <c r="AI113" s="73"/>
      <c r="AJ113" s="73"/>
      <c r="AK113" s="79"/>
      <c r="AL113" s="75"/>
      <c r="AM113" s="76"/>
      <c r="AN113" s="76"/>
      <c r="AO113" s="77"/>
      <c r="AP113" s="72"/>
      <c r="AQ113" s="73"/>
      <c r="AR113" s="73"/>
      <c r="AS113" s="74"/>
      <c r="AT113" s="75"/>
      <c r="AU113" s="76"/>
      <c r="AV113" s="76"/>
      <c r="AW113" s="77"/>
      <c r="AX113" s="72"/>
      <c r="AY113" s="73"/>
      <c r="AZ113" s="73"/>
      <c r="BA113" s="74"/>
      <c r="BB113" s="75"/>
      <c r="BC113" s="76"/>
      <c r="BD113" s="76"/>
      <c r="BE113" s="77"/>
      <c r="BF113" s="72"/>
      <c r="BG113" s="73"/>
      <c r="BH113" s="73"/>
      <c r="BI113" s="82"/>
      <c r="BJ113" s="80"/>
      <c r="BK113" s="76"/>
      <c r="BL113" s="76"/>
      <c r="BM113" s="81"/>
      <c r="BN113" s="75"/>
      <c r="BO113" s="76"/>
      <c r="BP113" s="76"/>
      <c r="BQ113" s="77"/>
      <c r="BR113" s="72"/>
      <c r="BS113" s="73"/>
      <c r="BT113" s="73"/>
      <c r="BU113" s="74"/>
      <c r="BV113" s="75"/>
      <c r="BW113" s="76"/>
      <c r="BX113" s="76"/>
      <c r="BY113" s="77"/>
      <c r="BZ113" s="72"/>
      <c r="CA113" s="73"/>
      <c r="CB113" s="73"/>
      <c r="CC113" s="74"/>
      <c r="CD113" s="75"/>
      <c r="CE113" s="76"/>
      <c r="CF113" s="76"/>
      <c r="CG113" s="77"/>
      <c r="CH113" s="72"/>
      <c r="CI113" s="73"/>
      <c r="CJ113" s="73"/>
      <c r="CK113" s="79"/>
      <c r="CL113" s="80"/>
      <c r="CM113" s="76"/>
      <c r="CN113" s="76"/>
      <c r="CO113" s="81"/>
      <c r="CP113" s="78"/>
      <c r="CQ113" s="73"/>
      <c r="CR113" s="73"/>
      <c r="CS113" s="79"/>
      <c r="CT113" s="75"/>
      <c r="CU113" s="76"/>
      <c r="CV113" s="76"/>
      <c r="CW113" s="77"/>
      <c r="CX113" s="72"/>
      <c r="CY113" s="73"/>
      <c r="CZ113" s="73"/>
      <c r="DA113" s="79"/>
      <c r="DB113" s="72"/>
      <c r="DC113" s="73"/>
      <c r="DD113" s="73"/>
      <c r="DE113" s="74"/>
      <c r="DF113" s="75"/>
      <c r="DG113" s="76"/>
      <c r="DH113" s="76"/>
      <c r="DI113" s="77"/>
      <c r="DJ113" s="72"/>
      <c r="DK113" s="73"/>
      <c r="DL113" s="73"/>
      <c r="DM113" s="74"/>
      <c r="DN113" s="75"/>
      <c r="DO113" s="76"/>
      <c r="DP113" s="76"/>
      <c r="DQ113" s="77"/>
      <c r="DR113" s="78"/>
      <c r="DS113" s="73"/>
      <c r="DT113" s="73"/>
      <c r="DU113" s="79"/>
      <c r="DV113" s="80"/>
      <c r="DW113" s="76"/>
      <c r="DX113" s="76"/>
      <c r="DY113" s="81"/>
      <c r="DZ113" s="78"/>
      <c r="EA113" s="73"/>
      <c r="EB113" s="73"/>
      <c r="EC113" s="79"/>
      <c r="ED113" s="75"/>
      <c r="EE113" s="76"/>
      <c r="EF113" s="76"/>
      <c r="EG113" s="77"/>
      <c r="EH113" s="75"/>
      <c r="EI113" s="76"/>
      <c r="EJ113" s="76"/>
      <c r="EK113" s="77"/>
      <c r="EL113" s="78"/>
      <c r="EM113" s="73"/>
      <c r="EN113" s="73"/>
      <c r="EO113" s="79"/>
      <c r="EP113" s="75"/>
      <c r="EQ113" s="76"/>
      <c r="ER113" s="76"/>
      <c r="ES113" s="77"/>
      <c r="ET113" s="78"/>
      <c r="EU113" s="73"/>
      <c r="EV113" s="73"/>
      <c r="EW113" s="79"/>
      <c r="EX113" s="75"/>
      <c r="EY113" s="76"/>
      <c r="EZ113" s="76"/>
      <c r="FA113" s="77"/>
      <c r="FB113" s="78"/>
      <c r="FC113" s="73"/>
      <c r="FD113" s="73"/>
      <c r="FE113" s="79"/>
      <c r="FF113" s="75"/>
      <c r="FG113" s="76"/>
      <c r="FH113" s="76"/>
      <c r="FI113" s="77"/>
      <c r="FJ113" s="75"/>
      <c r="FK113" s="76"/>
      <c r="FL113" s="76"/>
      <c r="FM113" s="77"/>
      <c r="FN113" s="78"/>
      <c r="FO113" s="73"/>
      <c r="FP113" s="73"/>
      <c r="FQ113" s="79"/>
      <c r="FR113" s="75"/>
      <c r="FS113" s="76"/>
      <c r="FT113" s="76"/>
      <c r="FU113" s="77"/>
      <c r="FV113" s="78"/>
      <c r="FW113" s="73"/>
      <c r="FX113" s="73"/>
      <c r="FY113" s="79"/>
      <c r="FZ113" s="75"/>
      <c r="GA113" s="76"/>
      <c r="GB113" s="76"/>
      <c r="GC113" s="77"/>
      <c r="GD113" s="78"/>
      <c r="GE113" s="73"/>
      <c r="GF113" s="73"/>
      <c r="GG113" s="79"/>
      <c r="GH113" s="75"/>
      <c r="GI113" s="76"/>
      <c r="GJ113" s="76"/>
      <c r="GK113" s="77"/>
      <c r="GL113" s="78"/>
      <c r="GM113" s="73"/>
      <c r="GN113" s="73"/>
      <c r="GO113" s="79"/>
    </row>
    <row r="114" s="83" customFormat="true" ht="15" hidden="false" customHeight="false" outlineLevel="0" collapsed="false">
      <c r="A114" s="91" t="n">
        <v>109</v>
      </c>
      <c r="B114" s="85" t="s">
        <v>200</v>
      </c>
      <c r="C114" s="85"/>
      <c r="D114" s="87"/>
      <c r="E114" s="90" t="n">
        <f aca="false">SUM(F114:I114)</f>
        <v>345.85</v>
      </c>
      <c r="F114" s="72" t="n">
        <f aca="false">MAX(MAX(R114,V114,Z114,AD114,AL114,AP114,AX114,BB114,BJ114,BN114,BR114,BZ114,CD114,CH114,CL114,CT114,DB114,DF114,DJ114,DN114,DR114,DV114,DZ114,),MAX(EH114,AT114,BV114,J114,AH114,BF114,EL114,EP114,ET114,EX114,FB114,FJ114,FN114,FR114,FV114,FZ114,GD114,GH114,GL114,CP114,ED114,FF114,N114,CX114))</f>
        <v>173.76</v>
      </c>
      <c r="G114" s="72" t="n">
        <f aca="false">MAX(MAX(S114,W114,AA114,AE114,AM114,AQ114,AY114,BC114,BK114,BO114,BS114,CA114,CE114,CI114,CM114,CU114,DC114,DG114,DK114,DO114,DS114,DW114,EA114,),MAX(EI114,AU114,BW114,K114,AI114,BG114,EM114,EQ114,EU114,EY114,FC114,FK114,FO114,FS114,FW114,GA114,GE114,GI114,GM114,CQ114,EE114,FG114,O114,CY114))</f>
        <v>172.09</v>
      </c>
      <c r="H114" s="72" t="n">
        <f aca="false">MAX(MAX(T114,X114,AB114,AF114,AN114,AR114,AZ114,BD114,BL114,BP114,BT114,CB114,CF114,CJ114,CN114,CV114,DD114,DH114,DL114,DP114,DT114,DX114,EB114,),MAX(EJ114,AV114,BX114,L114,AJ114,BH114,EN114,ER114,EV114,EZ114,FD114,FL114,FP114,FT114,FX114,GB114,GF114,GJ114,GN114,CR114,EF114,FH114,P114,CZ114))</f>
        <v>0</v>
      </c>
      <c r="I114" s="72" t="n">
        <f aca="false">MAX(MAX(U114,Y114,AC114,AG114,AO114,AS114,BA114,BE114,BM114,BQ114,BU114,CC114,CG114,CK114,CO114,CW114,DE114,DI114,DM114,DQ114,DU114,DY114,EC114,),MAX(EK114,AW114,BY114,M114,AK114,BI114,EO114,ES114,EW114,FA114,FE114,FM114,FQ114,FU114,FY114,GC114,GG114,GK114,GO114,CS114,EG114,FI114,Q114,DA114))</f>
        <v>0</v>
      </c>
      <c r="J114" s="72"/>
      <c r="K114" s="73"/>
      <c r="L114" s="73"/>
      <c r="M114" s="74"/>
      <c r="N114" s="75"/>
      <c r="O114" s="76"/>
      <c r="P114" s="76"/>
      <c r="Q114" s="77"/>
      <c r="R114" s="72"/>
      <c r="S114" s="73"/>
      <c r="T114" s="73"/>
      <c r="U114" s="74"/>
      <c r="V114" s="75"/>
      <c r="W114" s="76"/>
      <c r="X114" s="76"/>
      <c r="Y114" s="77"/>
      <c r="Z114" s="78"/>
      <c r="AA114" s="73"/>
      <c r="AB114" s="73"/>
      <c r="AC114" s="79"/>
      <c r="AD114" s="80" t="n">
        <v>173.76</v>
      </c>
      <c r="AE114" s="76" t="n">
        <v>172.09</v>
      </c>
      <c r="AF114" s="76"/>
      <c r="AG114" s="81"/>
      <c r="AH114" s="78"/>
      <c r="AI114" s="73"/>
      <c r="AJ114" s="73"/>
      <c r="AK114" s="79"/>
      <c r="AL114" s="75"/>
      <c r="AM114" s="76"/>
      <c r="AN114" s="76"/>
      <c r="AO114" s="77"/>
      <c r="AP114" s="72"/>
      <c r="AQ114" s="73"/>
      <c r="AR114" s="73"/>
      <c r="AS114" s="74"/>
      <c r="AT114" s="75"/>
      <c r="AU114" s="76"/>
      <c r="AV114" s="76"/>
      <c r="AW114" s="77"/>
      <c r="AX114" s="72"/>
      <c r="AY114" s="73"/>
      <c r="AZ114" s="73"/>
      <c r="BA114" s="74"/>
      <c r="BB114" s="75"/>
      <c r="BC114" s="76"/>
      <c r="BD114" s="76"/>
      <c r="BE114" s="77"/>
      <c r="BF114" s="72"/>
      <c r="BG114" s="73"/>
      <c r="BH114" s="73"/>
      <c r="BI114" s="82"/>
      <c r="BJ114" s="80"/>
      <c r="BK114" s="76"/>
      <c r="BL114" s="76"/>
      <c r="BM114" s="81"/>
      <c r="BN114" s="75"/>
      <c r="BO114" s="76"/>
      <c r="BP114" s="76"/>
      <c r="BQ114" s="77"/>
      <c r="BR114" s="72"/>
      <c r="BS114" s="73"/>
      <c r="BT114" s="73"/>
      <c r="BU114" s="74"/>
      <c r="BV114" s="75"/>
      <c r="BW114" s="76"/>
      <c r="BX114" s="76"/>
      <c r="BY114" s="77"/>
      <c r="BZ114" s="72"/>
      <c r="CA114" s="73"/>
      <c r="CB114" s="73"/>
      <c r="CC114" s="74"/>
      <c r="CD114" s="75"/>
      <c r="CE114" s="76"/>
      <c r="CF114" s="76"/>
      <c r="CG114" s="77"/>
      <c r="CH114" s="72"/>
      <c r="CI114" s="73"/>
      <c r="CJ114" s="73"/>
      <c r="CK114" s="79"/>
      <c r="CL114" s="80"/>
      <c r="CM114" s="76"/>
      <c r="CN114" s="76"/>
      <c r="CO114" s="81"/>
      <c r="CP114" s="78"/>
      <c r="CQ114" s="73"/>
      <c r="CR114" s="73"/>
      <c r="CS114" s="79"/>
      <c r="CT114" s="75"/>
      <c r="CU114" s="76"/>
      <c r="CV114" s="76"/>
      <c r="CW114" s="77"/>
      <c r="CX114" s="72"/>
      <c r="CY114" s="73"/>
      <c r="CZ114" s="73"/>
      <c r="DA114" s="79"/>
      <c r="DB114" s="72"/>
      <c r="DC114" s="73"/>
      <c r="DD114" s="73"/>
      <c r="DE114" s="74"/>
      <c r="DF114" s="75"/>
      <c r="DG114" s="76"/>
      <c r="DH114" s="76"/>
      <c r="DI114" s="77"/>
      <c r="DJ114" s="72"/>
      <c r="DK114" s="73"/>
      <c r="DL114" s="73"/>
      <c r="DM114" s="74"/>
      <c r="DN114" s="75"/>
      <c r="DO114" s="76"/>
      <c r="DP114" s="76"/>
      <c r="DQ114" s="77"/>
      <c r="DR114" s="78"/>
      <c r="DS114" s="73"/>
      <c r="DT114" s="73"/>
      <c r="DU114" s="79"/>
      <c r="DV114" s="80"/>
      <c r="DW114" s="76"/>
      <c r="DX114" s="76"/>
      <c r="DY114" s="81"/>
      <c r="DZ114" s="78"/>
      <c r="EA114" s="73"/>
      <c r="EB114" s="73"/>
      <c r="EC114" s="79"/>
      <c r="ED114" s="75"/>
      <c r="EE114" s="76"/>
      <c r="EF114" s="76"/>
      <c r="EG114" s="77"/>
      <c r="EH114" s="75"/>
      <c r="EI114" s="76"/>
      <c r="EJ114" s="76"/>
      <c r="EK114" s="77"/>
      <c r="EL114" s="78"/>
      <c r="EM114" s="73"/>
      <c r="EN114" s="73"/>
      <c r="EO114" s="79"/>
      <c r="EP114" s="75"/>
      <c r="EQ114" s="76"/>
      <c r="ER114" s="76"/>
      <c r="ES114" s="77"/>
      <c r="ET114" s="78"/>
      <c r="EU114" s="73"/>
      <c r="EV114" s="73"/>
      <c r="EW114" s="79"/>
      <c r="EX114" s="75"/>
      <c r="EY114" s="76"/>
      <c r="EZ114" s="76"/>
      <c r="FA114" s="77"/>
      <c r="FB114" s="78"/>
      <c r="FC114" s="73"/>
      <c r="FD114" s="73"/>
      <c r="FE114" s="79"/>
      <c r="FF114" s="75"/>
      <c r="FG114" s="76"/>
      <c r="FH114" s="76"/>
      <c r="FI114" s="77"/>
      <c r="FJ114" s="75"/>
      <c r="FK114" s="76"/>
      <c r="FL114" s="76"/>
      <c r="FM114" s="77"/>
      <c r="FN114" s="78"/>
      <c r="FO114" s="73"/>
      <c r="FP114" s="73"/>
      <c r="FQ114" s="79"/>
      <c r="FR114" s="75"/>
      <c r="FS114" s="76"/>
      <c r="FT114" s="76"/>
      <c r="FU114" s="77"/>
      <c r="FV114" s="78"/>
      <c r="FW114" s="73"/>
      <c r="FX114" s="73"/>
      <c r="FY114" s="79"/>
      <c r="FZ114" s="75"/>
      <c r="GA114" s="76"/>
      <c r="GB114" s="76"/>
      <c r="GC114" s="77"/>
      <c r="GD114" s="78"/>
      <c r="GE114" s="73"/>
      <c r="GF114" s="73"/>
      <c r="GG114" s="79"/>
      <c r="GH114" s="75"/>
      <c r="GI114" s="76"/>
      <c r="GJ114" s="76"/>
      <c r="GK114" s="77"/>
      <c r="GL114" s="78"/>
      <c r="GM114" s="73"/>
      <c r="GN114" s="73"/>
      <c r="GO114" s="79"/>
    </row>
    <row r="115" s="83" customFormat="true" ht="15" hidden="false" customHeight="false" outlineLevel="0" collapsed="false">
      <c r="A115" s="91" t="n">
        <v>110</v>
      </c>
      <c r="B115" s="85" t="s">
        <v>201</v>
      </c>
      <c r="C115" s="85" t="s">
        <v>202</v>
      </c>
      <c r="D115" s="87"/>
      <c r="E115" s="90" t="n">
        <f aca="false">SUM(F115:I115)</f>
        <v>341.92</v>
      </c>
      <c r="F115" s="72" t="n">
        <f aca="false">MAX(MAX(R115,V115,Z115,AD115,AL115,AP115,AX115,BB115,BJ115,BN115,BR115,BZ115,CD115,CH115,CL115,CT115,DB115,DF115,DJ115,DN115,DR115,DV115,DZ115,),MAX(EH115,AT115,BV115,J115,AH115,BF115,EL115,EP115,ET115,EX115,FB115,FJ115,FN115,FR115,FV115,FZ115,GD115,GH115,GL115,CP115,ED115,FF115,N115,CX115))</f>
        <v>0</v>
      </c>
      <c r="G115" s="72" t="n">
        <f aca="false">MAX(MAX(S115,W115,AA115,AE115,AM115,AQ115,AY115,BC115,BK115,BO115,BS115,CA115,CE115,CI115,CM115,CU115,DC115,DG115,DK115,DO115,DS115,DW115,EA115,),MAX(EI115,AU115,BW115,K115,AI115,BG115,EM115,EQ115,EU115,EY115,FC115,FK115,FO115,FS115,FW115,GA115,GE115,GI115,GM115,CQ115,EE115,FG115,O115,CY115))</f>
        <v>166.25</v>
      </c>
      <c r="H115" s="72" t="n">
        <f aca="false">MAX(MAX(T115,X115,AB115,AF115,AN115,AR115,AZ115,BD115,BL115,BP115,BT115,CB115,CF115,CJ115,CN115,CV115,DD115,DH115,DL115,DP115,DT115,DX115,EB115,),MAX(EJ115,AV115,BX115,L115,AJ115,BH115,EN115,ER115,EV115,EZ115,FD115,FL115,FP115,FT115,FX115,GB115,GF115,GJ115,GN115,CR115,EF115,FH115,P115,CZ115))</f>
        <v>175.67</v>
      </c>
      <c r="I115" s="72" t="n">
        <f aca="false">MAX(MAX(U115,Y115,AC115,AG115,AO115,AS115,BA115,BE115,BM115,BQ115,BU115,CC115,CG115,CK115,CO115,CW115,DE115,DI115,DM115,DQ115,DU115,DY115,EC115,),MAX(EK115,AW115,BY115,M115,AK115,BI115,EO115,ES115,EW115,FA115,FE115,FM115,FQ115,FU115,FY115,GC115,GG115,GK115,GO115,CS115,EG115,FI115,Q115,DA115))</f>
        <v>0</v>
      </c>
      <c r="J115" s="72"/>
      <c r="K115" s="73"/>
      <c r="L115" s="73"/>
      <c r="M115" s="74"/>
      <c r="N115" s="75"/>
      <c r="O115" s="76"/>
      <c r="P115" s="76"/>
      <c r="Q115" s="77"/>
      <c r="R115" s="72"/>
      <c r="S115" s="73"/>
      <c r="T115" s="73"/>
      <c r="U115" s="74"/>
      <c r="V115" s="75"/>
      <c r="W115" s="76"/>
      <c r="X115" s="76"/>
      <c r="Y115" s="77"/>
      <c r="Z115" s="78"/>
      <c r="AA115" s="73"/>
      <c r="AB115" s="73"/>
      <c r="AC115" s="79"/>
      <c r="AD115" s="80"/>
      <c r="AE115" s="76"/>
      <c r="AF115" s="76"/>
      <c r="AG115" s="81"/>
      <c r="AH115" s="78"/>
      <c r="AI115" s="73"/>
      <c r="AJ115" s="73"/>
      <c r="AK115" s="79"/>
      <c r="AL115" s="75"/>
      <c r="AM115" s="76"/>
      <c r="AN115" s="76"/>
      <c r="AO115" s="77"/>
      <c r="AP115" s="72"/>
      <c r="AQ115" s="73"/>
      <c r="AR115" s="73"/>
      <c r="AS115" s="74"/>
      <c r="AT115" s="75"/>
      <c r="AU115" s="76"/>
      <c r="AV115" s="76"/>
      <c r="AW115" s="77"/>
      <c r="AX115" s="72"/>
      <c r="AY115" s="73"/>
      <c r="AZ115" s="73"/>
      <c r="BA115" s="74"/>
      <c r="BB115" s="75"/>
      <c r="BC115" s="76"/>
      <c r="BD115" s="76"/>
      <c r="BE115" s="77"/>
      <c r="BF115" s="72"/>
      <c r="BG115" s="73"/>
      <c r="BH115" s="73"/>
      <c r="BI115" s="82"/>
      <c r="BJ115" s="80"/>
      <c r="BK115" s="76"/>
      <c r="BL115" s="76"/>
      <c r="BM115" s="81"/>
      <c r="BN115" s="75"/>
      <c r="BO115" s="76"/>
      <c r="BP115" s="76"/>
      <c r="BQ115" s="77"/>
      <c r="BR115" s="72"/>
      <c r="BS115" s="73"/>
      <c r="BT115" s="73"/>
      <c r="BU115" s="74"/>
      <c r="BV115" s="75"/>
      <c r="BW115" s="76"/>
      <c r="BX115" s="76"/>
      <c r="BY115" s="77"/>
      <c r="BZ115" s="72"/>
      <c r="CA115" s="73"/>
      <c r="CB115" s="73"/>
      <c r="CC115" s="74"/>
      <c r="CD115" s="75"/>
      <c r="CE115" s="76"/>
      <c r="CF115" s="76"/>
      <c r="CG115" s="77"/>
      <c r="CH115" s="72"/>
      <c r="CI115" s="73"/>
      <c r="CJ115" s="73"/>
      <c r="CK115" s="79"/>
      <c r="CL115" s="80"/>
      <c r="CM115" s="76" t="n">
        <v>166.25</v>
      </c>
      <c r="CN115" s="76" t="n">
        <v>175.67</v>
      </c>
      <c r="CO115" s="81"/>
      <c r="CP115" s="78"/>
      <c r="CQ115" s="73"/>
      <c r="CR115" s="73"/>
      <c r="CS115" s="79"/>
      <c r="CT115" s="75"/>
      <c r="CU115" s="76"/>
      <c r="CV115" s="76"/>
      <c r="CW115" s="77"/>
      <c r="CX115" s="72"/>
      <c r="CY115" s="73"/>
      <c r="CZ115" s="73"/>
      <c r="DA115" s="79"/>
      <c r="DB115" s="72"/>
      <c r="DC115" s="73"/>
      <c r="DD115" s="73"/>
      <c r="DE115" s="74"/>
      <c r="DF115" s="75"/>
      <c r="DG115" s="76"/>
      <c r="DH115" s="76"/>
      <c r="DI115" s="77"/>
      <c r="DJ115" s="72"/>
      <c r="DK115" s="73"/>
      <c r="DL115" s="73"/>
      <c r="DM115" s="74"/>
      <c r="DN115" s="75"/>
      <c r="DO115" s="76"/>
      <c r="DP115" s="76"/>
      <c r="DQ115" s="77"/>
      <c r="DR115" s="78"/>
      <c r="DS115" s="73"/>
      <c r="DT115" s="73"/>
      <c r="DU115" s="79"/>
      <c r="DV115" s="80"/>
      <c r="DW115" s="76"/>
      <c r="DX115" s="76"/>
      <c r="DY115" s="81"/>
      <c r="DZ115" s="78"/>
      <c r="EA115" s="73"/>
      <c r="EB115" s="73"/>
      <c r="EC115" s="79"/>
      <c r="ED115" s="75"/>
      <c r="EE115" s="76"/>
      <c r="EF115" s="76"/>
      <c r="EG115" s="77"/>
      <c r="EH115" s="75"/>
      <c r="EI115" s="76"/>
      <c r="EJ115" s="76"/>
      <c r="EK115" s="77"/>
      <c r="EL115" s="78"/>
      <c r="EM115" s="73"/>
      <c r="EN115" s="73"/>
      <c r="EO115" s="79"/>
      <c r="EP115" s="75"/>
      <c r="EQ115" s="76"/>
      <c r="ER115" s="76"/>
      <c r="ES115" s="77"/>
      <c r="ET115" s="78"/>
      <c r="EU115" s="73"/>
      <c r="EV115" s="73"/>
      <c r="EW115" s="79"/>
      <c r="EX115" s="75"/>
      <c r="EY115" s="76"/>
      <c r="EZ115" s="76"/>
      <c r="FA115" s="77"/>
      <c r="FB115" s="78"/>
      <c r="FC115" s="73"/>
      <c r="FD115" s="73"/>
      <c r="FE115" s="79"/>
      <c r="FF115" s="75"/>
      <c r="FG115" s="76"/>
      <c r="FH115" s="76"/>
      <c r="FI115" s="77"/>
      <c r="FJ115" s="75"/>
      <c r="FK115" s="76"/>
      <c r="FL115" s="76"/>
      <c r="FM115" s="77"/>
      <c r="FN115" s="78"/>
      <c r="FO115" s="73"/>
      <c r="FP115" s="73"/>
      <c r="FQ115" s="79"/>
      <c r="FR115" s="75"/>
      <c r="FS115" s="76"/>
      <c r="FT115" s="76"/>
      <c r="FU115" s="77"/>
      <c r="FV115" s="78"/>
      <c r="FW115" s="73"/>
      <c r="FX115" s="73"/>
      <c r="FY115" s="79"/>
      <c r="FZ115" s="75"/>
      <c r="GA115" s="76"/>
      <c r="GB115" s="76"/>
      <c r="GC115" s="77"/>
      <c r="GD115" s="78"/>
      <c r="GE115" s="73"/>
      <c r="GF115" s="73"/>
      <c r="GG115" s="79"/>
      <c r="GH115" s="75"/>
      <c r="GI115" s="76"/>
      <c r="GJ115" s="76"/>
      <c r="GK115" s="77"/>
      <c r="GL115" s="78"/>
      <c r="GM115" s="73"/>
      <c r="GN115" s="73"/>
      <c r="GO115" s="79"/>
    </row>
    <row r="116" s="83" customFormat="true" ht="15" hidden="false" customHeight="false" outlineLevel="0" collapsed="false">
      <c r="A116" s="91" t="n">
        <v>111</v>
      </c>
      <c r="B116" s="85" t="s">
        <v>203</v>
      </c>
      <c r="C116" s="85" t="s">
        <v>204</v>
      </c>
      <c r="D116" s="87"/>
      <c r="E116" s="90" t="n">
        <f aca="false">SUM(F116:I116)</f>
        <v>341.25</v>
      </c>
      <c r="F116" s="72" t="n">
        <f aca="false">MAX(MAX(R116,V116,Z116,AD116,AL116,AP116,AX116,BB116,BJ116,BN116,BR116,BZ116,CD116,CH116,CL116,CT116,DB116,DF116,DJ116,DN116,DR116,DV116,DZ116,),MAX(EH116,AT116,BV116,J116,AH116,BF116,EL116,EP116,ET116,EX116,FB116,FJ116,FN116,FR116,FV116,FZ116,GD116,GH116,GL116,CP116,ED116,FF116,N116,CX116))</f>
        <v>169.39</v>
      </c>
      <c r="G116" s="72" t="n">
        <f aca="false">MAX(MAX(S116,W116,AA116,AE116,AM116,AQ116,AY116,BC116,BK116,BO116,BS116,CA116,CE116,CI116,CM116,CU116,DC116,DG116,DK116,DO116,DS116,DW116,EA116,),MAX(EI116,AU116,BW116,K116,AI116,BG116,EM116,EQ116,EU116,EY116,FC116,FK116,FO116,FS116,FW116,GA116,GE116,GI116,GM116,CQ116,EE116,FG116,O116,CY116))</f>
        <v>171.86</v>
      </c>
      <c r="H116" s="72" t="n">
        <f aca="false">MAX(MAX(T116,X116,AB116,AF116,AN116,AR116,AZ116,BD116,BL116,BP116,BT116,CB116,CF116,CJ116,CN116,CV116,DD116,DH116,DL116,DP116,DT116,DX116,EB116,),MAX(EJ116,AV116,BX116,L116,AJ116,BH116,EN116,ER116,EV116,EZ116,FD116,FL116,FP116,FT116,FX116,GB116,GF116,GJ116,GN116,CR116,EF116,FH116,P116,CZ116))</f>
        <v>0</v>
      </c>
      <c r="I116" s="72" t="n">
        <f aca="false">MAX(MAX(U116,Y116,AC116,AG116,AO116,AS116,BA116,BE116,BM116,BQ116,BU116,CC116,CG116,CK116,CO116,CW116,DE116,DI116,DM116,DQ116,DU116,DY116,EC116,),MAX(EK116,AW116,BY116,M116,AK116,BI116,EO116,ES116,EW116,FA116,FE116,FM116,FQ116,FU116,FY116,GC116,GG116,GK116,GO116,CS116,EG116,FI116,Q116,DA116))</f>
        <v>0</v>
      </c>
      <c r="J116" s="72" t="n">
        <v>169.39</v>
      </c>
      <c r="K116" s="73" t="n">
        <v>171.86</v>
      </c>
      <c r="L116" s="73"/>
      <c r="M116" s="74"/>
      <c r="N116" s="75"/>
      <c r="O116" s="76"/>
      <c r="P116" s="76"/>
      <c r="Q116" s="77"/>
      <c r="R116" s="72"/>
      <c r="S116" s="73"/>
      <c r="T116" s="73"/>
      <c r="U116" s="74"/>
      <c r="V116" s="75"/>
      <c r="W116" s="76"/>
      <c r="X116" s="76"/>
      <c r="Y116" s="77"/>
      <c r="Z116" s="78"/>
      <c r="AA116" s="73"/>
      <c r="AB116" s="73"/>
      <c r="AC116" s="79"/>
      <c r="AD116" s="80"/>
      <c r="AE116" s="76"/>
      <c r="AF116" s="76"/>
      <c r="AG116" s="81"/>
      <c r="AH116" s="78"/>
      <c r="AI116" s="73"/>
      <c r="AJ116" s="73"/>
      <c r="AK116" s="79"/>
      <c r="AL116" s="75"/>
      <c r="AM116" s="76"/>
      <c r="AN116" s="76"/>
      <c r="AO116" s="77"/>
      <c r="AP116" s="72"/>
      <c r="AQ116" s="73"/>
      <c r="AR116" s="73"/>
      <c r="AS116" s="74"/>
      <c r="AT116" s="75"/>
      <c r="AU116" s="76"/>
      <c r="AV116" s="76"/>
      <c r="AW116" s="77"/>
      <c r="AX116" s="72"/>
      <c r="AY116" s="73"/>
      <c r="AZ116" s="73"/>
      <c r="BA116" s="74"/>
      <c r="BB116" s="75"/>
      <c r="BC116" s="76"/>
      <c r="BD116" s="76"/>
      <c r="BE116" s="77"/>
      <c r="BF116" s="72"/>
      <c r="BG116" s="73"/>
      <c r="BH116" s="73"/>
      <c r="BI116" s="82"/>
      <c r="BJ116" s="80"/>
      <c r="BK116" s="76"/>
      <c r="BL116" s="76"/>
      <c r="BM116" s="81"/>
      <c r="BN116" s="75"/>
      <c r="BO116" s="76"/>
      <c r="BP116" s="76"/>
      <c r="BQ116" s="77"/>
      <c r="BR116" s="72"/>
      <c r="BS116" s="73"/>
      <c r="BT116" s="73"/>
      <c r="BU116" s="74"/>
      <c r="BV116" s="75"/>
      <c r="BW116" s="76"/>
      <c r="BX116" s="76"/>
      <c r="BY116" s="77"/>
      <c r="BZ116" s="72"/>
      <c r="CA116" s="73"/>
      <c r="CB116" s="73"/>
      <c r="CC116" s="74"/>
      <c r="CD116" s="75"/>
      <c r="CE116" s="76"/>
      <c r="CF116" s="76"/>
      <c r="CG116" s="77"/>
      <c r="CH116" s="72"/>
      <c r="CI116" s="73"/>
      <c r="CJ116" s="73"/>
      <c r="CK116" s="79"/>
      <c r="CL116" s="80"/>
      <c r="CM116" s="76"/>
      <c r="CN116" s="76"/>
      <c r="CO116" s="81"/>
      <c r="CP116" s="78"/>
      <c r="CQ116" s="73"/>
      <c r="CR116" s="73"/>
      <c r="CS116" s="79"/>
      <c r="CT116" s="75"/>
      <c r="CU116" s="76"/>
      <c r="CV116" s="76"/>
      <c r="CW116" s="77"/>
      <c r="CX116" s="72"/>
      <c r="CY116" s="73"/>
      <c r="CZ116" s="73"/>
      <c r="DA116" s="79"/>
      <c r="DB116" s="72"/>
      <c r="DC116" s="73"/>
      <c r="DD116" s="73"/>
      <c r="DE116" s="74"/>
      <c r="DF116" s="75"/>
      <c r="DG116" s="76"/>
      <c r="DH116" s="76"/>
      <c r="DI116" s="77"/>
      <c r="DJ116" s="72"/>
      <c r="DK116" s="73"/>
      <c r="DL116" s="73"/>
      <c r="DM116" s="74"/>
      <c r="DN116" s="75"/>
      <c r="DO116" s="76"/>
      <c r="DP116" s="76"/>
      <c r="DQ116" s="77"/>
      <c r="DR116" s="78"/>
      <c r="DS116" s="73"/>
      <c r="DT116" s="73"/>
      <c r="DU116" s="79"/>
      <c r="DV116" s="80"/>
      <c r="DW116" s="76"/>
      <c r="DX116" s="76"/>
      <c r="DY116" s="81"/>
      <c r="DZ116" s="78"/>
      <c r="EA116" s="73"/>
      <c r="EB116" s="73"/>
      <c r="EC116" s="79"/>
      <c r="ED116" s="75"/>
      <c r="EE116" s="76"/>
      <c r="EF116" s="76"/>
      <c r="EG116" s="77"/>
      <c r="EH116" s="75"/>
      <c r="EI116" s="76"/>
      <c r="EJ116" s="76"/>
      <c r="EK116" s="77"/>
      <c r="EL116" s="78"/>
      <c r="EM116" s="73"/>
      <c r="EN116" s="73"/>
      <c r="EO116" s="79"/>
      <c r="EP116" s="75"/>
      <c r="EQ116" s="76"/>
      <c r="ER116" s="76"/>
      <c r="ES116" s="77"/>
      <c r="ET116" s="78"/>
      <c r="EU116" s="73"/>
      <c r="EV116" s="73"/>
      <c r="EW116" s="79"/>
      <c r="EX116" s="75"/>
      <c r="EY116" s="76"/>
      <c r="EZ116" s="76"/>
      <c r="FA116" s="77"/>
      <c r="FB116" s="78"/>
      <c r="FC116" s="73"/>
      <c r="FD116" s="73"/>
      <c r="FE116" s="79"/>
      <c r="FF116" s="75"/>
      <c r="FG116" s="76"/>
      <c r="FH116" s="76"/>
      <c r="FI116" s="77"/>
      <c r="FJ116" s="75"/>
      <c r="FK116" s="76"/>
      <c r="FL116" s="76"/>
      <c r="FM116" s="77"/>
      <c r="FN116" s="78"/>
      <c r="FO116" s="73"/>
      <c r="FP116" s="73"/>
      <c r="FQ116" s="79"/>
      <c r="FR116" s="75"/>
      <c r="FS116" s="76"/>
      <c r="FT116" s="76"/>
      <c r="FU116" s="77"/>
      <c r="FV116" s="78"/>
      <c r="FW116" s="73"/>
      <c r="FX116" s="73"/>
      <c r="FY116" s="79"/>
      <c r="FZ116" s="75"/>
      <c r="GA116" s="76"/>
      <c r="GB116" s="76"/>
      <c r="GC116" s="77"/>
      <c r="GD116" s="78"/>
      <c r="GE116" s="73"/>
      <c r="GF116" s="73"/>
      <c r="GG116" s="79"/>
      <c r="GH116" s="75"/>
      <c r="GI116" s="76"/>
      <c r="GJ116" s="76"/>
      <c r="GK116" s="77"/>
      <c r="GL116" s="78"/>
      <c r="GM116" s="73"/>
      <c r="GN116" s="73"/>
      <c r="GO116" s="79"/>
    </row>
    <row r="117" s="83" customFormat="true" ht="15" hidden="false" customHeight="false" outlineLevel="0" collapsed="false">
      <c r="A117" s="91" t="n">
        <v>112</v>
      </c>
      <c r="B117" s="85" t="s">
        <v>205</v>
      </c>
      <c r="C117" s="85" t="s">
        <v>118</v>
      </c>
      <c r="D117" s="87"/>
      <c r="E117" s="90" t="n">
        <f aca="false">SUM(F117:I117)</f>
        <v>338.49</v>
      </c>
      <c r="F117" s="72" t="n">
        <f aca="false">MAX(MAX(R117,V117,Z117,AD117,AL117,AP117,AX117,BB117,BJ117,BN117,BR117,BZ117,CD117,CH117,CL117,CT117,DB117,DF117,DJ117,DN117,DR117,DV117,DZ117,),MAX(EH117,AT117,BV117,J117,AH117,BF117,EL117,EP117,ET117,EX117,FB117,FJ117,FN117,FR117,FV117,FZ117,GD117,GH117,GL117,CP117,ED117,FF117,N117,CX117))</f>
        <v>0</v>
      </c>
      <c r="G117" s="72" t="n">
        <f aca="false">MAX(MAX(S117,W117,AA117,AE117,AM117,AQ117,AY117,BC117,BK117,BO117,BS117,CA117,CE117,CI117,CM117,CU117,DC117,DG117,DK117,DO117,DS117,DW117,EA117,),MAX(EI117,AU117,BW117,K117,AI117,BG117,EM117,EQ117,EU117,EY117,FC117,FK117,FO117,FS117,FW117,GA117,GE117,GI117,GM117,CQ117,EE117,FG117,O117,CY117))</f>
        <v>162.51</v>
      </c>
      <c r="H117" s="72" t="n">
        <f aca="false">MAX(MAX(T117,X117,AB117,AF117,AN117,AR117,AZ117,BD117,BL117,BP117,BT117,CB117,CF117,CJ117,CN117,CV117,DD117,DH117,DL117,DP117,DT117,DX117,EB117,),MAX(EJ117,AV117,BX117,L117,AJ117,BH117,EN117,ER117,EV117,EZ117,FD117,FL117,FP117,FT117,FX117,GB117,GF117,GJ117,GN117,CR117,EF117,FH117,P117,CZ117))</f>
        <v>175.98</v>
      </c>
      <c r="I117" s="72" t="n">
        <f aca="false">MAX(MAX(U117,Y117,AC117,AG117,AO117,AS117,BA117,BE117,BM117,BQ117,BU117,CC117,CG117,CK117,CO117,CW117,DE117,DI117,DM117,DQ117,DU117,DY117,EC117,),MAX(EK117,AW117,BY117,M117,AK117,BI117,EO117,ES117,EW117,FA117,FE117,FM117,FQ117,FU117,FY117,GC117,GG117,GK117,GO117,CS117,EG117,FI117,Q117,DA117))</f>
        <v>0</v>
      </c>
      <c r="J117" s="72"/>
      <c r="K117" s="73" t="n">
        <v>162.51</v>
      </c>
      <c r="L117" s="73" t="n">
        <v>175.98</v>
      </c>
      <c r="M117" s="74"/>
      <c r="N117" s="75"/>
      <c r="O117" s="76"/>
      <c r="P117" s="76"/>
      <c r="Q117" s="77"/>
      <c r="R117" s="72"/>
      <c r="S117" s="73"/>
      <c r="T117" s="73"/>
      <c r="U117" s="74"/>
      <c r="V117" s="75"/>
      <c r="W117" s="76"/>
      <c r="X117" s="76"/>
      <c r="Y117" s="77"/>
      <c r="Z117" s="78"/>
      <c r="AA117" s="73"/>
      <c r="AB117" s="73"/>
      <c r="AC117" s="79"/>
      <c r="AD117" s="80"/>
      <c r="AE117" s="76"/>
      <c r="AF117" s="76"/>
      <c r="AG117" s="81"/>
      <c r="AH117" s="78"/>
      <c r="AI117" s="73"/>
      <c r="AJ117" s="73"/>
      <c r="AK117" s="79"/>
      <c r="AL117" s="75"/>
      <c r="AM117" s="76"/>
      <c r="AN117" s="76"/>
      <c r="AO117" s="77"/>
      <c r="AP117" s="72"/>
      <c r="AQ117" s="73"/>
      <c r="AR117" s="73"/>
      <c r="AS117" s="74"/>
      <c r="AT117" s="75"/>
      <c r="AU117" s="76"/>
      <c r="AV117" s="76"/>
      <c r="AW117" s="77"/>
      <c r="AX117" s="72"/>
      <c r="AY117" s="73"/>
      <c r="AZ117" s="73"/>
      <c r="BA117" s="74"/>
      <c r="BB117" s="75"/>
      <c r="BC117" s="76"/>
      <c r="BD117" s="76"/>
      <c r="BE117" s="77"/>
      <c r="BF117" s="72"/>
      <c r="BG117" s="73"/>
      <c r="BH117" s="73"/>
      <c r="BI117" s="82"/>
      <c r="BJ117" s="80"/>
      <c r="BK117" s="76"/>
      <c r="BL117" s="76"/>
      <c r="BM117" s="81"/>
      <c r="BN117" s="75"/>
      <c r="BO117" s="76"/>
      <c r="BP117" s="76"/>
      <c r="BQ117" s="77"/>
      <c r="BR117" s="72"/>
      <c r="BS117" s="73"/>
      <c r="BT117" s="73"/>
      <c r="BU117" s="74"/>
      <c r="BV117" s="75"/>
      <c r="BW117" s="76"/>
      <c r="BX117" s="76"/>
      <c r="BY117" s="77"/>
      <c r="BZ117" s="72"/>
      <c r="CA117" s="73"/>
      <c r="CB117" s="73"/>
      <c r="CC117" s="74"/>
      <c r="CD117" s="75"/>
      <c r="CE117" s="76"/>
      <c r="CF117" s="76"/>
      <c r="CG117" s="77"/>
      <c r="CH117" s="72"/>
      <c r="CI117" s="73"/>
      <c r="CJ117" s="73"/>
      <c r="CK117" s="79"/>
      <c r="CL117" s="80"/>
      <c r="CM117" s="76"/>
      <c r="CN117" s="76"/>
      <c r="CO117" s="81"/>
      <c r="CP117" s="78"/>
      <c r="CQ117" s="73"/>
      <c r="CR117" s="73"/>
      <c r="CS117" s="79"/>
      <c r="CT117" s="75"/>
      <c r="CU117" s="76"/>
      <c r="CV117" s="76"/>
      <c r="CW117" s="77"/>
      <c r="CX117" s="72"/>
      <c r="CY117" s="73"/>
      <c r="CZ117" s="73"/>
      <c r="DA117" s="79"/>
      <c r="DB117" s="72"/>
      <c r="DC117" s="73"/>
      <c r="DD117" s="73"/>
      <c r="DE117" s="74"/>
      <c r="DF117" s="75"/>
      <c r="DG117" s="76"/>
      <c r="DH117" s="76"/>
      <c r="DI117" s="77"/>
      <c r="DJ117" s="72"/>
      <c r="DK117" s="73"/>
      <c r="DL117" s="73"/>
      <c r="DM117" s="74"/>
      <c r="DN117" s="75"/>
      <c r="DO117" s="76"/>
      <c r="DP117" s="76"/>
      <c r="DQ117" s="77"/>
      <c r="DR117" s="78"/>
      <c r="DS117" s="73"/>
      <c r="DT117" s="73"/>
      <c r="DU117" s="79"/>
      <c r="DV117" s="80"/>
      <c r="DW117" s="76"/>
      <c r="DX117" s="76"/>
      <c r="DY117" s="81"/>
      <c r="DZ117" s="78"/>
      <c r="EA117" s="73"/>
      <c r="EB117" s="73"/>
      <c r="EC117" s="79"/>
      <c r="ED117" s="75"/>
      <c r="EE117" s="76"/>
      <c r="EF117" s="76"/>
      <c r="EG117" s="77"/>
      <c r="EH117" s="75"/>
      <c r="EI117" s="76"/>
      <c r="EJ117" s="76"/>
      <c r="EK117" s="77"/>
      <c r="EL117" s="78"/>
      <c r="EM117" s="73"/>
      <c r="EN117" s="73"/>
      <c r="EO117" s="79"/>
      <c r="EP117" s="75"/>
      <c r="EQ117" s="76"/>
      <c r="ER117" s="76"/>
      <c r="ES117" s="77"/>
      <c r="ET117" s="78"/>
      <c r="EU117" s="73"/>
      <c r="EV117" s="73"/>
      <c r="EW117" s="79"/>
      <c r="EX117" s="75"/>
      <c r="EY117" s="76"/>
      <c r="EZ117" s="76"/>
      <c r="FA117" s="77"/>
      <c r="FB117" s="78"/>
      <c r="FC117" s="73"/>
      <c r="FD117" s="73"/>
      <c r="FE117" s="79"/>
      <c r="FF117" s="75"/>
      <c r="FG117" s="76"/>
      <c r="FH117" s="76"/>
      <c r="FI117" s="77"/>
      <c r="FJ117" s="75"/>
      <c r="FK117" s="76"/>
      <c r="FL117" s="76"/>
      <c r="FM117" s="77"/>
      <c r="FN117" s="78"/>
      <c r="FO117" s="73"/>
      <c r="FP117" s="73"/>
      <c r="FQ117" s="79"/>
      <c r="FR117" s="75"/>
      <c r="FS117" s="76"/>
      <c r="FT117" s="76"/>
      <c r="FU117" s="77"/>
      <c r="FV117" s="78"/>
      <c r="FW117" s="73"/>
      <c r="FX117" s="73"/>
      <c r="FY117" s="79"/>
      <c r="FZ117" s="75"/>
      <c r="GA117" s="76"/>
      <c r="GB117" s="76"/>
      <c r="GC117" s="77"/>
      <c r="GD117" s="78"/>
      <c r="GE117" s="73"/>
      <c r="GF117" s="73"/>
      <c r="GG117" s="79"/>
      <c r="GH117" s="75"/>
      <c r="GI117" s="76"/>
      <c r="GJ117" s="76"/>
      <c r="GK117" s="77"/>
      <c r="GL117" s="78"/>
      <c r="GM117" s="73"/>
      <c r="GN117" s="73"/>
      <c r="GO117" s="79"/>
    </row>
    <row r="118" s="83" customFormat="true" ht="15" hidden="false" customHeight="false" outlineLevel="0" collapsed="false">
      <c r="A118" s="91" t="n">
        <v>113</v>
      </c>
      <c r="B118" s="85" t="s">
        <v>206</v>
      </c>
      <c r="C118" s="85"/>
      <c r="D118" s="87"/>
      <c r="E118" s="90" t="n">
        <f aca="false">SUM(F118:I118)</f>
        <v>337.8</v>
      </c>
      <c r="F118" s="72" t="n">
        <f aca="false">MAX(MAX(R118,V118,Z118,AD118,AL118,AP118,AX118,BB118,BJ118,BN118,BR118,BZ118,CD118,CH118,CL118,CT118,DB118,DF118,DJ118,DN118,DR118,DV118,DZ118,),MAX(EH118,AT118,BV118,J118,AH118,BF118,EL118,EP118,ET118,EX118,FB118,FJ118,FN118,FR118,FV118,FZ118,GD118,GH118,GL118,CP118,ED118,FF118,N118,CX118))</f>
        <v>172.06</v>
      </c>
      <c r="G118" s="72" t="n">
        <f aca="false">MAX(MAX(S118,W118,AA118,AE118,AM118,AQ118,AY118,BC118,BK118,BO118,BS118,CA118,CE118,CI118,CM118,CU118,DC118,DG118,DK118,DO118,DS118,DW118,EA118,),MAX(EI118,AU118,BW118,K118,AI118,BG118,EM118,EQ118,EU118,EY118,FC118,FK118,FO118,FS118,FW118,GA118,GE118,GI118,GM118,CQ118,EE118,FG118,O118,CY118))</f>
        <v>165.74</v>
      </c>
      <c r="H118" s="72" t="n">
        <f aca="false">MAX(MAX(T118,X118,AB118,AF118,AN118,AR118,AZ118,BD118,BL118,BP118,BT118,CB118,CF118,CJ118,CN118,CV118,DD118,DH118,DL118,DP118,DT118,DX118,EB118,),MAX(EJ118,AV118,BX118,L118,AJ118,BH118,EN118,ER118,EV118,EZ118,FD118,FL118,FP118,FT118,FX118,GB118,GF118,GJ118,GN118,CR118,EF118,FH118,P118,CZ118))</f>
        <v>0</v>
      </c>
      <c r="I118" s="72" t="n">
        <f aca="false">MAX(MAX(U118,Y118,AC118,AG118,AO118,AS118,BA118,BE118,BM118,BQ118,BU118,CC118,CG118,CK118,CO118,CW118,DE118,DI118,DM118,DQ118,DU118,DY118,EC118,),MAX(EK118,AW118,BY118,M118,AK118,BI118,EO118,ES118,EW118,FA118,FE118,FM118,FQ118,FU118,FY118,GC118,GG118,GK118,GO118,CS118,EG118,FI118,Q118,DA118))</f>
        <v>0</v>
      </c>
      <c r="J118" s="72"/>
      <c r="K118" s="73"/>
      <c r="L118" s="73"/>
      <c r="M118" s="74"/>
      <c r="N118" s="75"/>
      <c r="O118" s="76"/>
      <c r="P118" s="76"/>
      <c r="Q118" s="77"/>
      <c r="R118" s="72"/>
      <c r="S118" s="73"/>
      <c r="T118" s="73"/>
      <c r="U118" s="74"/>
      <c r="V118" s="75"/>
      <c r="W118" s="76"/>
      <c r="X118" s="76"/>
      <c r="Y118" s="77"/>
      <c r="Z118" s="78"/>
      <c r="AA118" s="73"/>
      <c r="AB118" s="73"/>
      <c r="AC118" s="79"/>
      <c r="AD118" s="80" t="n">
        <v>163.1</v>
      </c>
      <c r="AE118" s="76" t="n">
        <v>152.19</v>
      </c>
      <c r="AF118" s="76"/>
      <c r="AG118" s="81"/>
      <c r="AH118" s="78"/>
      <c r="AI118" s="73"/>
      <c r="AJ118" s="73"/>
      <c r="AK118" s="79"/>
      <c r="AL118" s="75"/>
      <c r="AM118" s="76"/>
      <c r="AN118" s="76"/>
      <c r="AO118" s="77"/>
      <c r="AP118" s="72"/>
      <c r="AQ118" s="73"/>
      <c r="AR118" s="73"/>
      <c r="AS118" s="74"/>
      <c r="AT118" s="75"/>
      <c r="AU118" s="76"/>
      <c r="AV118" s="76"/>
      <c r="AW118" s="77"/>
      <c r="AX118" s="72"/>
      <c r="AY118" s="73"/>
      <c r="AZ118" s="73"/>
      <c r="BA118" s="74"/>
      <c r="BB118" s="75"/>
      <c r="BC118" s="76"/>
      <c r="BD118" s="76"/>
      <c r="BE118" s="77"/>
      <c r="BF118" s="72"/>
      <c r="BG118" s="73"/>
      <c r="BH118" s="73"/>
      <c r="BI118" s="82"/>
      <c r="BJ118" s="80" t="n">
        <v>172.06</v>
      </c>
      <c r="BK118" s="76" t="n">
        <v>165.74</v>
      </c>
      <c r="BL118" s="76"/>
      <c r="BM118" s="81"/>
      <c r="BN118" s="75"/>
      <c r="BO118" s="76"/>
      <c r="BP118" s="76"/>
      <c r="BQ118" s="77"/>
      <c r="BR118" s="72"/>
      <c r="BS118" s="73"/>
      <c r="BT118" s="73"/>
      <c r="BU118" s="74"/>
      <c r="BV118" s="75"/>
      <c r="BW118" s="76"/>
      <c r="BX118" s="76"/>
      <c r="BY118" s="77"/>
      <c r="BZ118" s="72"/>
      <c r="CA118" s="73"/>
      <c r="CB118" s="73"/>
      <c r="CC118" s="74"/>
      <c r="CD118" s="75"/>
      <c r="CE118" s="76"/>
      <c r="CF118" s="76"/>
      <c r="CG118" s="77"/>
      <c r="CH118" s="72"/>
      <c r="CI118" s="73"/>
      <c r="CJ118" s="73"/>
      <c r="CK118" s="79"/>
      <c r="CL118" s="80"/>
      <c r="CM118" s="76"/>
      <c r="CN118" s="76"/>
      <c r="CO118" s="81"/>
      <c r="CP118" s="78"/>
      <c r="CQ118" s="73"/>
      <c r="CR118" s="73"/>
      <c r="CS118" s="79"/>
      <c r="CT118" s="75"/>
      <c r="CU118" s="76"/>
      <c r="CV118" s="76"/>
      <c r="CW118" s="77"/>
      <c r="CX118" s="72"/>
      <c r="CY118" s="73"/>
      <c r="CZ118" s="73"/>
      <c r="DA118" s="79"/>
      <c r="DB118" s="72"/>
      <c r="DC118" s="73"/>
      <c r="DD118" s="73"/>
      <c r="DE118" s="74"/>
      <c r="DF118" s="75"/>
      <c r="DG118" s="76"/>
      <c r="DH118" s="76"/>
      <c r="DI118" s="77"/>
      <c r="DJ118" s="72"/>
      <c r="DK118" s="73"/>
      <c r="DL118" s="73"/>
      <c r="DM118" s="74"/>
      <c r="DN118" s="75"/>
      <c r="DO118" s="76"/>
      <c r="DP118" s="76"/>
      <c r="DQ118" s="77"/>
      <c r="DR118" s="78"/>
      <c r="DS118" s="73"/>
      <c r="DT118" s="73"/>
      <c r="DU118" s="79"/>
      <c r="DV118" s="80"/>
      <c r="DW118" s="76"/>
      <c r="DX118" s="76"/>
      <c r="DY118" s="81"/>
      <c r="DZ118" s="78"/>
      <c r="EA118" s="73"/>
      <c r="EB118" s="73"/>
      <c r="EC118" s="79"/>
      <c r="ED118" s="75"/>
      <c r="EE118" s="76"/>
      <c r="EF118" s="76"/>
      <c r="EG118" s="77"/>
      <c r="EH118" s="75"/>
      <c r="EI118" s="76"/>
      <c r="EJ118" s="76"/>
      <c r="EK118" s="77"/>
      <c r="EL118" s="78"/>
      <c r="EM118" s="73"/>
      <c r="EN118" s="73"/>
      <c r="EO118" s="79"/>
      <c r="EP118" s="75"/>
      <c r="EQ118" s="76"/>
      <c r="ER118" s="76"/>
      <c r="ES118" s="77"/>
      <c r="ET118" s="78"/>
      <c r="EU118" s="73"/>
      <c r="EV118" s="73"/>
      <c r="EW118" s="79"/>
      <c r="EX118" s="75"/>
      <c r="EY118" s="76"/>
      <c r="EZ118" s="76"/>
      <c r="FA118" s="77"/>
      <c r="FB118" s="78"/>
      <c r="FC118" s="73"/>
      <c r="FD118" s="73"/>
      <c r="FE118" s="79"/>
      <c r="FF118" s="75"/>
      <c r="FG118" s="76"/>
      <c r="FH118" s="76"/>
      <c r="FI118" s="77"/>
      <c r="FJ118" s="75"/>
      <c r="FK118" s="76"/>
      <c r="FL118" s="76"/>
      <c r="FM118" s="77"/>
      <c r="FN118" s="78"/>
      <c r="FO118" s="73"/>
      <c r="FP118" s="73"/>
      <c r="FQ118" s="79"/>
      <c r="FR118" s="75"/>
      <c r="FS118" s="76"/>
      <c r="FT118" s="76"/>
      <c r="FU118" s="77"/>
      <c r="FV118" s="78"/>
      <c r="FW118" s="73"/>
      <c r="FX118" s="73"/>
      <c r="FY118" s="79"/>
      <c r="FZ118" s="75"/>
      <c r="GA118" s="76"/>
      <c r="GB118" s="76"/>
      <c r="GC118" s="77"/>
      <c r="GD118" s="78"/>
      <c r="GE118" s="73"/>
      <c r="GF118" s="73"/>
      <c r="GG118" s="79"/>
      <c r="GH118" s="75"/>
      <c r="GI118" s="76"/>
      <c r="GJ118" s="76"/>
      <c r="GK118" s="77"/>
      <c r="GL118" s="78"/>
      <c r="GM118" s="73"/>
      <c r="GN118" s="73"/>
      <c r="GO118" s="79"/>
    </row>
    <row r="119" s="83" customFormat="true" ht="15" hidden="false" customHeight="false" outlineLevel="0" collapsed="false">
      <c r="A119" s="91" t="n">
        <v>114</v>
      </c>
      <c r="B119" s="85" t="s">
        <v>207</v>
      </c>
      <c r="C119" s="85" t="s">
        <v>204</v>
      </c>
      <c r="D119" s="87"/>
      <c r="E119" s="90" t="n">
        <f aca="false">SUM(F119:I119)</f>
        <v>336.11</v>
      </c>
      <c r="F119" s="72" t="n">
        <f aca="false">MAX(MAX(R119,V119,Z119,AD119,AL119,AP119,AX119,BB119,BJ119,BN119,BR119,BZ119,CD119,CH119,CL119,CT119,DB119,DF119,DJ119,DN119,DR119,DV119,DZ119,),MAX(EH119,AT119,BV119,J119,AH119,BF119,EL119,EP119,ET119,EX119,FB119,FJ119,FN119,FR119,FV119,FZ119,GD119,GH119,GL119,CP119,ED119,FF119,N119,CX119))</f>
        <v>0</v>
      </c>
      <c r="G119" s="72" t="n">
        <f aca="false">MAX(MAX(S119,W119,AA119,AE119,AM119,AQ119,AY119,BC119,BK119,BO119,BS119,CA119,CE119,CI119,CM119,CU119,DC119,DG119,DK119,DO119,DS119,DW119,EA119,),MAX(EI119,AU119,BW119,K119,AI119,BG119,EM119,EQ119,EU119,EY119,FC119,FK119,FO119,FS119,FW119,GA119,GE119,GI119,GM119,CQ119,EE119,FG119,O119,CY119))</f>
        <v>174.03</v>
      </c>
      <c r="H119" s="72" t="n">
        <f aca="false">MAX(MAX(T119,X119,AB119,AF119,AN119,AR119,AZ119,BD119,BL119,BP119,BT119,CB119,CF119,CJ119,CN119,CV119,DD119,DH119,DL119,DP119,DT119,DX119,EB119,),MAX(EJ119,AV119,BX119,L119,AJ119,BH119,EN119,ER119,EV119,EZ119,FD119,FL119,FP119,FT119,FX119,GB119,GF119,GJ119,GN119,CR119,EF119,FH119,P119,CZ119))</f>
        <v>0</v>
      </c>
      <c r="I119" s="72" t="n">
        <f aca="false">MAX(MAX(U119,Y119,AC119,AG119,AO119,AS119,BA119,BE119,BM119,BQ119,BU119,CC119,CG119,CK119,CO119,CW119,DE119,DI119,DM119,DQ119,DU119,DY119,EC119,),MAX(EK119,AW119,BY119,M119,AK119,BI119,EO119,ES119,EW119,FA119,FE119,FM119,FQ119,FU119,FY119,GC119,GG119,GK119,GO119,CS119,EG119,FI119,Q119,DA119))</f>
        <v>162.08</v>
      </c>
      <c r="J119" s="72"/>
      <c r="K119" s="73" t="n">
        <v>174.03</v>
      </c>
      <c r="L119" s="73"/>
      <c r="M119" s="74"/>
      <c r="N119" s="75"/>
      <c r="O119" s="76"/>
      <c r="P119" s="76"/>
      <c r="Q119" s="77"/>
      <c r="R119" s="72"/>
      <c r="S119" s="73"/>
      <c r="T119" s="73"/>
      <c r="U119" s="74"/>
      <c r="V119" s="75"/>
      <c r="W119" s="76"/>
      <c r="X119" s="76"/>
      <c r="Y119" s="77"/>
      <c r="Z119" s="78"/>
      <c r="AA119" s="73"/>
      <c r="AB119" s="73"/>
      <c r="AC119" s="79"/>
      <c r="AD119" s="80"/>
      <c r="AE119" s="76" t="n">
        <v>172.5</v>
      </c>
      <c r="AF119" s="76"/>
      <c r="AG119" s="81" t="n">
        <v>162.08</v>
      </c>
      <c r="AH119" s="78"/>
      <c r="AI119" s="73"/>
      <c r="AJ119" s="73"/>
      <c r="AK119" s="79"/>
      <c r="AL119" s="75"/>
      <c r="AM119" s="76"/>
      <c r="AN119" s="76"/>
      <c r="AO119" s="77"/>
      <c r="AP119" s="72"/>
      <c r="AQ119" s="73"/>
      <c r="AR119" s="73"/>
      <c r="AS119" s="74"/>
      <c r="AT119" s="75"/>
      <c r="AU119" s="76"/>
      <c r="AV119" s="76"/>
      <c r="AW119" s="77"/>
      <c r="AX119" s="72"/>
      <c r="AY119" s="73"/>
      <c r="AZ119" s="73"/>
      <c r="BA119" s="74"/>
      <c r="BB119" s="75"/>
      <c r="BC119" s="76"/>
      <c r="BD119" s="76"/>
      <c r="BE119" s="77"/>
      <c r="BF119" s="72"/>
      <c r="BG119" s="73"/>
      <c r="BH119" s="73"/>
      <c r="BI119" s="82"/>
      <c r="BJ119" s="80"/>
      <c r="BK119" s="76"/>
      <c r="BL119" s="76"/>
      <c r="BM119" s="81"/>
      <c r="BN119" s="75"/>
      <c r="BO119" s="76"/>
      <c r="BP119" s="76"/>
      <c r="BQ119" s="77"/>
      <c r="BR119" s="72"/>
      <c r="BS119" s="73"/>
      <c r="BT119" s="73"/>
      <c r="BU119" s="74"/>
      <c r="BV119" s="75"/>
      <c r="BW119" s="76"/>
      <c r="BX119" s="76"/>
      <c r="BY119" s="77"/>
      <c r="BZ119" s="72"/>
      <c r="CA119" s="73"/>
      <c r="CB119" s="73"/>
      <c r="CC119" s="74"/>
      <c r="CD119" s="75"/>
      <c r="CE119" s="76"/>
      <c r="CF119" s="76"/>
      <c r="CG119" s="77"/>
      <c r="CH119" s="72"/>
      <c r="CI119" s="73"/>
      <c r="CJ119" s="73"/>
      <c r="CK119" s="79"/>
      <c r="CL119" s="80"/>
      <c r="CM119" s="76"/>
      <c r="CN119" s="76"/>
      <c r="CO119" s="81"/>
      <c r="CP119" s="78"/>
      <c r="CQ119" s="73"/>
      <c r="CR119" s="73"/>
      <c r="CS119" s="79"/>
      <c r="CT119" s="75"/>
      <c r="CU119" s="76"/>
      <c r="CV119" s="76"/>
      <c r="CW119" s="77"/>
      <c r="CX119" s="72"/>
      <c r="CY119" s="73"/>
      <c r="CZ119" s="73"/>
      <c r="DA119" s="79"/>
      <c r="DB119" s="72"/>
      <c r="DC119" s="73"/>
      <c r="DD119" s="73"/>
      <c r="DE119" s="74"/>
      <c r="DF119" s="75"/>
      <c r="DG119" s="76"/>
      <c r="DH119" s="76"/>
      <c r="DI119" s="77"/>
      <c r="DJ119" s="72"/>
      <c r="DK119" s="73"/>
      <c r="DL119" s="73"/>
      <c r="DM119" s="74"/>
      <c r="DN119" s="75"/>
      <c r="DO119" s="76"/>
      <c r="DP119" s="76"/>
      <c r="DQ119" s="77"/>
      <c r="DR119" s="78"/>
      <c r="DS119" s="73"/>
      <c r="DT119" s="73"/>
      <c r="DU119" s="79"/>
      <c r="DV119" s="80"/>
      <c r="DW119" s="76"/>
      <c r="DX119" s="76"/>
      <c r="DY119" s="81"/>
      <c r="DZ119" s="78"/>
      <c r="EA119" s="73"/>
      <c r="EB119" s="73"/>
      <c r="EC119" s="79"/>
      <c r="ED119" s="75"/>
      <c r="EE119" s="76"/>
      <c r="EF119" s="76"/>
      <c r="EG119" s="77"/>
      <c r="EH119" s="75"/>
      <c r="EI119" s="76"/>
      <c r="EJ119" s="76"/>
      <c r="EK119" s="77"/>
      <c r="EL119" s="78"/>
      <c r="EM119" s="73"/>
      <c r="EN119" s="73"/>
      <c r="EO119" s="79"/>
      <c r="EP119" s="75"/>
      <c r="EQ119" s="76"/>
      <c r="ER119" s="76"/>
      <c r="ES119" s="77"/>
      <c r="ET119" s="78"/>
      <c r="EU119" s="73"/>
      <c r="EV119" s="73"/>
      <c r="EW119" s="79"/>
      <c r="EX119" s="75"/>
      <c r="EY119" s="76"/>
      <c r="EZ119" s="76"/>
      <c r="FA119" s="77"/>
      <c r="FB119" s="78"/>
      <c r="FC119" s="73"/>
      <c r="FD119" s="73"/>
      <c r="FE119" s="79"/>
      <c r="FF119" s="75"/>
      <c r="FG119" s="76"/>
      <c r="FH119" s="76"/>
      <c r="FI119" s="77"/>
      <c r="FJ119" s="75"/>
      <c r="FK119" s="76"/>
      <c r="FL119" s="76"/>
      <c r="FM119" s="77"/>
      <c r="FN119" s="78"/>
      <c r="FO119" s="73"/>
      <c r="FP119" s="73"/>
      <c r="FQ119" s="79"/>
      <c r="FR119" s="75"/>
      <c r="FS119" s="76"/>
      <c r="FT119" s="76"/>
      <c r="FU119" s="77"/>
      <c r="FV119" s="78"/>
      <c r="FW119" s="73"/>
      <c r="FX119" s="73"/>
      <c r="FY119" s="79"/>
      <c r="FZ119" s="75"/>
      <c r="GA119" s="76"/>
      <c r="GB119" s="76"/>
      <c r="GC119" s="77"/>
      <c r="GD119" s="78"/>
      <c r="GE119" s="73"/>
      <c r="GF119" s="73"/>
      <c r="GG119" s="79"/>
      <c r="GH119" s="75"/>
      <c r="GI119" s="76"/>
      <c r="GJ119" s="76"/>
      <c r="GK119" s="77"/>
      <c r="GL119" s="78"/>
      <c r="GM119" s="73"/>
      <c r="GN119" s="73"/>
      <c r="GO119" s="79"/>
    </row>
    <row r="120" s="83" customFormat="true" ht="15" hidden="false" customHeight="false" outlineLevel="0" collapsed="false">
      <c r="A120" s="91" t="n">
        <v>115</v>
      </c>
      <c r="B120" s="85" t="s">
        <v>208</v>
      </c>
      <c r="C120" s="85" t="s">
        <v>209</v>
      </c>
      <c r="D120" s="87"/>
      <c r="E120" s="90" t="n">
        <f aca="false">SUM(F120:I120)</f>
        <v>331.74</v>
      </c>
      <c r="F120" s="72" t="n">
        <f aca="false">MAX(MAX(R120,V120,Z120,AD120,AL120,AP120,AX120,BB120,BJ120,BN120,BR120,BZ120,CD120,CH120,CL120,CT120,DB120,DF120,DJ120,DN120,DR120,DV120,DZ120,),MAX(EH120,AT120,BV120,J120,AH120,BF120,EL120,EP120,ET120,EX120,FB120,FJ120,FN120,FR120,FV120,FZ120,GD120,GH120,GL120,CP120,ED120,FF120,N120,CX120))</f>
        <v>166.73</v>
      </c>
      <c r="G120" s="72" t="n">
        <f aca="false">MAX(MAX(S120,W120,AA120,AE120,AM120,AQ120,AY120,BC120,BK120,BO120,BS120,CA120,CE120,CI120,CM120,CU120,DC120,DG120,DK120,DO120,DS120,DW120,EA120,),MAX(EI120,AU120,BW120,K120,AI120,BG120,EM120,EQ120,EU120,EY120,FC120,FK120,FO120,FS120,FW120,GA120,GE120,GI120,GM120,CQ120,EE120,FG120,O120,CY120))</f>
        <v>165.01</v>
      </c>
      <c r="H120" s="72" t="n">
        <f aca="false">MAX(MAX(T120,X120,AB120,AF120,AN120,AR120,AZ120,BD120,BL120,BP120,BT120,CB120,CF120,CJ120,CN120,CV120,DD120,DH120,DL120,DP120,DT120,DX120,EB120,),MAX(EJ120,AV120,BX120,L120,AJ120,BH120,EN120,ER120,EV120,EZ120,FD120,FL120,FP120,FT120,FX120,GB120,GF120,GJ120,GN120,CR120,EF120,FH120,P120,CZ120))</f>
        <v>0</v>
      </c>
      <c r="I120" s="72" t="n">
        <f aca="false">MAX(MAX(U120,Y120,AC120,AG120,AO120,AS120,BA120,BE120,BM120,BQ120,BU120,CC120,CG120,CK120,CO120,CW120,DE120,DI120,DM120,DQ120,DU120,DY120,EC120,),MAX(EK120,AW120,BY120,M120,AK120,BI120,EO120,ES120,EW120,FA120,FE120,FM120,FQ120,FU120,FY120,GC120,GG120,GK120,GO120,CS120,EG120,FI120,Q120,DA120))</f>
        <v>0</v>
      </c>
      <c r="J120" s="72"/>
      <c r="K120" s="73"/>
      <c r="L120" s="73"/>
      <c r="M120" s="74"/>
      <c r="N120" s="75"/>
      <c r="O120" s="76"/>
      <c r="P120" s="76"/>
      <c r="Q120" s="77"/>
      <c r="R120" s="72"/>
      <c r="S120" s="73"/>
      <c r="T120" s="73"/>
      <c r="U120" s="74"/>
      <c r="V120" s="75"/>
      <c r="W120" s="76"/>
      <c r="X120" s="76"/>
      <c r="Y120" s="77"/>
      <c r="Z120" s="78"/>
      <c r="AA120" s="73"/>
      <c r="AB120" s="73"/>
      <c r="AC120" s="79"/>
      <c r="AD120" s="80"/>
      <c r="AE120" s="76"/>
      <c r="AF120" s="76"/>
      <c r="AG120" s="81"/>
      <c r="AH120" s="78"/>
      <c r="AI120" s="73"/>
      <c r="AJ120" s="73"/>
      <c r="AK120" s="79"/>
      <c r="AL120" s="75"/>
      <c r="AM120" s="76"/>
      <c r="AN120" s="76"/>
      <c r="AO120" s="77"/>
      <c r="AP120" s="72"/>
      <c r="AQ120" s="73"/>
      <c r="AR120" s="73"/>
      <c r="AS120" s="74"/>
      <c r="AT120" s="75"/>
      <c r="AU120" s="76"/>
      <c r="AV120" s="76"/>
      <c r="AW120" s="77"/>
      <c r="AX120" s="72"/>
      <c r="AY120" s="73"/>
      <c r="AZ120" s="73"/>
      <c r="BA120" s="74"/>
      <c r="BB120" s="75"/>
      <c r="BC120" s="76"/>
      <c r="BD120" s="76"/>
      <c r="BE120" s="77"/>
      <c r="BF120" s="72"/>
      <c r="BG120" s="73"/>
      <c r="BH120" s="73"/>
      <c r="BI120" s="82"/>
      <c r="BJ120" s="80"/>
      <c r="BK120" s="76"/>
      <c r="BL120" s="76"/>
      <c r="BM120" s="81"/>
      <c r="BN120" s="75" t="n">
        <v>166.73</v>
      </c>
      <c r="BO120" s="76" t="n">
        <v>165.01</v>
      </c>
      <c r="BP120" s="76"/>
      <c r="BQ120" s="77"/>
      <c r="BR120" s="72"/>
      <c r="BS120" s="73"/>
      <c r="BT120" s="73"/>
      <c r="BU120" s="74"/>
      <c r="BV120" s="75"/>
      <c r="BW120" s="76"/>
      <c r="BX120" s="76"/>
      <c r="BY120" s="77"/>
      <c r="BZ120" s="72"/>
      <c r="CA120" s="73"/>
      <c r="CB120" s="73"/>
      <c r="CC120" s="74"/>
      <c r="CD120" s="75"/>
      <c r="CE120" s="76"/>
      <c r="CF120" s="76"/>
      <c r="CG120" s="77"/>
      <c r="CH120" s="72"/>
      <c r="CI120" s="73"/>
      <c r="CJ120" s="73"/>
      <c r="CK120" s="79"/>
      <c r="CL120" s="80"/>
      <c r="CM120" s="76"/>
      <c r="CN120" s="76"/>
      <c r="CO120" s="81"/>
      <c r="CP120" s="78"/>
      <c r="CQ120" s="73"/>
      <c r="CR120" s="73"/>
      <c r="CS120" s="79"/>
      <c r="CT120" s="75"/>
      <c r="CU120" s="76"/>
      <c r="CV120" s="76"/>
      <c r="CW120" s="77"/>
      <c r="CX120" s="72" t="n">
        <v>165.25</v>
      </c>
      <c r="CY120" s="73" t="n">
        <v>156.02</v>
      </c>
      <c r="CZ120" s="73"/>
      <c r="DA120" s="79"/>
      <c r="DB120" s="72"/>
      <c r="DC120" s="73"/>
      <c r="DD120" s="73"/>
      <c r="DE120" s="74"/>
      <c r="DF120" s="75"/>
      <c r="DG120" s="76"/>
      <c r="DH120" s="76"/>
      <c r="DI120" s="77"/>
      <c r="DJ120" s="72"/>
      <c r="DK120" s="73"/>
      <c r="DL120" s="73"/>
      <c r="DM120" s="74"/>
      <c r="DN120" s="75"/>
      <c r="DO120" s="76"/>
      <c r="DP120" s="76"/>
      <c r="DQ120" s="77"/>
      <c r="DR120" s="78"/>
      <c r="DS120" s="73"/>
      <c r="DT120" s="73"/>
      <c r="DU120" s="79"/>
      <c r="DV120" s="80"/>
      <c r="DW120" s="76"/>
      <c r="DX120" s="76"/>
      <c r="DY120" s="81"/>
      <c r="DZ120" s="78"/>
      <c r="EA120" s="73"/>
      <c r="EB120" s="73"/>
      <c r="EC120" s="79"/>
      <c r="ED120" s="75"/>
      <c r="EE120" s="76"/>
      <c r="EF120" s="76"/>
      <c r="EG120" s="77"/>
      <c r="EH120" s="75"/>
      <c r="EI120" s="76"/>
      <c r="EJ120" s="76"/>
      <c r="EK120" s="77"/>
      <c r="EL120" s="78"/>
      <c r="EM120" s="73"/>
      <c r="EN120" s="73"/>
      <c r="EO120" s="79"/>
      <c r="EP120" s="75"/>
      <c r="EQ120" s="76"/>
      <c r="ER120" s="76"/>
      <c r="ES120" s="77"/>
      <c r="ET120" s="78"/>
      <c r="EU120" s="73"/>
      <c r="EV120" s="73"/>
      <c r="EW120" s="79"/>
      <c r="EX120" s="75"/>
      <c r="EY120" s="76"/>
      <c r="EZ120" s="76"/>
      <c r="FA120" s="77"/>
      <c r="FB120" s="78"/>
      <c r="FC120" s="73"/>
      <c r="FD120" s="73"/>
      <c r="FE120" s="79"/>
      <c r="FF120" s="75"/>
      <c r="FG120" s="76"/>
      <c r="FH120" s="76"/>
      <c r="FI120" s="77"/>
      <c r="FJ120" s="75"/>
      <c r="FK120" s="76"/>
      <c r="FL120" s="76"/>
      <c r="FM120" s="77"/>
      <c r="FN120" s="78"/>
      <c r="FO120" s="73"/>
      <c r="FP120" s="73"/>
      <c r="FQ120" s="79"/>
      <c r="FR120" s="75"/>
      <c r="FS120" s="76"/>
      <c r="FT120" s="76"/>
      <c r="FU120" s="77"/>
      <c r="FV120" s="78"/>
      <c r="FW120" s="73"/>
      <c r="FX120" s="73"/>
      <c r="FY120" s="79"/>
      <c r="FZ120" s="75"/>
      <c r="GA120" s="76"/>
      <c r="GB120" s="76"/>
      <c r="GC120" s="77"/>
      <c r="GD120" s="78"/>
      <c r="GE120" s="73"/>
      <c r="GF120" s="73"/>
      <c r="GG120" s="79"/>
      <c r="GH120" s="75"/>
      <c r="GI120" s="76"/>
      <c r="GJ120" s="76"/>
      <c r="GK120" s="77"/>
      <c r="GL120" s="78"/>
      <c r="GM120" s="73"/>
      <c r="GN120" s="73"/>
      <c r="GO120" s="79"/>
    </row>
    <row r="121" s="83" customFormat="true" ht="15" hidden="false" customHeight="false" outlineLevel="0" collapsed="false">
      <c r="A121" s="91" t="n">
        <v>116</v>
      </c>
      <c r="B121" s="85" t="s">
        <v>210</v>
      </c>
      <c r="C121" s="85" t="s">
        <v>183</v>
      </c>
      <c r="D121" s="87"/>
      <c r="E121" s="90" t="n">
        <f aca="false">SUM(F121:I121)</f>
        <v>328.55</v>
      </c>
      <c r="F121" s="72" t="n">
        <f aca="false">MAX(MAX(R121,V121,Z121,AD121,AL121,AP121,AX121,BB121,BJ121,BN121,BR121,BZ121,CD121,CH121,CL121,CT121,DB121,DF121,DJ121,DN121,DR121,DV121,DZ121,),MAX(EH121,AT121,BV121,J121,AH121,BF121,EL121,EP121,ET121,EX121,FB121,FJ121,FN121,FR121,FV121,FZ121,GD121,GH121,GL121,CP121,ED121,FF121,N121,CX121))</f>
        <v>159.61</v>
      </c>
      <c r="G121" s="72" t="n">
        <f aca="false">MAX(MAX(S121,W121,AA121,AE121,AM121,AQ121,AY121,BC121,BK121,BO121,BS121,CA121,CE121,CI121,CM121,CU121,DC121,DG121,DK121,DO121,DS121,DW121,EA121,),MAX(EI121,AU121,BW121,K121,AI121,BG121,EM121,EQ121,EU121,EY121,FC121,FK121,FO121,FS121,FW121,GA121,GE121,GI121,GM121,CQ121,EE121,FG121,O121,CY121))</f>
        <v>168.94</v>
      </c>
      <c r="H121" s="72" t="n">
        <f aca="false">MAX(MAX(T121,X121,AB121,AF121,AN121,AR121,AZ121,BD121,BL121,BP121,BT121,CB121,CF121,CJ121,CN121,CV121,DD121,DH121,DL121,DP121,DT121,DX121,EB121,),MAX(EJ121,AV121,BX121,L121,AJ121,BH121,EN121,ER121,EV121,EZ121,FD121,FL121,FP121,FT121,FX121,GB121,GF121,GJ121,GN121,CR121,EF121,FH121,P121,CZ121))</f>
        <v>0</v>
      </c>
      <c r="I121" s="72" t="n">
        <f aca="false">MAX(MAX(U121,Y121,AC121,AG121,AO121,AS121,BA121,BE121,BM121,BQ121,BU121,CC121,CG121,CK121,CO121,CW121,DE121,DI121,DM121,DQ121,DU121,DY121,EC121,),MAX(EK121,AW121,BY121,M121,AK121,BI121,EO121,ES121,EW121,FA121,FE121,FM121,FQ121,FU121,FY121,GC121,GG121,GK121,GO121,CS121,EG121,FI121,Q121,DA121))</f>
        <v>0</v>
      </c>
      <c r="J121" s="72"/>
      <c r="K121" s="73"/>
      <c r="L121" s="73"/>
      <c r="M121" s="74"/>
      <c r="N121" s="75"/>
      <c r="O121" s="76"/>
      <c r="P121" s="76"/>
      <c r="Q121" s="77"/>
      <c r="R121" s="72"/>
      <c r="S121" s="73"/>
      <c r="T121" s="73"/>
      <c r="U121" s="74"/>
      <c r="V121" s="75"/>
      <c r="W121" s="76"/>
      <c r="X121" s="76"/>
      <c r="Y121" s="77"/>
      <c r="Z121" s="78" t="n">
        <v>159.61</v>
      </c>
      <c r="AA121" s="73" t="n">
        <v>168.94</v>
      </c>
      <c r="AB121" s="73"/>
      <c r="AC121" s="79"/>
      <c r="AD121" s="80"/>
      <c r="AE121" s="76"/>
      <c r="AF121" s="76"/>
      <c r="AG121" s="81"/>
      <c r="AH121" s="78"/>
      <c r="AI121" s="73"/>
      <c r="AJ121" s="73"/>
      <c r="AK121" s="79"/>
      <c r="AL121" s="75"/>
      <c r="AM121" s="76"/>
      <c r="AN121" s="76"/>
      <c r="AO121" s="77"/>
      <c r="AP121" s="72"/>
      <c r="AQ121" s="73"/>
      <c r="AR121" s="73"/>
      <c r="AS121" s="74"/>
      <c r="AT121" s="75"/>
      <c r="AU121" s="76"/>
      <c r="AV121" s="76"/>
      <c r="AW121" s="77"/>
      <c r="AX121" s="72"/>
      <c r="AY121" s="73"/>
      <c r="AZ121" s="73"/>
      <c r="BA121" s="74"/>
      <c r="BB121" s="75"/>
      <c r="BC121" s="76"/>
      <c r="BD121" s="76"/>
      <c r="BE121" s="77"/>
      <c r="BF121" s="72"/>
      <c r="BG121" s="73"/>
      <c r="BH121" s="73"/>
      <c r="BI121" s="82"/>
      <c r="BJ121" s="80"/>
      <c r="BK121" s="76"/>
      <c r="BL121" s="76"/>
      <c r="BM121" s="81"/>
      <c r="BN121" s="75"/>
      <c r="BO121" s="76"/>
      <c r="BP121" s="76"/>
      <c r="BQ121" s="77"/>
      <c r="BR121" s="72"/>
      <c r="BS121" s="73"/>
      <c r="BT121" s="73"/>
      <c r="BU121" s="74"/>
      <c r="BV121" s="75"/>
      <c r="BW121" s="76"/>
      <c r="BX121" s="76"/>
      <c r="BY121" s="77"/>
      <c r="BZ121" s="72"/>
      <c r="CA121" s="73"/>
      <c r="CB121" s="73"/>
      <c r="CC121" s="74"/>
      <c r="CD121" s="75"/>
      <c r="CE121" s="76"/>
      <c r="CF121" s="76"/>
      <c r="CG121" s="77"/>
      <c r="CH121" s="72"/>
      <c r="CI121" s="73"/>
      <c r="CJ121" s="73"/>
      <c r="CK121" s="79"/>
      <c r="CL121" s="80"/>
      <c r="CM121" s="76"/>
      <c r="CN121" s="76"/>
      <c r="CO121" s="81"/>
      <c r="CP121" s="78"/>
      <c r="CQ121" s="73"/>
      <c r="CR121" s="73"/>
      <c r="CS121" s="79"/>
      <c r="CT121" s="75"/>
      <c r="CU121" s="76"/>
      <c r="CV121" s="76"/>
      <c r="CW121" s="77"/>
      <c r="CX121" s="72"/>
      <c r="CY121" s="73"/>
      <c r="CZ121" s="73"/>
      <c r="DA121" s="79"/>
      <c r="DB121" s="72"/>
      <c r="DC121" s="73"/>
      <c r="DD121" s="73"/>
      <c r="DE121" s="74"/>
      <c r="DF121" s="75"/>
      <c r="DG121" s="76"/>
      <c r="DH121" s="76"/>
      <c r="DI121" s="77"/>
      <c r="DJ121" s="72"/>
      <c r="DK121" s="73"/>
      <c r="DL121" s="73"/>
      <c r="DM121" s="74"/>
      <c r="DN121" s="75"/>
      <c r="DO121" s="76"/>
      <c r="DP121" s="76"/>
      <c r="DQ121" s="77"/>
      <c r="DR121" s="78"/>
      <c r="DS121" s="73"/>
      <c r="DT121" s="73"/>
      <c r="DU121" s="79"/>
      <c r="DV121" s="80"/>
      <c r="DW121" s="76"/>
      <c r="DX121" s="76"/>
      <c r="DY121" s="81"/>
      <c r="DZ121" s="78"/>
      <c r="EA121" s="73"/>
      <c r="EB121" s="73"/>
      <c r="EC121" s="79"/>
      <c r="ED121" s="75"/>
      <c r="EE121" s="76"/>
      <c r="EF121" s="76"/>
      <c r="EG121" s="77"/>
      <c r="EH121" s="75"/>
      <c r="EI121" s="76"/>
      <c r="EJ121" s="76"/>
      <c r="EK121" s="77"/>
      <c r="EL121" s="78"/>
      <c r="EM121" s="73"/>
      <c r="EN121" s="73"/>
      <c r="EO121" s="79"/>
      <c r="EP121" s="75"/>
      <c r="EQ121" s="76"/>
      <c r="ER121" s="76"/>
      <c r="ES121" s="77"/>
      <c r="ET121" s="78"/>
      <c r="EU121" s="73"/>
      <c r="EV121" s="73"/>
      <c r="EW121" s="79"/>
      <c r="EX121" s="75"/>
      <c r="EY121" s="76"/>
      <c r="EZ121" s="76"/>
      <c r="FA121" s="77"/>
      <c r="FB121" s="78"/>
      <c r="FC121" s="73"/>
      <c r="FD121" s="73"/>
      <c r="FE121" s="79"/>
      <c r="FF121" s="75"/>
      <c r="FG121" s="76"/>
      <c r="FH121" s="76"/>
      <c r="FI121" s="77"/>
      <c r="FJ121" s="75"/>
      <c r="FK121" s="76"/>
      <c r="FL121" s="76"/>
      <c r="FM121" s="77"/>
      <c r="FN121" s="78"/>
      <c r="FO121" s="73"/>
      <c r="FP121" s="73"/>
      <c r="FQ121" s="79"/>
      <c r="FR121" s="75"/>
      <c r="FS121" s="76"/>
      <c r="FT121" s="76"/>
      <c r="FU121" s="77"/>
      <c r="FV121" s="78"/>
      <c r="FW121" s="73"/>
      <c r="FX121" s="73"/>
      <c r="FY121" s="79"/>
      <c r="FZ121" s="75"/>
      <c r="GA121" s="76"/>
      <c r="GB121" s="76"/>
      <c r="GC121" s="77"/>
      <c r="GD121" s="78"/>
      <c r="GE121" s="73"/>
      <c r="GF121" s="73"/>
      <c r="GG121" s="79"/>
      <c r="GH121" s="75"/>
      <c r="GI121" s="76"/>
      <c r="GJ121" s="76"/>
      <c r="GK121" s="77"/>
      <c r="GL121" s="78"/>
      <c r="GM121" s="73"/>
      <c r="GN121" s="73"/>
      <c r="GO121" s="79"/>
    </row>
    <row r="122" s="83" customFormat="true" ht="15" hidden="false" customHeight="false" outlineLevel="0" collapsed="false">
      <c r="A122" s="91" t="n">
        <v>117</v>
      </c>
      <c r="B122" s="85" t="s">
        <v>211</v>
      </c>
      <c r="C122" s="85" t="s">
        <v>78</v>
      </c>
      <c r="D122" s="87"/>
      <c r="E122" s="90" t="n">
        <f aca="false">SUM(F122:I122)</f>
        <v>312.33</v>
      </c>
      <c r="F122" s="72" t="n">
        <f aca="false">MAX(MAX(R122,V122,Z122,AD122,AL122,AP122,AX122,BB122,BJ122,BN122,BR122,BZ122,CD122,CH122,CL122,CT122,DB122,DF122,DJ122,DN122,DR122,DV122,DZ122,),MAX(EH122,AT122,BV122,J122,AH122,BF122,EL122,EP122,ET122,EX122,FB122,FJ122,FN122,FR122,FV122,FZ122,GD122,GH122,GL122,CP122,ED122,FF122,N122,CX122))</f>
        <v>157.79</v>
      </c>
      <c r="G122" s="72" t="n">
        <f aca="false">MAX(MAX(S122,W122,AA122,AE122,AM122,AQ122,AY122,BC122,BK122,BO122,BS122,CA122,CE122,CI122,CM122,CU122,DC122,DG122,DK122,DO122,DS122,DW122,EA122,),MAX(EI122,AU122,BW122,K122,AI122,BG122,EM122,EQ122,EU122,EY122,FC122,FK122,FO122,FS122,FW122,GA122,GE122,GI122,GM122,CQ122,EE122,FG122,O122,CY122))</f>
        <v>154.54</v>
      </c>
      <c r="H122" s="72" t="n">
        <f aca="false">MAX(MAX(T122,X122,AB122,AF122,AN122,AR122,AZ122,BD122,BL122,BP122,BT122,CB122,CF122,CJ122,CN122,CV122,DD122,DH122,DL122,DP122,DT122,DX122,EB122,),MAX(EJ122,AV122,BX122,L122,AJ122,BH122,EN122,ER122,EV122,EZ122,FD122,FL122,FP122,FT122,FX122,GB122,GF122,GJ122,GN122,CR122,EF122,FH122,P122,CZ122))</f>
        <v>0</v>
      </c>
      <c r="I122" s="72" t="n">
        <f aca="false">MAX(MAX(U122,Y122,AC122,AG122,AO122,AS122,BA122,BE122,BM122,BQ122,BU122,CC122,CG122,CK122,CO122,CW122,DE122,DI122,DM122,DQ122,DU122,DY122,EC122,),MAX(EK122,AW122,BY122,M122,AK122,BI122,EO122,ES122,EW122,FA122,FE122,FM122,FQ122,FU122,FY122,GC122,GG122,GK122,GO122,CS122,EG122,FI122,Q122,DA122))</f>
        <v>0</v>
      </c>
      <c r="J122" s="72"/>
      <c r="K122" s="73"/>
      <c r="L122" s="73"/>
      <c r="M122" s="74"/>
      <c r="N122" s="75"/>
      <c r="O122" s="76"/>
      <c r="P122" s="76"/>
      <c r="Q122" s="77"/>
      <c r="R122" s="72"/>
      <c r="S122" s="73"/>
      <c r="T122" s="73"/>
      <c r="U122" s="74"/>
      <c r="V122" s="75"/>
      <c r="W122" s="76"/>
      <c r="X122" s="76"/>
      <c r="Y122" s="77"/>
      <c r="Z122" s="78"/>
      <c r="AA122" s="73"/>
      <c r="AB122" s="73"/>
      <c r="AC122" s="79"/>
      <c r="AD122" s="80"/>
      <c r="AE122" s="76"/>
      <c r="AF122" s="76"/>
      <c r="AG122" s="81"/>
      <c r="AH122" s="78"/>
      <c r="AI122" s="73"/>
      <c r="AJ122" s="73"/>
      <c r="AK122" s="79"/>
      <c r="AL122" s="75"/>
      <c r="AM122" s="76"/>
      <c r="AN122" s="76"/>
      <c r="AO122" s="77"/>
      <c r="AP122" s="72"/>
      <c r="AQ122" s="73"/>
      <c r="AR122" s="73"/>
      <c r="AS122" s="74"/>
      <c r="AT122" s="75"/>
      <c r="AU122" s="76"/>
      <c r="AV122" s="76"/>
      <c r="AW122" s="77"/>
      <c r="AX122" s="72" t="n">
        <v>155.93</v>
      </c>
      <c r="AY122" s="73" t="n">
        <v>149.65</v>
      </c>
      <c r="AZ122" s="73"/>
      <c r="BA122" s="74"/>
      <c r="BB122" s="75"/>
      <c r="BC122" s="76"/>
      <c r="BD122" s="76"/>
      <c r="BE122" s="77"/>
      <c r="BF122" s="72"/>
      <c r="BG122" s="73"/>
      <c r="BH122" s="73"/>
      <c r="BI122" s="82"/>
      <c r="BJ122" s="80"/>
      <c r="BK122" s="76"/>
      <c r="BL122" s="76"/>
      <c r="BM122" s="81"/>
      <c r="BN122" s="75" t="n">
        <v>157.79</v>
      </c>
      <c r="BO122" s="76" t="n">
        <v>154.54</v>
      </c>
      <c r="BP122" s="76"/>
      <c r="BQ122" s="77"/>
      <c r="BR122" s="72"/>
      <c r="BS122" s="73"/>
      <c r="BT122" s="73"/>
      <c r="BU122" s="74"/>
      <c r="BV122" s="75"/>
      <c r="BW122" s="76"/>
      <c r="BX122" s="76"/>
      <c r="BY122" s="77"/>
      <c r="BZ122" s="72"/>
      <c r="CA122" s="73"/>
      <c r="CB122" s="73"/>
      <c r="CC122" s="74"/>
      <c r="CD122" s="75"/>
      <c r="CE122" s="76"/>
      <c r="CF122" s="76"/>
      <c r="CG122" s="77"/>
      <c r="CH122" s="72"/>
      <c r="CI122" s="73"/>
      <c r="CJ122" s="73"/>
      <c r="CK122" s="79"/>
      <c r="CL122" s="80"/>
      <c r="CM122" s="76"/>
      <c r="CN122" s="76"/>
      <c r="CO122" s="81"/>
      <c r="CP122" s="78"/>
      <c r="CQ122" s="73"/>
      <c r="CR122" s="73"/>
      <c r="CS122" s="79"/>
      <c r="CT122" s="75"/>
      <c r="CU122" s="76"/>
      <c r="CV122" s="76"/>
      <c r="CW122" s="77"/>
      <c r="CX122" s="72"/>
      <c r="CY122" s="73"/>
      <c r="CZ122" s="73"/>
      <c r="DA122" s="79"/>
      <c r="DB122" s="72"/>
      <c r="DC122" s="73"/>
      <c r="DD122" s="73"/>
      <c r="DE122" s="74"/>
      <c r="DF122" s="75"/>
      <c r="DG122" s="76"/>
      <c r="DH122" s="76"/>
      <c r="DI122" s="77"/>
      <c r="DJ122" s="72"/>
      <c r="DK122" s="73"/>
      <c r="DL122" s="73"/>
      <c r="DM122" s="74"/>
      <c r="DN122" s="75"/>
      <c r="DO122" s="76"/>
      <c r="DP122" s="76"/>
      <c r="DQ122" s="77"/>
      <c r="DR122" s="78"/>
      <c r="DS122" s="73"/>
      <c r="DT122" s="73"/>
      <c r="DU122" s="79"/>
      <c r="DV122" s="80"/>
      <c r="DW122" s="76"/>
      <c r="DX122" s="76"/>
      <c r="DY122" s="81"/>
      <c r="DZ122" s="78"/>
      <c r="EA122" s="73"/>
      <c r="EB122" s="73"/>
      <c r="EC122" s="79"/>
      <c r="ED122" s="75"/>
      <c r="EE122" s="76"/>
      <c r="EF122" s="76"/>
      <c r="EG122" s="77"/>
      <c r="EH122" s="75"/>
      <c r="EI122" s="76"/>
      <c r="EJ122" s="76"/>
      <c r="EK122" s="77"/>
      <c r="EL122" s="78"/>
      <c r="EM122" s="73"/>
      <c r="EN122" s="73"/>
      <c r="EO122" s="79"/>
      <c r="EP122" s="75"/>
      <c r="EQ122" s="76"/>
      <c r="ER122" s="76"/>
      <c r="ES122" s="77"/>
      <c r="ET122" s="78"/>
      <c r="EU122" s="73"/>
      <c r="EV122" s="73"/>
      <c r="EW122" s="79"/>
      <c r="EX122" s="75"/>
      <c r="EY122" s="76"/>
      <c r="EZ122" s="76"/>
      <c r="FA122" s="77"/>
      <c r="FB122" s="78"/>
      <c r="FC122" s="73"/>
      <c r="FD122" s="73"/>
      <c r="FE122" s="79"/>
      <c r="FF122" s="75"/>
      <c r="FG122" s="76"/>
      <c r="FH122" s="76"/>
      <c r="FI122" s="77"/>
      <c r="FJ122" s="75"/>
      <c r="FK122" s="76"/>
      <c r="FL122" s="76"/>
      <c r="FM122" s="77"/>
      <c r="FN122" s="78"/>
      <c r="FO122" s="73"/>
      <c r="FP122" s="73"/>
      <c r="FQ122" s="79"/>
      <c r="FR122" s="75"/>
      <c r="FS122" s="76"/>
      <c r="FT122" s="76"/>
      <c r="FU122" s="77"/>
      <c r="FV122" s="78"/>
      <c r="FW122" s="73"/>
      <c r="FX122" s="73"/>
      <c r="FY122" s="79"/>
      <c r="FZ122" s="75"/>
      <c r="GA122" s="76"/>
      <c r="GB122" s="76"/>
      <c r="GC122" s="77"/>
      <c r="GD122" s="78"/>
      <c r="GE122" s="73"/>
      <c r="GF122" s="73"/>
      <c r="GG122" s="79"/>
      <c r="GH122" s="75"/>
      <c r="GI122" s="76"/>
      <c r="GJ122" s="76"/>
      <c r="GK122" s="77"/>
      <c r="GL122" s="78"/>
      <c r="GM122" s="73"/>
      <c r="GN122" s="73"/>
      <c r="GO122" s="79"/>
    </row>
    <row r="123" s="83" customFormat="true" ht="15" hidden="false" customHeight="false" outlineLevel="0" collapsed="false">
      <c r="A123" s="91" t="n">
        <v>118</v>
      </c>
      <c r="B123" s="85" t="s">
        <v>212</v>
      </c>
      <c r="C123" s="85" t="s">
        <v>209</v>
      </c>
      <c r="D123" s="87"/>
      <c r="E123" s="90" t="n">
        <f aca="false">SUM(F123:I123)</f>
        <v>307</v>
      </c>
      <c r="F123" s="72" t="n">
        <f aca="false">MAX(MAX(R123,V123,Z123,AD123,AL123,AP123,AX123,BB123,BJ123,BN123,BR123,BZ123,CD123,CH123,CL123,CT123,DB123,DF123,DJ123,DN123,DR123,DV123,DZ123,),MAX(EH123,AT123,BV123,J123,AH123,BF123,EL123,EP123,ET123,EX123,FB123,FJ123,FN123,FR123,FV123,FZ123,GD123,GH123,GL123,CP123,ED123,FF123,N123,CX123))</f>
        <v>152.4</v>
      </c>
      <c r="G123" s="72" t="n">
        <f aca="false">MAX(MAX(S123,W123,AA123,AE123,AM123,AQ123,AY123,BC123,BK123,BO123,BS123,CA123,CE123,CI123,CM123,CU123,DC123,DG123,DK123,DO123,DS123,DW123,EA123,),MAX(EI123,AU123,BW123,K123,AI123,BG123,EM123,EQ123,EU123,EY123,FC123,FK123,FO123,FS123,FW123,GA123,GE123,GI123,GM123,CQ123,EE123,FG123,O123,CY123))</f>
        <v>154.6</v>
      </c>
      <c r="H123" s="72" t="n">
        <f aca="false">MAX(MAX(T123,X123,AB123,AF123,AN123,AR123,AZ123,BD123,BL123,BP123,BT123,CB123,CF123,CJ123,CN123,CV123,DD123,DH123,DL123,DP123,DT123,DX123,EB123,),MAX(EJ123,AV123,BX123,L123,AJ123,BH123,EN123,ER123,EV123,EZ123,FD123,FL123,FP123,FT123,FX123,GB123,GF123,GJ123,GN123,CR123,EF123,FH123,P123,CZ123))</f>
        <v>0</v>
      </c>
      <c r="I123" s="72" t="n">
        <f aca="false">MAX(MAX(U123,Y123,AC123,AG123,AO123,AS123,BA123,BE123,BM123,BQ123,BU123,CC123,CG123,CK123,CO123,CW123,DE123,DI123,DM123,DQ123,DU123,DY123,EC123,),MAX(EK123,AW123,BY123,M123,AK123,BI123,EO123,ES123,EW123,FA123,FE123,FM123,FQ123,FU123,FY123,GC123,GG123,GK123,GO123,CS123,EG123,FI123,Q123,DA123))</f>
        <v>0</v>
      </c>
      <c r="J123" s="72"/>
      <c r="K123" s="73"/>
      <c r="L123" s="73"/>
      <c r="M123" s="74"/>
      <c r="N123" s="75"/>
      <c r="O123" s="76"/>
      <c r="P123" s="76"/>
      <c r="Q123" s="77"/>
      <c r="R123" s="72"/>
      <c r="S123" s="73"/>
      <c r="T123" s="73"/>
      <c r="U123" s="74"/>
      <c r="V123" s="75"/>
      <c r="W123" s="76"/>
      <c r="X123" s="76"/>
      <c r="Y123" s="77"/>
      <c r="Z123" s="78"/>
      <c r="AA123" s="73"/>
      <c r="AB123" s="73"/>
      <c r="AC123" s="79"/>
      <c r="AD123" s="80"/>
      <c r="AE123" s="76"/>
      <c r="AF123" s="76"/>
      <c r="AG123" s="81"/>
      <c r="AH123" s="78"/>
      <c r="AI123" s="73"/>
      <c r="AJ123" s="73"/>
      <c r="AK123" s="79"/>
      <c r="AL123" s="75"/>
      <c r="AM123" s="76"/>
      <c r="AN123" s="76"/>
      <c r="AO123" s="77"/>
      <c r="AP123" s="72"/>
      <c r="AQ123" s="73"/>
      <c r="AR123" s="73"/>
      <c r="AS123" s="74"/>
      <c r="AT123" s="75"/>
      <c r="AU123" s="76"/>
      <c r="AV123" s="76"/>
      <c r="AW123" s="77"/>
      <c r="AX123" s="72"/>
      <c r="AY123" s="73"/>
      <c r="AZ123" s="73"/>
      <c r="BA123" s="74"/>
      <c r="BB123" s="75"/>
      <c r="BC123" s="76"/>
      <c r="BD123" s="76"/>
      <c r="BE123" s="77"/>
      <c r="BF123" s="72"/>
      <c r="BG123" s="73"/>
      <c r="BH123" s="73"/>
      <c r="BI123" s="82"/>
      <c r="BJ123" s="80"/>
      <c r="BK123" s="76"/>
      <c r="BL123" s="76"/>
      <c r="BM123" s="81"/>
      <c r="BN123" s="75"/>
      <c r="BO123" s="76"/>
      <c r="BP123" s="76"/>
      <c r="BQ123" s="77"/>
      <c r="BR123" s="72"/>
      <c r="BS123" s="73"/>
      <c r="BT123" s="73"/>
      <c r="BU123" s="74"/>
      <c r="BV123" s="75"/>
      <c r="BW123" s="76"/>
      <c r="BX123" s="76"/>
      <c r="BY123" s="77"/>
      <c r="BZ123" s="72"/>
      <c r="CA123" s="73"/>
      <c r="CB123" s="73"/>
      <c r="CC123" s="74"/>
      <c r="CD123" s="75"/>
      <c r="CE123" s="76"/>
      <c r="CF123" s="76"/>
      <c r="CG123" s="77"/>
      <c r="CH123" s="72"/>
      <c r="CI123" s="73"/>
      <c r="CJ123" s="73"/>
      <c r="CK123" s="79"/>
      <c r="CL123" s="80"/>
      <c r="CM123" s="76"/>
      <c r="CN123" s="76"/>
      <c r="CO123" s="81"/>
      <c r="CP123" s="78"/>
      <c r="CQ123" s="73"/>
      <c r="CR123" s="73"/>
      <c r="CS123" s="79"/>
      <c r="CT123" s="75"/>
      <c r="CU123" s="76"/>
      <c r="CV123" s="76"/>
      <c r="CW123" s="77"/>
      <c r="CX123" s="72"/>
      <c r="CY123" s="73"/>
      <c r="CZ123" s="73"/>
      <c r="DA123" s="79"/>
      <c r="DB123" s="72"/>
      <c r="DC123" s="73"/>
      <c r="DD123" s="73"/>
      <c r="DE123" s="74"/>
      <c r="DF123" s="75" t="n">
        <v>152.4</v>
      </c>
      <c r="DG123" s="76" t="n">
        <v>154.6</v>
      </c>
      <c r="DH123" s="76"/>
      <c r="DI123" s="77"/>
      <c r="DJ123" s="72"/>
      <c r="DK123" s="73"/>
      <c r="DL123" s="73"/>
      <c r="DM123" s="74"/>
      <c r="DN123" s="75"/>
      <c r="DO123" s="76"/>
      <c r="DP123" s="76"/>
      <c r="DQ123" s="77"/>
      <c r="DR123" s="78"/>
      <c r="DS123" s="73"/>
      <c r="DT123" s="73"/>
      <c r="DU123" s="79"/>
      <c r="DV123" s="80"/>
      <c r="DW123" s="76"/>
      <c r="DX123" s="76"/>
      <c r="DY123" s="81"/>
      <c r="DZ123" s="78"/>
      <c r="EA123" s="73"/>
      <c r="EB123" s="73"/>
      <c r="EC123" s="79"/>
      <c r="ED123" s="75"/>
      <c r="EE123" s="76"/>
      <c r="EF123" s="76"/>
      <c r="EG123" s="77"/>
      <c r="EH123" s="75"/>
      <c r="EI123" s="76"/>
      <c r="EJ123" s="76"/>
      <c r="EK123" s="77"/>
      <c r="EL123" s="78"/>
      <c r="EM123" s="73"/>
      <c r="EN123" s="73"/>
      <c r="EO123" s="79"/>
      <c r="EP123" s="75"/>
      <c r="EQ123" s="76"/>
      <c r="ER123" s="76"/>
      <c r="ES123" s="77"/>
      <c r="ET123" s="78"/>
      <c r="EU123" s="73"/>
      <c r="EV123" s="73"/>
      <c r="EW123" s="79"/>
      <c r="EX123" s="75"/>
      <c r="EY123" s="76"/>
      <c r="EZ123" s="76"/>
      <c r="FA123" s="77"/>
      <c r="FB123" s="78"/>
      <c r="FC123" s="73"/>
      <c r="FD123" s="73"/>
      <c r="FE123" s="79"/>
      <c r="FF123" s="75"/>
      <c r="FG123" s="76"/>
      <c r="FH123" s="76"/>
      <c r="FI123" s="77"/>
      <c r="FJ123" s="75"/>
      <c r="FK123" s="76"/>
      <c r="FL123" s="76"/>
      <c r="FM123" s="77"/>
      <c r="FN123" s="78"/>
      <c r="FO123" s="73"/>
      <c r="FP123" s="73"/>
      <c r="FQ123" s="79"/>
      <c r="FR123" s="75"/>
      <c r="FS123" s="76"/>
      <c r="FT123" s="76"/>
      <c r="FU123" s="77"/>
      <c r="FV123" s="78"/>
      <c r="FW123" s="73"/>
      <c r="FX123" s="73"/>
      <c r="FY123" s="79"/>
      <c r="FZ123" s="75"/>
      <c r="GA123" s="76"/>
      <c r="GB123" s="76"/>
      <c r="GC123" s="77"/>
      <c r="GD123" s="78"/>
      <c r="GE123" s="73"/>
      <c r="GF123" s="73"/>
      <c r="GG123" s="79"/>
      <c r="GH123" s="75"/>
      <c r="GI123" s="76"/>
      <c r="GJ123" s="76"/>
      <c r="GK123" s="77"/>
      <c r="GL123" s="78"/>
      <c r="GM123" s="73"/>
      <c r="GN123" s="73"/>
      <c r="GO123" s="79"/>
    </row>
    <row r="124" s="83" customFormat="true" ht="15" hidden="false" customHeight="false" outlineLevel="0" collapsed="false">
      <c r="A124" s="91" t="n">
        <v>119</v>
      </c>
      <c r="B124" s="85" t="s">
        <v>213</v>
      </c>
      <c r="C124" s="85" t="s">
        <v>172</v>
      </c>
      <c r="D124" s="87"/>
      <c r="E124" s="90" t="n">
        <f aca="false">SUM(F124:I124)</f>
        <v>296.89</v>
      </c>
      <c r="F124" s="72" t="n">
        <f aca="false">MAX(MAX(R124,V124,Z124,AD124,AL124,AP124,AX124,BB124,BJ124,BN124,BR124,BZ124,CD124,CH124,CL124,CT124,DB124,DF124,DJ124,DN124,DR124,DV124,DZ124,),MAX(EH124,AT124,BV124,J124,AH124,BF124,EL124,EP124,ET124,EX124,FB124,FJ124,FN124,FR124,FV124,FZ124,GD124,GH124,GL124,CP124,ED124,FF124,N124,CX124))</f>
        <v>150.15</v>
      </c>
      <c r="G124" s="72" t="n">
        <f aca="false">MAX(MAX(S124,W124,AA124,AE124,AM124,AQ124,AY124,BC124,BK124,BO124,BS124,CA124,CE124,CI124,CM124,CU124,DC124,DG124,DK124,DO124,DS124,DW124,EA124,),MAX(EI124,AU124,BW124,K124,AI124,BG124,EM124,EQ124,EU124,EY124,FC124,FK124,FO124,FS124,FW124,GA124,GE124,GI124,GM124,CQ124,EE124,FG124,O124,CY124))</f>
        <v>146.74</v>
      </c>
      <c r="H124" s="72" t="n">
        <f aca="false">MAX(MAX(T124,X124,AB124,AF124,AN124,AR124,AZ124,BD124,BL124,BP124,BT124,CB124,CF124,CJ124,CN124,CV124,DD124,DH124,DL124,DP124,DT124,DX124,EB124,),MAX(EJ124,AV124,BX124,L124,AJ124,BH124,EN124,ER124,EV124,EZ124,FD124,FL124,FP124,FT124,FX124,GB124,GF124,GJ124,GN124,CR124,EF124,FH124,P124,CZ124))</f>
        <v>0</v>
      </c>
      <c r="I124" s="72" t="n">
        <f aca="false">MAX(MAX(U124,Y124,AC124,AG124,AO124,AS124,BA124,BE124,BM124,BQ124,BU124,CC124,CG124,CK124,CO124,CW124,DE124,DI124,DM124,DQ124,DU124,DY124,EC124,),MAX(EK124,AW124,BY124,M124,AK124,BI124,EO124,ES124,EW124,FA124,FE124,FM124,FQ124,FU124,FY124,GC124,GG124,GK124,GO124,CS124,EG124,FI124,Q124,DA124))</f>
        <v>0</v>
      </c>
      <c r="J124" s="72"/>
      <c r="K124" s="73"/>
      <c r="L124" s="73"/>
      <c r="M124" s="74"/>
      <c r="N124" s="75"/>
      <c r="O124" s="76"/>
      <c r="P124" s="76"/>
      <c r="Q124" s="77"/>
      <c r="R124" s="72"/>
      <c r="S124" s="73"/>
      <c r="T124" s="73"/>
      <c r="U124" s="74"/>
      <c r="V124" s="75"/>
      <c r="W124" s="76"/>
      <c r="X124" s="76"/>
      <c r="Y124" s="77"/>
      <c r="Z124" s="78" t="n">
        <v>150.15</v>
      </c>
      <c r="AA124" s="73" t="n">
        <v>146.74</v>
      </c>
      <c r="AB124" s="73"/>
      <c r="AC124" s="79"/>
      <c r="AD124" s="80"/>
      <c r="AE124" s="76"/>
      <c r="AF124" s="76"/>
      <c r="AG124" s="81"/>
      <c r="AH124" s="78"/>
      <c r="AI124" s="73"/>
      <c r="AJ124" s="73"/>
      <c r="AK124" s="79"/>
      <c r="AL124" s="75"/>
      <c r="AM124" s="76"/>
      <c r="AN124" s="76"/>
      <c r="AO124" s="77"/>
      <c r="AP124" s="72"/>
      <c r="AQ124" s="73"/>
      <c r="AR124" s="73"/>
      <c r="AS124" s="74"/>
      <c r="AT124" s="75"/>
      <c r="AU124" s="76"/>
      <c r="AV124" s="76"/>
      <c r="AW124" s="77"/>
      <c r="AX124" s="72"/>
      <c r="AY124" s="73"/>
      <c r="AZ124" s="73"/>
      <c r="BA124" s="74"/>
      <c r="BB124" s="75"/>
      <c r="BC124" s="76"/>
      <c r="BD124" s="76"/>
      <c r="BE124" s="77"/>
      <c r="BF124" s="72"/>
      <c r="BG124" s="73"/>
      <c r="BH124" s="73"/>
      <c r="BI124" s="82"/>
      <c r="BJ124" s="80"/>
      <c r="BK124" s="76"/>
      <c r="BL124" s="76"/>
      <c r="BM124" s="81"/>
      <c r="BN124" s="75"/>
      <c r="BO124" s="76"/>
      <c r="BP124" s="76"/>
      <c r="BQ124" s="77"/>
      <c r="BR124" s="72"/>
      <c r="BS124" s="73"/>
      <c r="BT124" s="73"/>
      <c r="BU124" s="74"/>
      <c r="BV124" s="75"/>
      <c r="BW124" s="76"/>
      <c r="BX124" s="76"/>
      <c r="BY124" s="77"/>
      <c r="BZ124" s="72"/>
      <c r="CA124" s="73"/>
      <c r="CB124" s="73"/>
      <c r="CC124" s="74"/>
      <c r="CD124" s="75"/>
      <c r="CE124" s="76"/>
      <c r="CF124" s="76"/>
      <c r="CG124" s="77"/>
      <c r="CH124" s="72"/>
      <c r="CI124" s="73"/>
      <c r="CJ124" s="73"/>
      <c r="CK124" s="79"/>
      <c r="CL124" s="80"/>
      <c r="CM124" s="76"/>
      <c r="CN124" s="76"/>
      <c r="CO124" s="81"/>
      <c r="CP124" s="78"/>
      <c r="CQ124" s="73"/>
      <c r="CR124" s="73"/>
      <c r="CS124" s="79"/>
      <c r="CT124" s="75"/>
      <c r="CU124" s="76"/>
      <c r="CV124" s="76"/>
      <c r="CW124" s="77"/>
      <c r="CX124" s="72"/>
      <c r="CY124" s="73"/>
      <c r="CZ124" s="73"/>
      <c r="DA124" s="79"/>
      <c r="DB124" s="72"/>
      <c r="DC124" s="73"/>
      <c r="DD124" s="73"/>
      <c r="DE124" s="74"/>
      <c r="DF124" s="75"/>
      <c r="DG124" s="76"/>
      <c r="DH124" s="76"/>
      <c r="DI124" s="77"/>
      <c r="DJ124" s="72"/>
      <c r="DK124" s="73"/>
      <c r="DL124" s="73"/>
      <c r="DM124" s="74"/>
      <c r="DN124" s="75"/>
      <c r="DO124" s="76"/>
      <c r="DP124" s="76"/>
      <c r="DQ124" s="77"/>
      <c r="DR124" s="78"/>
      <c r="DS124" s="73"/>
      <c r="DT124" s="73"/>
      <c r="DU124" s="79"/>
      <c r="DV124" s="80"/>
      <c r="DW124" s="76"/>
      <c r="DX124" s="76"/>
      <c r="DY124" s="81"/>
      <c r="DZ124" s="78"/>
      <c r="EA124" s="73"/>
      <c r="EB124" s="73"/>
      <c r="EC124" s="79"/>
      <c r="ED124" s="75"/>
      <c r="EE124" s="76"/>
      <c r="EF124" s="76"/>
      <c r="EG124" s="77"/>
      <c r="EH124" s="75"/>
      <c r="EI124" s="76"/>
      <c r="EJ124" s="76"/>
      <c r="EK124" s="77"/>
      <c r="EL124" s="78"/>
      <c r="EM124" s="73"/>
      <c r="EN124" s="73"/>
      <c r="EO124" s="79"/>
      <c r="EP124" s="75"/>
      <c r="EQ124" s="76"/>
      <c r="ER124" s="76"/>
      <c r="ES124" s="77"/>
      <c r="ET124" s="78"/>
      <c r="EU124" s="73"/>
      <c r="EV124" s="73"/>
      <c r="EW124" s="79"/>
      <c r="EX124" s="75"/>
      <c r="EY124" s="76"/>
      <c r="EZ124" s="76"/>
      <c r="FA124" s="77"/>
      <c r="FB124" s="78"/>
      <c r="FC124" s="73"/>
      <c r="FD124" s="73"/>
      <c r="FE124" s="79"/>
      <c r="FF124" s="75"/>
      <c r="FG124" s="76"/>
      <c r="FH124" s="76"/>
      <c r="FI124" s="77"/>
      <c r="FJ124" s="75"/>
      <c r="FK124" s="76"/>
      <c r="FL124" s="76"/>
      <c r="FM124" s="77"/>
      <c r="FN124" s="78"/>
      <c r="FO124" s="73"/>
      <c r="FP124" s="73"/>
      <c r="FQ124" s="79"/>
      <c r="FR124" s="75"/>
      <c r="FS124" s="76"/>
      <c r="FT124" s="76"/>
      <c r="FU124" s="77"/>
      <c r="FV124" s="78"/>
      <c r="FW124" s="73"/>
      <c r="FX124" s="73"/>
      <c r="FY124" s="79"/>
      <c r="FZ124" s="75"/>
      <c r="GA124" s="76"/>
      <c r="GB124" s="76"/>
      <c r="GC124" s="77"/>
      <c r="GD124" s="78"/>
      <c r="GE124" s="73"/>
      <c r="GF124" s="73"/>
      <c r="GG124" s="79"/>
      <c r="GH124" s="75"/>
      <c r="GI124" s="76"/>
      <c r="GJ124" s="76"/>
      <c r="GK124" s="77"/>
      <c r="GL124" s="78"/>
      <c r="GM124" s="73"/>
      <c r="GN124" s="73"/>
      <c r="GO124" s="79"/>
    </row>
    <row r="125" s="83" customFormat="true" ht="15" hidden="false" customHeight="false" outlineLevel="0" collapsed="false">
      <c r="A125" s="91" t="n">
        <v>120</v>
      </c>
      <c r="B125" s="85" t="s">
        <v>214</v>
      </c>
      <c r="C125" s="85" t="s">
        <v>78</v>
      </c>
      <c r="D125" s="87"/>
      <c r="E125" s="90" t="n">
        <f aca="false">SUM(F125:I125)</f>
        <v>283.72</v>
      </c>
      <c r="F125" s="72" t="n">
        <f aca="false">MAX(MAX(R125,V125,Z125,AD125,AL125,AP125,AX125,BB125,BJ125,BN125,BR125,BZ125,CD125,CH125,CL125,CT125,DB125,DF125,DJ125,DN125,DR125,DV125,DZ125,),MAX(EH125,AT125,BV125,J125,AH125,BF125,EL125,EP125,ET125,EX125,FB125,FJ125,FN125,FR125,FV125,FZ125,GD125,GH125,GL125,CP125,ED125,FF125,N125,CX125))</f>
        <v>145.12</v>
      </c>
      <c r="G125" s="72" t="n">
        <f aca="false">MAX(MAX(S125,W125,AA125,AE125,AM125,AQ125,AY125,BC125,BK125,BO125,BS125,CA125,CE125,CI125,CM125,CU125,DC125,DG125,DK125,DO125,DS125,DW125,EA125,),MAX(EI125,AU125,BW125,K125,AI125,BG125,EM125,EQ125,EU125,EY125,FC125,FK125,FO125,FS125,FW125,GA125,GE125,GI125,GM125,CQ125,EE125,FG125,O125,CY125))</f>
        <v>138.6</v>
      </c>
      <c r="H125" s="72" t="n">
        <f aca="false">MAX(MAX(T125,X125,AB125,AF125,AN125,AR125,AZ125,BD125,BL125,BP125,BT125,CB125,CF125,CJ125,CN125,CV125,DD125,DH125,DL125,DP125,DT125,DX125,EB125,),MAX(EJ125,AV125,BX125,L125,AJ125,BH125,EN125,ER125,EV125,EZ125,FD125,FL125,FP125,FT125,FX125,GB125,GF125,GJ125,GN125,CR125,EF125,FH125,P125,CZ125))</f>
        <v>0</v>
      </c>
      <c r="I125" s="72" t="n">
        <f aca="false">MAX(MAX(U125,Y125,AC125,AG125,AO125,AS125,BA125,BE125,BM125,BQ125,BU125,CC125,CG125,CK125,CO125,CW125,DE125,DI125,DM125,DQ125,DU125,DY125,EC125,),MAX(EK125,AW125,BY125,M125,AK125,BI125,EO125,ES125,EW125,FA125,FE125,FM125,FQ125,FU125,FY125,GC125,GG125,GK125,GO125,CS125,EG125,FI125,Q125,DA125))</f>
        <v>0</v>
      </c>
      <c r="J125" s="72"/>
      <c r="K125" s="73"/>
      <c r="L125" s="73"/>
      <c r="M125" s="74"/>
      <c r="N125" s="75"/>
      <c r="O125" s="76"/>
      <c r="P125" s="76"/>
      <c r="Q125" s="77"/>
      <c r="R125" s="72"/>
      <c r="S125" s="73"/>
      <c r="T125" s="73"/>
      <c r="U125" s="74"/>
      <c r="V125" s="75"/>
      <c r="W125" s="76"/>
      <c r="X125" s="76"/>
      <c r="Y125" s="77"/>
      <c r="Z125" s="78"/>
      <c r="AA125" s="73"/>
      <c r="AB125" s="73"/>
      <c r="AC125" s="79"/>
      <c r="AD125" s="80"/>
      <c r="AE125" s="76"/>
      <c r="AF125" s="76"/>
      <c r="AG125" s="81"/>
      <c r="AH125" s="78"/>
      <c r="AI125" s="73"/>
      <c r="AJ125" s="73"/>
      <c r="AK125" s="79"/>
      <c r="AL125" s="75"/>
      <c r="AM125" s="76"/>
      <c r="AN125" s="76"/>
      <c r="AO125" s="77"/>
      <c r="AP125" s="72"/>
      <c r="AQ125" s="73"/>
      <c r="AR125" s="73"/>
      <c r="AS125" s="74"/>
      <c r="AT125" s="75"/>
      <c r="AU125" s="76"/>
      <c r="AV125" s="76"/>
      <c r="AW125" s="77"/>
      <c r="AX125" s="72" t="n">
        <v>136.8</v>
      </c>
      <c r="AY125" s="73" t="n">
        <v>138.6</v>
      </c>
      <c r="AZ125" s="73"/>
      <c r="BA125" s="74"/>
      <c r="BB125" s="75"/>
      <c r="BC125" s="76"/>
      <c r="BD125" s="76"/>
      <c r="BE125" s="77"/>
      <c r="BF125" s="72"/>
      <c r="BG125" s="73"/>
      <c r="BH125" s="73"/>
      <c r="BI125" s="82"/>
      <c r="BJ125" s="80"/>
      <c r="BK125" s="76"/>
      <c r="BL125" s="76"/>
      <c r="BM125" s="81"/>
      <c r="BN125" s="75" t="n">
        <v>145.12</v>
      </c>
      <c r="BO125" s="76" t="n">
        <v>138.3</v>
      </c>
      <c r="BP125" s="76"/>
      <c r="BQ125" s="77"/>
      <c r="BR125" s="72"/>
      <c r="BS125" s="73"/>
      <c r="BT125" s="73"/>
      <c r="BU125" s="74"/>
      <c r="BV125" s="75"/>
      <c r="BW125" s="76"/>
      <c r="BX125" s="76"/>
      <c r="BY125" s="77"/>
      <c r="BZ125" s="72"/>
      <c r="CA125" s="73"/>
      <c r="CB125" s="73"/>
      <c r="CC125" s="74"/>
      <c r="CD125" s="75"/>
      <c r="CE125" s="76"/>
      <c r="CF125" s="76"/>
      <c r="CG125" s="77"/>
      <c r="CH125" s="72"/>
      <c r="CI125" s="73"/>
      <c r="CJ125" s="73"/>
      <c r="CK125" s="79"/>
      <c r="CL125" s="80"/>
      <c r="CM125" s="76"/>
      <c r="CN125" s="76"/>
      <c r="CO125" s="81"/>
      <c r="CP125" s="78"/>
      <c r="CQ125" s="73"/>
      <c r="CR125" s="73"/>
      <c r="CS125" s="79"/>
      <c r="CT125" s="75"/>
      <c r="CU125" s="76"/>
      <c r="CV125" s="76"/>
      <c r="CW125" s="77"/>
      <c r="CX125" s="72"/>
      <c r="CY125" s="73"/>
      <c r="CZ125" s="73"/>
      <c r="DA125" s="79"/>
      <c r="DB125" s="72"/>
      <c r="DC125" s="73"/>
      <c r="DD125" s="73"/>
      <c r="DE125" s="74"/>
      <c r="DF125" s="75"/>
      <c r="DG125" s="76"/>
      <c r="DH125" s="76"/>
      <c r="DI125" s="77"/>
      <c r="DJ125" s="72"/>
      <c r="DK125" s="73"/>
      <c r="DL125" s="73"/>
      <c r="DM125" s="74"/>
      <c r="DN125" s="75"/>
      <c r="DO125" s="76"/>
      <c r="DP125" s="76"/>
      <c r="DQ125" s="77"/>
      <c r="DR125" s="78"/>
      <c r="DS125" s="73"/>
      <c r="DT125" s="73"/>
      <c r="DU125" s="79"/>
      <c r="DV125" s="80"/>
      <c r="DW125" s="76"/>
      <c r="DX125" s="76"/>
      <c r="DY125" s="81"/>
      <c r="DZ125" s="78"/>
      <c r="EA125" s="73"/>
      <c r="EB125" s="73"/>
      <c r="EC125" s="79"/>
      <c r="ED125" s="75"/>
      <c r="EE125" s="76"/>
      <c r="EF125" s="76"/>
      <c r="EG125" s="77"/>
      <c r="EH125" s="75"/>
      <c r="EI125" s="76"/>
      <c r="EJ125" s="76"/>
      <c r="EK125" s="77"/>
      <c r="EL125" s="78"/>
      <c r="EM125" s="73"/>
      <c r="EN125" s="73"/>
      <c r="EO125" s="79"/>
      <c r="EP125" s="75"/>
      <c r="EQ125" s="76"/>
      <c r="ER125" s="76"/>
      <c r="ES125" s="77"/>
      <c r="ET125" s="78"/>
      <c r="EU125" s="73"/>
      <c r="EV125" s="73"/>
      <c r="EW125" s="79"/>
      <c r="EX125" s="75"/>
      <c r="EY125" s="76"/>
      <c r="EZ125" s="76"/>
      <c r="FA125" s="77"/>
      <c r="FB125" s="78"/>
      <c r="FC125" s="73"/>
      <c r="FD125" s="73"/>
      <c r="FE125" s="79"/>
      <c r="FF125" s="75"/>
      <c r="FG125" s="76"/>
      <c r="FH125" s="76"/>
      <c r="FI125" s="77"/>
      <c r="FJ125" s="75"/>
      <c r="FK125" s="76"/>
      <c r="FL125" s="76"/>
      <c r="FM125" s="77"/>
      <c r="FN125" s="78"/>
      <c r="FO125" s="73"/>
      <c r="FP125" s="73"/>
      <c r="FQ125" s="79"/>
      <c r="FR125" s="75"/>
      <c r="FS125" s="76"/>
      <c r="FT125" s="76"/>
      <c r="FU125" s="77"/>
      <c r="FV125" s="78"/>
      <c r="FW125" s="73"/>
      <c r="FX125" s="73"/>
      <c r="FY125" s="79"/>
      <c r="FZ125" s="75"/>
      <c r="GA125" s="76"/>
      <c r="GB125" s="76"/>
      <c r="GC125" s="77"/>
      <c r="GD125" s="78"/>
      <c r="GE125" s="73"/>
      <c r="GF125" s="73"/>
      <c r="GG125" s="79"/>
      <c r="GH125" s="75"/>
      <c r="GI125" s="76"/>
      <c r="GJ125" s="76"/>
      <c r="GK125" s="77"/>
      <c r="GL125" s="78"/>
      <c r="GM125" s="73"/>
      <c r="GN125" s="73"/>
      <c r="GO125" s="79"/>
    </row>
    <row r="126" s="83" customFormat="true" ht="15" hidden="false" customHeight="false" outlineLevel="0" collapsed="false">
      <c r="A126" s="91" t="n">
        <v>121</v>
      </c>
      <c r="B126" s="85" t="s">
        <v>215</v>
      </c>
      <c r="C126" s="85" t="s">
        <v>216</v>
      </c>
      <c r="D126" s="87"/>
      <c r="E126" s="90" t="n">
        <f aca="false">SUM(F126:I126)</f>
        <v>205.24</v>
      </c>
      <c r="F126" s="72" t="n">
        <f aca="false">MAX(MAX(R126,V126,Z126,AD126,AL126,AP126,AX126,BB126,BJ126,BN126,BR126,BZ126,CD126,CH126,CL126,CT126,DB126,DF126,DJ126,DN126,DR126,DV126,DZ126,),MAX(EH126,AT126,BV126,J126,AH126,BF126,EL126,EP126,ET126,EX126,FB126,FJ126,FN126,FR126,FV126,FZ126,GD126,GH126,GL126,CP126,ED126,FF126,N126,CX126))</f>
        <v>0</v>
      </c>
      <c r="G126" s="72" t="n">
        <f aca="false">MAX(MAX(S126,W126,AA126,AE126,AM126,AQ126,AY126,BC126,BK126,BO126,BS126,CA126,CE126,CI126,CM126,CU126,DC126,DG126,DK126,DO126,DS126,DW126,EA126,),MAX(EI126,AU126,BW126,K126,AI126,BG126,EM126,EQ126,EU126,EY126,FC126,FK126,FO126,FS126,FW126,GA126,GE126,GI126,GM126,CQ126,EE126,FG126,O126,CY126))</f>
        <v>205.24</v>
      </c>
      <c r="H126" s="72" t="n">
        <f aca="false">MAX(MAX(T126,X126,AB126,AF126,AN126,AR126,AZ126,BD126,BL126,BP126,BT126,CB126,CF126,CJ126,CN126,CV126,DD126,DH126,DL126,DP126,DT126,DX126,EB126,),MAX(EJ126,AV126,BX126,L126,AJ126,BH126,EN126,ER126,EV126,EZ126,FD126,FL126,FP126,FT126,FX126,GB126,GF126,GJ126,GN126,CR126,EF126,FH126,P126,CZ126))</f>
        <v>0</v>
      </c>
      <c r="I126" s="72" t="n">
        <f aca="false">MAX(MAX(U126,Y126,AC126,AG126,AO126,AS126,BA126,BE126,BM126,BQ126,BU126,CC126,CG126,CK126,CO126,CW126,DE126,DI126,DM126,DQ126,DU126,DY126,EC126,),MAX(EK126,AW126,BY126,M126,AK126,BI126,EO126,ES126,EW126,FA126,FE126,FM126,FQ126,FU126,FY126,GC126,GG126,GK126,GO126,CS126,EG126,FI126,Q126,DA126))</f>
        <v>0</v>
      </c>
      <c r="J126" s="72"/>
      <c r="K126" s="73"/>
      <c r="L126" s="73"/>
      <c r="M126" s="74"/>
      <c r="N126" s="75"/>
      <c r="O126" s="76"/>
      <c r="P126" s="76"/>
      <c r="Q126" s="77"/>
      <c r="R126" s="72"/>
      <c r="S126" s="73"/>
      <c r="T126" s="73"/>
      <c r="U126" s="74"/>
      <c r="V126" s="75"/>
      <c r="W126" s="76"/>
      <c r="X126" s="76"/>
      <c r="Y126" s="77"/>
      <c r="Z126" s="78"/>
      <c r="AA126" s="73"/>
      <c r="AB126" s="73"/>
      <c r="AC126" s="79"/>
      <c r="AD126" s="80"/>
      <c r="AE126" s="76"/>
      <c r="AF126" s="76"/>
      <c r="AG126" s="81"/>
      <c r="AH126" s="78"/>
      <c r="AI126" s="73"/>
      <c r="AJ126" s="73"/>
      <c r="AK126" s="79"/>
      <c r="AL126" s="75"/>
      <c r="AM126" s="76"/>
      <c r="AN126" s="76"/>
      <c r="AO126" s="77"/>
      <c r="AP126" s="72"/>
      <c r="AQ126" s="73"/>
      <c r="AR126" s="73"/>
      <c r="AS126" s="74"/>
      <c r="AT126" s="75"/>
      <c r="AU126" s="76"/>
      <c r="AV126" s="76"/>
      <c r="AW126" s="77"/>
      <c r="AX126" s="72"/>
      <c r="AY126" s="73"/>
      <c r="AZ126" s="73"/>
      <c r="BA126" s="74"/>
      <c r="BB126" s="75"/>
      <c r="BC126" s="76"/>
      <c r="BD126" s="76"/>
      <c r="BE126" s="77"/>
      <c r="BF126" s="72"/>
      <c r="BG126" s="73"/>
      <c r="BH126" s="73"/>
      <c r="BI126" s="82"/>
      <c r="BJ126" s="80"/>
      <c r="BK126" s="76"/>
      <c r="BL126" s="76"/>
      <c r="BM126" s="81"/>
      <c r="BN126" s="75"/>
      <c r="BO126" s="76"/>
      <c r="BP126" s="76"/>
      <c r="BQ126" s="77"/>
      <c r="BR126" s="72"/>
      <c r="BS126" s="73"/>
      <c r="BT126" s="73"/>
      <c r="BU126" s="74"/>
      <c r="BV126" s="75"/>
      <c r="BW126" s="76"/>
      <c r="BX126" s="76"/>
      <c r="BY126" s="77"/>
      <c r="BZ126" s="72"/>
      <c r="CA126" s="73"/>
      <c r="CB126" s="73"/>
      <c r="CC126" s="74"/>
      <c r="CD126" s="75"/>
      <c r="CE126" s="76"/>
      <c r="CF126" s="76"/>
      <c r="CG126" s="77"/>
      <c r="CH126" s="72"/>
      <c r="CI126" s="73"/>
      <c r="CJ126" s="73"/>
      <c r="CK126" s="79"/>
      <c r="CL126" s="80"/>
      <c r="CM126" s="76" t="n">
        <v>205.24</v>
      </c>
      <c r="CN126" s="76"/>
      <c r="CO126" s="81"/>
      <c r="CP126" s="78"/>
      <c r="CQ126" s="73"/>
      <c r="CR126" s="73"/>
      <c r="CS126" s="79"/>
      <c r="CT126" s="75"/>
      <c r="CU126" s="76"/>
      <c r="CV126" s="76"/>
      <c r="CW126" s="77"/>
      <c r="CX126" s="72"/>
      <c r="CY126" s="73"/>
      <c r="CZ126" s="73"/>
      <c r="DA126" s="79"/>
      <c r="DB126" s="72"/>
      <c r="DC126" s="73"/>
      <c r="DD126" s="73"/>
      <c r="DE126" s="74"/>
      <c r="DF126" s="75"/>
      <c r="DG126" s="76"/>
      <c r="DH126" s="76"/>
      <c r="DI126" s="77"/>
      <c r="DJ126" s="72"/>
      <c r="DK126" s="73"/>
      <c r="DL126" s="73"/>
      <c r="DM126" s="74"/>
      <c r="DN126" s="75"/>
      <c r="DO126" s="76"/>
      <c r="DP126" s="76"/>
      <c r="DQ126" s="77"/>
      <c r="DR126" s="78"/>
      <c r="DS126" s="73"/>
      <c r="DT126" s="73"/>
      <c r="DU126" s="79"/>
      <c r="DV126" s="80"/>
      <c r="DW126" s="76"/>
      <c r="DX126" s="76"/>
      <c r="DY126" s="81"/>
      <c r="DZ126" s="78"/>
      <c r="EA126" s="73"/>
      <c r="EB126" s="73"/>
      <c r="EC126" s="79"/>
      <c r="ED126" s="75"/>
      <c r="EE126" s="76"/>
      <c r="EF126" s="76"/>
      <c r="EG126" s="77"/>
      <c r="EH126" s="75"/>
      <c r="EI126" s="76"/>
      <c r="EJ126" s="76"/>
      <c r="EK126" s="77"/>
      <c r="EL126" s="78"/>
      <c r="EM126" s="73"/>
      <c r="EN126" s="73"/>
      <c r="EO126" s="79"/>
      <c r="EP126" s="75"/>
      <c r="EQ126" s="76"/>
      <c r="ER126" s="76"/>
      <c r="ES126" s="77"/>
      <c r="ET126" s="78"/>
      <c r="EU126" s="73"/>
      <c r="EV126" s="73"/>
      <c r="EW126" s="79"/>
      <c r="EX126" s="75"/>
      <c r="EY126" s="76"/>
      <c r="EZ126" s="76"/>
      <c r="FA126" s="77"/>
      <c r="FB126" s="78"/>
      <c r="FC126" s="73"/>
      <c r="FD126" s="73"/>
      <c r="FE126" s="79"/>
      <c r="FF126" s="75"/>
      <c r="FG126" s="76"/>
      <c r="FH126" s="76"/>
      <c r="FI126" s="77"/>
      <c r="FJ126" s="75"/>
      <c r="FK126" s="76"/>
      <c r="FL126" s="76"/>
      <c r="FM126" s="77"/>
      <c r="FN126" s="78"/>
      <c r="FO126" s="73"/>
      <c r="FP126" s="73"/>
      <c r="FQ126" s="79"/>
      <c r="FR126" s="75"/>
      <c r="FS126" s="76"/>
      <c r="FT126" s="76"/>
      <c r="FU126" s="77"/>
      <c r="FV126" s="78"/>
      <c r="FW126" s="73"/>
      <c r="FX126" s="73"/>
      <c r="FY126" s="79"/>
      <c r="FZ126" s="75"/>
      <c r="GA126" s="76"/>
      <c r="GB126" s="76"/>
      <c r="GC126" s="77"/>
      <c r="GD126" s="78"/>
      <c r="GE126" s="73"/>
      <c r="GF126" s="73"/>
      <c r="GG126" s="79"/>
      <c r="GH126" s="75"/>
      <c r="GI126" s="76"/>
      <c r="GJ126" s="76"/>
      <c r="GK126" s="77"/>
      <c r="GL126" s="78"/>
      <c r="GM126" s="73"/>
      <c r="GN126" s="73"/>
      <c r="GO126" s="79"/>
    </row>
    <row r="127" s="83" customFormat="true" ht="15" hidden="false" customHeight="false" outlineLevel="0" collapsed="false">
      <c r="A127" s="91" t="n">
        <v>122</v>
      </c>
      <c r="B127" s="85" t="s">
        <v>217</v>
      </c>
      <c r="C127" s="85" t="s">
        <v>42</v>
      </c>
      <c r="D127" s="87"/>
      <c r="E127" s="90" t="n">
        <f aca="false">SUM(F127:I127)</f>
        <v>191.9</v>
      </c>
      <c r="F127" s="72" t="n">
        <f aca="false">MAX(MAX(R127,V127,Z127,AD127,AL127,AP127,AX127,BB127,BJ127,BN127,BR127,BZ127,CD127,CH127,CL127,CT127,DB127,DF127,DJ127,DN127,DR127,DV127,DZ127,),MAX(EH127,AT127,BV127,J127,AH127,BF127,EL127,EP127,ET127,EX127,FB127,FJ127,FN127,FR127,FV127,FZ127,GD127,GH127,GL127,CP127,ED127,FF127,N127,CX127))</f>
        <v>0</v>
      </c>
      <c r="G127" s="72" t="n">
        <f aca="false">MAX(MAX(S127,W127,AA127,AE127,AM127,AQ127,AY127,BC127,BK127,BO127,BS127,CA127,CE127,CI127,CM127,CU127,DC127,DG127,DK127,DO127,DS127,DW127,EA127,),MAX(EI127,AU127,BW127,K127,AI127,BG127,EM127,EQ127,EU127,EY127,FC127,FK127,FO127,FS127,FW127,GA127,GE127,GI127,GM127,CQ127,EE127,FG127,O127,CY127))</f>
        <v>191.9</v>
      </c>
      <c r="H127" s="72" t="n">
        <f aca="false">MAX(MAX(T127,X127,AB127,AF127,AN127,AR127,AZ127,BD127,BL127,BP127,BT127,CB127,CF127,CJ127,CN127,CV127,DD127,DH127,DL127,DP127,DT127,DX127,EB127,),MAX(EJ127,AV127,BX127,L127,AJ127,BH127,EN127,ER127,EV127,EZ127,FD127,FL127,FP127,FT127,FX127,GB127,GF127,GJ127,GN127,CR127,EF127,FH127,P127,CZ127))</f>
        <v>0</v>
      </c>
      <c r="I127" s="72" t="n">
        <f aca="false">MAX(MAX(U127,Y127,AC127,AG127,AO127,AS127,BA127,BE127,BM127,BQ127,BU127,CC127,CG127,CK127,CO127,CW127,DE127,DI127,DM127,DQ127,DU127,DY127,EC127,),MAX(EK127,AW127,BY127,M127,AK127,BI127,EO127,ES127,EW127,FA127,FE127,FM127,FQ127,FU127,FY127,GC127,GG127,GK127,GO127,CS127,EG127,FI127,Q127,DA127))</f>
        <v>0</v>
      </c>
      <c r="J127" s="72"/>
      <c r="K127" s="73"/>
      <c r="L127" s="73"/>
      <c r="M127" s="74"/>
      <c r="N127" s="75"/>
      <c r="O127" s="76"/>
      <c r="P127" s="76"/>
      <c r="Q127" s="77"/>
      <c r="R127" s="72"/>
      <c r="S127" s="73"/>
      <c r="T127" s="73"/>
      <c r="U127" s="74"/>
      <c r="V127" s="75"/>
      <c r="W127" s="76"/>
      <c r="X127" s="76"/>
      <c r="Y127" s="77"/>
      <c r="Z127" s="78"/>
      <c r="AA127" s="73"/>
      <c r="AB127" s="73"/>
      <c r="AC127" s="79"/>
      <c r="AD127" s="80"/>
      <c r="AE127" s="76"/>
      <c r="AF127" s="76"/>
      <c r="AG127" s="81"/>
      <c r="AH127" s="78"/>
      <c r="AI127" s="73" t="n">
        <v>191.9</v>
      </c>
      <c r="AJ127" s="73"/>
      <c r="AK127" s="79"/>
      <c r="AL127" s="75"/>
      <c r="AM127" s="76"/>
      <c r="AN127" s="76"/>
      <c r="AO127" s="77"/>
      <c r="AP127" s="72"/>
      <c r="AQ127" s="73"/>
      <c r="AR127" s="73"/>
      <c r="AS127" s="74"/>
      <c r="AT127" s="75"/>
      <c r="AU127" s="76"/>
      <c r="AV127" s="76"/>
      <c r="AW127" s="77"/>
      <c r="AX127" s="72"/>
      <c r="AY127" s="73"/>
      <c r="AZ127" s="73"/>
      <c r="BA127" s="74"/>
      <c r="BB127" s="75"/>
      <c r="BC127" s="76"/>
      <c r="BD127" s="76"/>
      <c r="BE127" s="77"/>
      <c r="BF127" s="72"/>
      <c r="BG127" s="73"/>
      <c r="BH127" s="73"/>
      <c r="BI127" s="82"/>
      <c r="BJ127" s="80"/>
      <c r="BK127" s="76"/>
      <c r="BL127" s="76"/>
      <c r="BM127" s="81"/>
      <c r="BN127" s="75"/>
      <c r="BO127" s="76"/>
      <c r="BP127" s="76"/>
      <c r="BQ127" s="77"/>
      <c r="BR127" s="72"/>
      <c r="BS127" s="73"/>
      <c r="BT127" s="73"/>
      <c r="BU127" s="74"/>
      <c r="BV127" s="75"/>
      <c r="BW127" s="76"/>
      <c r="BX127" s="76"/>
      <c r="BY127" s="77"/>
      <c r="BZ127" s="72"/>
      <c r="CA127" s="73"/>
      <c r="CB127" s="73"/>
      <c r="CC127" s="74"/>
      <c r="CD127" s="75"/>
      <c r="CE127" s="76"/>
      <c r="CF127" s="76"/>
      <c r="CG127" s="77"/>
      <c r="CH127" s="72"/>
      <c r="CI127" s="73"/>
      <c r="CJ127" s="73"/>
      <c r="CK127" s="79"/>
      <c r="CL127" s="80"/>
      <c r="CM127" s="76"/>
      <c r="CN127" s="76"/>
      <c r="CO127" s="81"/>
      <c r="CP127" s="78"/>
      <c r="CQ127" s="73"/>
      <c r="CR127" s="73"/>
      <c r="CS127" s="79"/>
      <c r="CT127" s="75"/>
      <c r="CU127" s="76"/>
      <c r="CV127" s="76"/>
      <c r="CW127" s="77"/>
      <c r="CX127" s="72"/>
      <c r="CY127" s="73"/>
      <c r="CZ127" s="73"/>
      <c r="DA127" s="79"/>
      <c r="DB127" s="72"/>
      <c r="DC127" s="73"/>
      <c r="DD127" s="73"/>
      <c r="DE127" s="74"/>
      <c r="DF127" s="75"/>
      <c r="DG127" s="76"/>
      <c r="DH127" s="76"/>
      <c r="DI127" s="77"/>
      <c r="DJ127" s="72"/>
      <c r="DK127" s="73"/>
      <c r="DL127" s="73"/>
      <c r="DM127" s="74"/>
      <c r="DN127" s="75"/>
      <c r="DO127" s="76"/>
      <c r="DP127" s="76"/>
      <c r="DQ127" s="77"/>
      <c r="DR127" s="78"/>
      <c r="DS127" s="73"/>
      <c r="DT127" s="73"/>
      <c r="DU127" s="79"/>
      <c r="DV127" s="80"/>
      <c r="DW127" s="76"/>
      <c r="DX127" s="76"/>
      <c r="DY127" s="81"/>
      <c r="DZ127" s="78"/>
      <c r="EA127" s="73"/>
      <c r="EB127" s="73"/>
      <c r="EC127" s="79"/>
      <c r="ED127" s="75"/>
      <c r="EE127" s="76"/>
      <c r="EF127" s="76"/>
      <c r="EG127" s="77"/>
      <c r="EH127" s="75"/>
      <c r="EI127" s="76"/>
      <c r="EJ127" s="76"/>
      <c r="EK127" s="77"/>
      <c r="EL127" s="78"/>
      <c r="EM127" s="73"/>
      <c r="EN127" s="73"/>
      <c r="EO127" s="79"/>
      <c r="EP127" s="75"/>
      <c r="EQ127" s="76"/>
      <c r="ER127" s="76"/>
      <c r="ES127" s="77"/>
      <c r="ET127" s="78"/>
      <c r="EU127" s="73"/>
      <c r="EV127" s="73"/>
      <c r="EW127" s="79"/>
      <c r="EX127" s="75"/>
      <c r="EY127" s="76"/>
      <c r="EZ127" s="76"/>
      <c r="FA127" s="77"/>
      <c r="FB127" s="78"/>
      <c r="FC127" s="73"/>
      <c r="FD127" s="73"/>
      <c r="FE127" s="79"/>
      <c r="FF127" s="75"/>
      <c r="FG127" s="76"/>
      <c r="FH127" s="76"/>
      <c r="FI127" s="77"/>
      <c r="FJ127" s="75"/>
      <c r="FK127" s="76"/>
      <c r="FL127" s="76"/>
      <c r="FM127" s="77"/>
      <c r="FN127" s="78"/>
      <c r="FO127" s="73"/>
      <c r="FP127" s="73"/>
      <c r="FQ127" s="79"/>
      <c r="FR127" s="75"/>
      <c r="FS127" s="76"/>
      <c r="FT127" s="76"/>
      <c r="FU127" s="77"/>
      <c r="FV127" s="78"/>
      <c r="FW127" s="73"/>
      <c r="FX127" s="73"/>
      <c r="FY127" s="79"/>
      <c r="FZ127" s="75"/>
      <c r="GA127" s="76"/>
      <c r="GB127" s="76"/>
      <c r="GC127" s="77"/>
      <c r="GD127" s="78"/>
      <c r="GE127" s="73"/>
      <c r="GF127" s="73"/>
      <c r="GG127" s="79"/>
      <c r="GH127" s="75"/>
      <c r="GI127" s="76"/>
      <c r="GJ127" s="76"/>
      <c r="GK127" s="77"/>
      <c r="GL127" s="78"/>
      <c r="GM127" s="73"/>
      <c r="GN127" s="73"/>
      <c r="GO127" s="79"/>
    </row>
    <row r="128" s="83" customFormat="true" ht="15" hidden="false" customHeight="false" outlineLevel="0" collapsed="false">
      <c r="A128" s="91" t="n">
        <v>123</v>
      </c>
      <c r="B128" s="85" t="s">
        <v>218</v>
      </c>
      <c r="C128" s="85" t="s">
        <v>219</v>
      </c>
      <c r="D128" s="87"/>
      <c r="E128" s="90" t="n">
        <f aca="false">SUM(F128:I128)</f>
        <v>189.44</v>
      </c>
      <c r="F128" s="72" t="n">
        <f aca="false">MAX(MAX(R128,V128,Z128,AD128,AL128,AP128,AX128,BB128,BJ128,BN128,BR128,BZ128,CD128,CH128,CL128,CT128,DB128,DF128,DJ128,DN128,DR128,DV128,DZ128,),MAX(EH128,AT128,BV128,J128,AH128,BF128,EL128,EP128,ET128,EX128,FB128,FJ128,FN128,FR128,FV128,FZ128,GD128,GH128,GL128,CP128,ED128,FF128,N128,CX128))</f>
        <v>0</v>
      </c>
      <c r="G128" s="72" t="n">
        <f aca="false">MAX(MAX(S128,W128,AA128,AE128,AM128,AQ128,AY128,BC128,BK128,BO128,BS128,CA128,CE128,CI128,CM128,CU128,DC128,DG128,DK128,DO128,DS128,DW128,EA128,),MAX(EI128,AU128,BW128,K128,AI128,BG128,EM128,EQ128,EU128,EY128,FC128,FK128,FO128,FS128,FW128,GA128,GE128,GI128,GM128,CQ128,EE128,FG128,O128,CY128))</f>
        <v>0</v>
      </c>
      <c r="H128" s="72" t="n">
        <f aca="false">MAX(MAX(T128,X128,AB128,AF128,AN128,AR128,AZ128,BD128,BL128,BP128,BT128,CB128,CF128,CJ128,CN128,CV128,DD128,DH128,DL128,DP128,DT128,DX128,EB128,),MAX(EJ128,AV128,BX128,L128,AJ128,BH128,EN128,ER128,EV128,EZ128,FD128,FL128,FP128,FT128,FX128,GB128,GF128,GJ128,GN128,CR128,EF128,FH128,P128,CZ128))</f>
        <v>189.44</v>
      </c>
      <c r="I128" s="72" t="n">
        <f aca="false">MAX(MAX(U128,Y128,AC128,AG128,AO128,AS128,BA128,BE128,BM128,BQ128,BU128,CC128,CG128,CK128,CO128,CW128,DE128,DI128,DM128,DQ128,DU128,DY128,EC128,),MAX(EK128,AW128,BY128,M128,AK128,BI128,EO128,ES128,EW128,FA128,FE128,FM128,FQ128,FU128,FY128,GC128,GG128,GK128,GO128,CS128,EG128,FI128,Q128,DA128))</f>
        <v>0</v>
      </c>
      <c r="J128" s="72"/>
      <c r="K128" s="73"/>
      <c r="L128" s="73"/>
      <c r="M128" s="74"/>
      <c r="N128" s="75"/>
      <c r="O128" s="76"/>
      <c r="P128" s="76"/>
      <c r="Q128" s="77"/>
      <c r="R128" s="72"/>
      <c r="S128" s="73"/>
      <c r="T128" s="73"/>
      <c r="U128" s="74"/>
      <c r="V128" s="75"/>
      <c r="W128" s="76"/>
      <c r="X128" s="76"/>
      <c r="Y128" s="77"/>
      <c r="Z128" s="78"/>
      <c r="AA128" s="73"/>
      <c r="AB128" s="73"/>
      <c r="AC128" s="79"/>
      <c r="AD128" s="80"/>
      <c r="AE128" s="76"/>
      <c r="AF128" s="76"/>
      <c r="AG128" s="81"/>
      <c r="AH128" s="78"/>
      <c r="AI128" s="73"/>
      <c r="AJ128" s="73"/>
      <c r="AK128" s="79"/>
      <c r="AL128" s="75"/>
      <c r="AM128" s="76"/>
      <c r="AN128" s="76"/>
      <c r="AO128" s="77"/>
      <c r="AP128" s="72"/>
      <c r="AQ128" s="73"/>
      <c r="AR128" s="73"/>
      <c r="AS128" s="74"/>
      <c r="AT128" s="75"/>
      <c r="AU128" s="76"/>
      <c r="AV128" s="76"/>
      <c r="AW128" s="77"/>
      <c r="AX128" s="72"/>
      <c r="AY128" s="73"/>
      <c r="AZ128" s="73"/>
      <c r="BA128" s="74"/>
      <c r="BB128" s="75"/>
      <c r="BC128" s="76"/>
      <c r="BD128" s="76"/>
      <c r="BE128" s="77"/>
      <c r="BF128" s="72"/>
      <c r="BG128" s="73"/>
      <c r="BH128" s="73" t="n">
        <v>189.44</v>
      </c>
      <c r="BI128" s="82"/>
      <c r="BJ128" s="80"/>
      <c r="BK128" s="76"/>
      <c r="BL128" s="76"/>
      <c r="BM128" s="81"/>
      <c r="BN128" s="75"/>
      <c r="BO128" s="76"/>
      <c r="BP128" s="76"/>
      <c r="BQ128" s="77"/>
      <c r="BR128" s="72"/>
      <c r="BS128" s="73"/>
      <c r="BT128" s="73"/>
      <c r="BU128" s="74"/>
      <c r="BV128" s="75"/>
      <c r="BW128" s="76"/>
      <c r="BX128" s="76"/>
      <c r="BY128" s="77"/>
      <c r="BZ128" s="72"/>
      <c r="CA128" s="73"/>
      <c r="CB128" s="73"/>
      <c r="CC128" s="74"/>
      <c r="CD128" s="75"/>
      <c r="CE128" s="76"/>
      <c r="CF128" s="76"/>
      <c r="CG128" s="77"/>
      <c r="CH128" s="72"/>
      <c r="CI128" s="73"/>
      <c r="CJ128" s="73"/>
      <c r="CK128" s="79"/>
      <c r="CL128" s="80"/>
      <c r="CM128" s="76"/>
      <c r="CN128" s="76"/>
      <c r="CO128" s="81"/>
      <c r="CP128" s="78"/>
      <c r="CQ128" s="73"/>
      <c r="CR128" s="73"/>
      <c r="CS128" s="79"/>
      <c r="CT128" s="75"/>
      <c r="CU128" s="76"/>
      <c r="CV128" s="76"/>
      <c r="CW128" s="77"/>
      <c r="CX128" s="72"/>
      <c r="CY128" s="73"/>
      <c r="CZ128" s="73"/>
      <c r="DA128" s="79"/>
      <c r="DB128" s="72"/>
      <c r="DC128" s="73"/>
      <c r="DD128" s="73"/>
      <c r="DE128" s="74"/>
      <c r="DF128" s="75"/>
      <c r="DG128" s="76"/>
      <c r="DH128" s="76"/>
      <c r="DI128" s="77"/>
      <c r="DJ128" s="72"/>
      <c r="DK128" s="73"/>
      <c r="DL128" s="73"/>
      <c r="DM128" s="74"/>
      <c r="DN128" s="75"/>
      <c r="DO128" s="76"/>
      <c r="DP128" s="76"/>
      <c r="DQ128" s="77"/>
      <c r="DR128" s="78"/>
      <c r="DS128" s="73"/>
      <c r="DT128" s="73"/>
      <c r="DU128" s="79"/>
      <c r="DV128" s="80"/>
      <c r="DW128" s="76"/>
      <c r="DX128" s="76"/>
      <c r="DY128" s="81"/>
      <c r="DZ128" s="78"/>
      <c r="EA128" s="73"/>
      <c r="EB128" s="73"/>
      <c r="EC128" s="79"/>
      <c r="ED128" s="75"/>
      <c r="EE128" s="76"/>
      <c r="EF128" s="76"/>
      <c r="EG128" s="77"/>
      <c r="EH128" s="75"/>
      <c r="EI128" s="76"/>
      <c r="EJ128" s="76"/>
      <c r="EK128" s="77"/>
      <c r="EL128" s="78"/>
      <c r="EM128" s="73"/>
      <c r="EN128" s="73"/>
      <c r="EO128" s="79"/>
      <c r="EP128" s="75"/>
      <c r="EQ128" s="76"/>
      <c r="ER128" s="76"/>
      <c r="ES128" s="77"/>
      <c r="ET128" s="78"/>
      <c r="EU128" s="73"/>
      <c r="EV128" s="73"/>
      <c r="EW128" s="79"/>
      <c r="EX128" s="75"/>
      <c r="EY128" s="76"/>
      <c r="EZ128" s="76"/>
      <c r="FA128" s="77"/>
      <c r="FB128" s="78"/>
      <c r="FC128" s="73"/>
      <c r="FD128" s="73"/>
      <c r="FE128" s="79"/>
      <c r="FF128" s="75"/>
      <c r="FG128" s="76"/>
      <c r="FH128" s="76"/>
      <c r="FI128" s="77"/>
      <c r="FJ128" s="75"/>
      <c r="FK128" s="76"/>
      <c r="FL128" s="76"/>
      <c r="FM128" s="77"/>
      <c r="FN128" s="78"/>
      <c r="FO128" s="73"/>
      <c r="FP128" s="73"/>
      <c r="FQ128" s="79"/>
      <c r="FR128" s="75"/>
      <c r="FS128" s="76"/>
      <c r="FT128" s="76"/>
      <c r="FU128" s="77"/>
      <c r="FV128" s="78"/>
      <c r="FW128" s="73"/>
      <c r="FX128" s="73"/>
      <c r="FY128" s="79"/>
      <c r="FZ128" s="75"/>
      <c r="GA128" s="76"/>
      <c r="GB128" s="76"/>
      <c r="GC128" s="77"/>
      <c r="GD128" s="78"/>
      <c r="GE128" s="73"/>
      <c r="GF128" s="73"/>
      <c r="GG128" s="79"/>
      <c r="GH128" s="75"/>
      <c r="GI128" s="76"/>
      <c r="GJ128" s="76"/>
      <c r="GK128" s="77"/>
      <c r="GL128" s="78"/>
      <c r="GM128" s="73"/>
      <c r="GN128" s="73"/>
      <c r="GO128" s="79"/>
    </row>
    <row r="129" s="83" customFormat="true" ht="15" hidden="false" customHeight="false" outlineLevel="0" collapsed="false">
      <c r="A129" s="91" t="n">
        <v>124</v>
      </c>
      <c r="B129" s="85" t="s">
        <v>220</v>
      </c>
      <c r="C129" s="85" t="s">
        <v>187</v>
      </c>
      <c r="D129" s="87"/>
      <c r="E129" s="90" t="n">
        <f aca="false">SUM(F129:I129)</f>
        <v>178.66</v>
      </c>
      <c r="F129" s="72" t="n">
        <f aca="false">MAX(MAX(R129,V129,Z129,AD129,AL129,AP129,AX129,BB129,BJ129,BN129,BR129,BZ129,CD129,CH129,CL129,CT129,DB129,DF129,DJ129,DN129,DR129,DV129,DZ129,),MAX(EH129,AT129,BV129,J129,AH129,BF129,EL129,EP129,ET129,EX129,FB129,FJ129,FN129,FR129,FV129,FZ129,GD129,GH129,GL129,CP129,ED129,FF129,N129,CX129))</f>
        <v>0</v>
      </c>
      <c r="G129" s="72" t="n">
        <f aca="false">MAX(MAX(S129,W129,AA129,AE129,AM129,AQ129,AY129,BC129,BK129,BO129,BS129,CA129,CE129,CI129,CM129,CU129,DC129,DG129,DK129,DO129,DS129,DW129,EA129,),MAX(EI129,AU129,BW129,K129,AI129,BG129,EM129,EQ129,EU129,EY129,FC129,FK129,FO129,FS129,FW129,GA129,GE129,GI129,GM129,CQ129,EE129,FG129,O129,CY129))</f>
        <v>178.66</v>
      </c>
      <c r="H129" s="72" t="n">
        <f aca="false">MAX(MAX(T129,X129,AB129,AF129,AN129,AR129,AZ129,BD129,BL129,BP129,BT129,CB129,CF129,CJ129,CN129,CV129,DD129,DH129,DL129,DP129,DT129,DX129,EB129,),MAX(EJ129,AV129,BX129,L129,AJ129,BH129,EN129,ER129,EV129,EZ129,FD129,FL129,FP129,FT129,FX129,GB129,GF129,GJ129,GN129,CR129,EF129,FH129,P129,CZ129))</f>
        <v>0</v>
      </c>
      <c r="I129" s="72" t="n">
        <f aca="false">MAX(MAX(U129,Y129,AC129,AG129,AO129,AS129,BA129,BE129,BM129,BQ129,BU129,CC129,CG129,CK129,CO129,CW129,DE129,DI129,DM129,DQ129,DU129,DY129,EC129,),MAX(EK129,AW129,BY129,M129,AK129,BI129,EO129,ES129,EW129,FA129,FE129,FM129,FQ129,FU129,FY129,GC129,GG129,GK129,GO129,CS129,EG129,FI129,Q129,DA129))</f>
        <v>0</v>
      </c>
      <c r="J129" s="72"/>
      <c r="K129" s="73" t="n">
        <v>178.66</v>
      </c>
      <c r="L129" s="73"/>
      <c r="M129" s="74"/>
      <c r="N129" s="75"/>
      <c r="O129" s="76"/>
      <c r="P129" s="76"/>
      <c r="Q129" s="77"/>
      <c r="R129" s="72"/>
      <c r="S129" s="73"/>
      <c r="T129" s="73"/>
      <c r="U129" s="74"/>
      <c r="V129" s="75"/>
      <c r="W129" s="76"/>
      <c r="X129" s="76"/>
      <c r="Y129" s="77"/>
      <c r="Z129" s="78"/>
      <c r="AA129" s="73"/>
      <c r="AB129" s="73"/>
      <c r="AC129" s="79"/>
      <c r="AD129" s="80"/>
      <c r="AE129" s="76"/>
      <c r="AF129" s="76"/>
      <c r="AG129" s="81"/>
      <c r="AH129" s="78"/>
      <c r="AI129" s="73"/>
      <c r="AJ129" s="73"/>
      <c r="AK129" s="79"/>
      <c r="AL129" s="75"/>
      <c r="AM129" s="76"/>
      <c r="AN129" s="76"/>
      <c r="AO129" s="77"/>
      <c r="AP129" s="72"/>
      <c r="AQ129" s="73"/>
      <c r="AR129" s="73"/>
      <c r="AS129" s="74"/>
      <c r="AT129" s="75"/>
      <c r="AU129" s="76"/>
      <c r="AV129" s="76"/>
      <c r="AW129" s="77"/>
      <c r="AX129" s="72"/>
      <c r="AY129" s="73"/>
      <c r="AZ129" s="73"/>
      <c r="BA129" s="74"/>
      <c r="BB129" s="75"/>
      <c r="BC129" s="76"/>
      <c r="BD129" s="76"/>
      <c r="BE129" s="77"/>
      <c r="BF129" s="72"/>
      <c r="BG129" s="73"/>
      <c r="BH129" s="73"/>
      <c r="BI129" s="82"/>
      <c r="BJ129" s="80"/>
      <c r="BK129" s="76"/>
      <c r="BL129" s="76"/>
      <c r="BM129" s="81"/>
      <c r="BN129" s="75"/>
      <c r="BO129" s="76"/>
      <c r="BP129" s="76"/>
      <c r="BQ129" s="77"/>
      <c r="BR129" s="72"/>
      <c r="BS129" s="73"/>
      <c r="BT129" s="73"/>
      <c r="BU129" s="74"/>
      <c r="BV129" s="75"/>
      <c r="BW129" s="76"/>
      <c r="BX129" s="76"/>
      <c r="BY129" s="77"/>
      <c r="BZ129" s="72"/>
      <c r="CA129" s="73"/>
      <c r="CB129" s="73"/>
      <c r="CC129" s="74"/>
      <c r="CD129" s="75"/>
      <c r="CE129" s="76"/>
      <c r="CF129" s="76"/>
      <c r="CG129" s="77"/>
      <c r="CH129" s="72"/>
      <c r="CI129" s="73"/>
      <c r="CJ129" s="73"/>
      <c r="CK129" s="79"/>
      <c r="CL129" s="80"/>
      <c r="CM129" s="76"/>
      <c r="CN129" s="76"/>
      <c r="CO129" s="81"/>
      <c r="CP129" s="78"/>
      <c r="CQ129" s="73"/>
      <c r="CR129" s="73"/>
      <c r="CS129" s="79"/>
      <c r="CT129" s="75"/>
      <c r="CU129" s="76"/>
      <c r="CV129" s="76"/>
      <c r="CW129" s="77"/>
      <c r="CX129" s="72"/>
      <c r="CY129" s="73"/>
      <c r="CZ129" s="73"/>
      <c r="DA129" s="79"/>
      <c r="DB129" s="72"/>
      <c r="DC129" s="73"/>
      <c r="DD129" s="73"/>
      <c r="DE129" s="74"/>
      <c r="DF129" s="75"/>
      <c r="DG129" s="76"/>
      <c r="DH129" s="76"/>
      <c r="DI129" s="77"/>
      <c r="DJ129" s="72"/>
      <c r="DK129" s="73"/>
      <c r="DL129" s="73"/>
      <c r="DM129" s="74"/>
      <c r="DN129" s="75"/>
      <c r="DO129" s="76"/>
      <c r="DP129" s="76"/>
      <c r="DQ129" s="77"/>
      <c r="DR129" s="78"/>
      <c r="DS129" s="73"/>
      <c r="DT129" s="73"/>
      <c r="DU129" s="79"/>
      <c r="DV129" s="80"/>
      <c r="DW129" s="76"/>
      <c r="DX129" s="76"/>
      <c r="DY129" s="81"/>
      <c r="DZ129" s="78"/>
      <c r="EA129" s="73"/>
      <c r="EB129" s="73"/>
      <c r="EC129" s="79"/>
      <c r="ED129" s="75"/>
      <c r="EE129" s="76"/>
      <c r="EF129" s="76"/>
      <c r="EG129" s="77"/>
      <c r="EH129" s="75"/>
      <c r="EI129" s="76"/>
      <c r="EJ129" s="76"/>
      <c r="EK129" s="77"/>
      <c r="EL129" s="78"/>
      <c r="EM129" s="73"/>
      <c r="EN129" s="73"/>
      <c r="EO129" s="79"/>
      <c r="EP129" s="75"/>
      <c r="EQ129" s="76"/>
      <c r="ER129" s="76"/>
      <c r="ES129" s="77"/>
      <c r="ET129" s="78"/>
      <c r="EU129" s="73"/>
      <c r="EV129" s="73"/>
      <c r="EW129" s="79"/>
      <c r="EX129" s="75"/>
      <c r="EY129" s="76"/>
      <c r="EZ129" s="76"/>
      <c r="FA129" s="77"/>
      <c r="FB129" s="78"/>
      <c r="FC129" s="73"/>
      <c r="FD129" s="73"/>
      <c r="FE129" s="79"/>
      <c r="FF129" s="75"/>
      <c r="FG129" s="76"/>
      <c r="FH129" s="76"/>
      <c r="FI129" s="77"/>
      <c r="FJ129" s="75"/>
      <c r="FK129" s="76"/>
      <c r="FL129" s="76"/>
      <c r="FM129" s="77"/>
      <c r="FN129" s="78"/>
      <c r="FO129" s="73"/>
      <c r="FP129" s="73"/>
      <c r="FQ129" s="79"/>
      <c r="FR129" s="75"/>
      <c r="FS129" s="76"/>
      <c r="FT129" s="76"/>
      <c r="FU129" s="77"/>
      <c r="FV129" s="78"/>
      <c r="FW129" s="73"/>
      <c r="FX129" s="73"/>
      <c r="FY129" s="79"/>
      <c r="FZ129" s="75"/>
      <c r="GA129" s="76"/>
      <c r="GB129" s="76"/>
      <c r="GC129" s="77"/>
      <c r="GD129" s="78"/>
      <c r="GE129" s="73"/>
      <c r="GF129" s="73"/>
      <c r="GG129" s="79"/>
      <c r="GH129" s="75"/>
      <c r="GI129" s="76"/>
      <c r="GJ129" s="76"/>
      <c r="GK129" s="77"/>
      <c r="GL129" s="78"/>
      <c r="GM129" s="73"/>
      <c r="GN129" s="73"/>
      <c r="GO129" s="79"/>
    </row>
    <row r="130" s="83" customFormat="true" ht="15" hidden="false" customHeight="false" outlineLevel="0" collapsed="false">
      <c r="A130" s="91" t="n">
        <v>125</v>
      </c>
      <c r="B130" s="85" t="s">
        <v>221</v>
      </c>
      <c r="C130" s="85" t="s">
        <v>6</v>
      </c>
      <c r="D130" s="87"/>
      <c r="E130" s="90" t="n">
        <f aca="false">SUM(F130:I130)</f>
        <v>175.86</v>
      </c>
      <c r="F130" s="72" t="n">
        <f aca="false">MAX(MAX(R130,V130,Z130,AD130,AL130,AP130,AX130,BB130,BJ130,BN130,BR130,BZ130,CD130,CH130,CL130,CT130,DB130,DF130,DJ130,DN130,DR130,DV130,DZ130,),MAX(EH130,AT130,BV130,J130,AH130,BF130,EL130,EP130,ET130,EX130,FB130,FJ130,FN130,FR130,FV130,FZ130,GD130,GH130,GL130,CP130,ED130,FF130,N130,CX130))</f>
        <v>175.86</v>
      </c>
      <c r="G130" s="72" t="n">
        <f aca="false">MAX(MAX(S130,W130,AA130,AE130,AM130,AQ130,AY130,BC130,BK130,BO130,BS130,CA130,CE130,CI130,CM130,CU130,DC130,DG130,DK130,DO130,DS130,DW130,EA130,),MAX(EI130,AU130,BW130,K130,AI130,BG130,EM130,EQ130,EU130,EY130,FC130,FK130,FO130,FS130,FW130,GA130,GE130,GI130,GM130,CQ130,EE130,FG130,O130,CY130))</f>
        <v>0</v>
      </c>
      <c r="H130" s="72" t="n">
        <f aca="false">MAX(MAX(T130,X130,AB130,AF130,AN130,AR130,AZ130,BD130,BL130,BP130,BT130,CB130,CF130,CJ130,CN130,CV130,DD130,DH130,DL130,DP130,DT130,DX130,EB130,),MAX(EJ130,AV130,BX130,L130,AJ130,BH130,EN130,ER130,EV130,EZ130,FD130,FL130,FP130,FT130,FX130,GB130,GF130,GJ130,GN130,CR130,EF130,FH130,P130,CZ130))</f>
        <v>0</v>
      </c>
      <c r="I130" s="72" t="n">
        <f aca="false">MAX(MAX(U130,Y130,AC130,AG130,AO130,AS130,BA130,BE130,BM130,BQ130,BU130,CC130,CG130,CK130,CO130,CW130,DE130,DI130,DM130,DQ130,DU130,DY130,EC130,),MAX(EK130,AW130,BY130,M130,AK130,BI130,EO130,ES130,EW130,FA130,FE130,FM130,FQ130,FU130,FY130,GC130,GG130,GK130,GO130,CS130,EG130,FI130,Q130,DA130))</f>
        <v>0</v>
      </c>
      <c r="J130" s="72"/>
      <c r="K130" s="73"/>
      <c r="L130" s="73"/>
      <c r="M130" s="74"/>
      <c r="N130" s="75"/>
      <c r="O130" s="76"/>
      <c r="P130" s="76"/>
      <c r="Q130" s="77"/>
      <c r="R130" s="72"/>
      <c r="S130" s="73"/>
      <c r="T130" s="73"/>
      <c r="U130" s="74"/>
      <c r="V130" s="75"/>
      <c r="W130" s="76"/>
      <c r="X130" s="76"/>
      <c r="Y130" s="77"/>
      <c r="Z130" s="78"/>
      <c r="AA130" s="73"/>
      <c r="AB130" s="73"/>
      <c r="AC130" s="79"/>
      <c r="AD130" s="80"/>
      <c r="AE130" s="76"/>
      <c r="AF130" s="76"/>
      <c r="AG130" s="81"/>
      <c r="AH130" s="78"/>
      <c r="AI130" s="73"/>
      <c r="AJ130" s="73"/>
      <c r="AK130" s="79"/>
      <c r="AL130" s="75"/>
      <c r="AM130" s="76"/>
      <c r="AN130" s="76"/>
      <c r="AO130" s="77"/>
      <c r="AP130" s="72"/>
      <c r="AQ130" s="73"/>
      <c r="AR130" s="73"/>
      <c r="AS130" s="74"/>
      <c r="AT130" s="75"/>
      <c r="AU130" s="76"/>
      <c r="AV130" s="76"/>
      <c r="AW130" s="77"/>
      <c r="AX130" s="72"/>
      <c r="AY130" s="73"/>
      <c r="AZ130" s="73"/>
      <c r="BA130" s="74"/>
      <c r="BB130" s="75"/>
      <c r="BC130" s="76"/>
      <c r="BD130" s="76"/>
      <c r="BE130" s="77"/>
      <c r="BF130" s="72"/>
      <c r="BG130" s="73"/>
      <c r="BH130" s="73"/>
      <c r="BI130" s="82"/>
      <c r="BJ130" s="80"/>
      <c r="BK130" s="76"/>
      <c r="BL130" s="76"/>
      <c r="BM130" s="81"/>
      <c r="BN130" s="75"/>
      <c r="BO130" s="76"/>
      <c r="BP130" s="76"/>
      <c r="BQ130" s="77"/>
      <c r="BR130" s="72"/>
      <c r="BS130" s="73"/>
      <c r="BT130" s="73"/>
      <c r="BU130" s="74"/>
      <c r="BV130" s="75"/>
      <c r="BW130" s="76"/>
      <c r="BX130" s="76"/>
      <c r="BY130" s="77"/>
      <c r="BZ130" s="72"/>
      <c r="CA130" s="73"/>
      <c r="CB130" s="73"/>
      <c r="CC130" s="74"/>
      <c r="CD130" s="75"/>
      <c r="CE130" s="76"/>
      <c r="CF130" s="76"/>
      <c r="CG130" s="77"/>
      <c r="CH130" s="72"/>
      <c r="CI130" s="73"/>
      <c r="CJ130" s="73"/>
      <c r="CK130" s="79"/>
      <c r="CL130" s="80" t="n">
        <v>175.86</v>
      </c>
      <c r="CM130" s="76"/>
      <c r="CN130" s="76"/>
      <c r="CO130" s="81"/>
      <c r="CP130" s="78"/>
      <c r="CQ130" s="73"/>
      <c r="CR130" s="73"/>
      <c r="CS130" s="79"/>
      <c r="CT130" s="75"/>
      <c r="CU130" s="76"/>
      <c r="CV130" s="76"/>
      <c r="CW130" s="77"/>
      <c r="CX130" s="72"/>
      <c r="CY130" s="73"/>
      <c r="CZ130" s="73"/>
      <c r="DA130" s="79"/>
      <c r="DB130" s="72"/>
      <c r="DC130" s="73"/>
      <c r="DD130" s="73"/>
      <c r="DE130" s="74"/>
      <c r="DF130" s="75"/>
      <c r="DG130" s="76"/>
      <c r="DH130" s="76"/>
      <c r="DI130" s="77"/>
      <c r="DJ130" s="72"/>
      <c r="DK130" s="73"/>
      <c r="DL130" s="73"/>
      <c r="DM130" s="74"/>
      <c r="DN130" s="75"/>
      <c r="DO130" s="76"/>
      <c r="DP130" s="76"/>
      <c r="DQ130" s="77"/>
      <c r="DR130" s="78"/>
      <c r="DS130" s="73"/>
      <c r="DT130" s="73"/>
      <c r="DU130" s="79"/>
      <c r="DV130" s="80"/>
      <c r="DW130" s="76"/>
      <c r="DX130" s="76"/>
      <c r="DY130" s="81"/>
      <c r="DZ130" s="78"/>
      <c r="EA130" s="73"/>
      <c r="EB130" s="73"/>
      <c r="EC130" s="79"/>
      <c r="ED130" s="75"/>
      <c r="EE130" s="76"/>
      <c r="EF130" s="76"/>
      <c r="EG130" s="77"/>
      <c r="EH130" s="75"/>
      <c r="EI130" s="76"/>
      <c r="EJ130" s="76"/>
      <c r="EK130" s="77"/>
      <c r="EL130" s="78"/>
      <c r="EM130" s="73"/>
      <c r="EN130" s="73"/>
      <c r="EO130" s="79"/>
      <c r="EP130" s="75"/>
      <c r="EQ130" s="76"/>
      <c r="ER130" s="76"/>
      <c r="ES130" s="77"/>
      <c r="ET130" s="78"/>
      <c r="EU130" s="73"/>
      <c r="EV130" s="73"/>
      <c r="EW130" s="79"/>
      <c r="EX130" s="75"/>
      <c r="EY130" s="76"/>
      <c r="EZ130" s="76"/>
      <c r="FA130" s="77"/>
      <c r="FB130" s="78"/>
      <c r="FC130" s="73"/>
      <c r="FD130" s="73"/>
      <c r="FE130" s="79"/>
      <c r="FF130" s="75"/>
      <c r="FG130" s="76"/>
      <c r="FH130" s="76"/>
      <c r="FI130" s="77"/>
      <c r="FJ130" s="75"/>
      <c r="FK130" s="76"/>
      <c r="FL130" s="76"/>
      <c r="FM130" s="77"/>
      <c r="FN130" s="78"/>
      <c r="FO130" s="73"/>
      <c r="FP130" s="73"/>
      <c r="FQ130" s="79"/>
      <c r="FR130" s="75"/>
      <c r="FS130" s="76"/>
      <c r="FT130" s="76"/>
      <c r="FU130" s="77"/>
      <c r="FV130" s="78"/>
      <c r="FW130" s="73"/>
      <c r="FX130" s="73"/>
      <c r="FY130" s="79"/>
      <c r="FZ130" s="75"/>
      <c r="GA130" s="76"/>
      <c r="GB130" s="76"/>
      <c r="GC130" s="77"/>
      <c r="GD130" s="78"/>
      <c r="GE130" s="73"/>
      <c r="GF130" s="73"/>
      <c r="GG130" s="79"/>
      <c r="GH130" s="75"/>
      <c r="GI130" s="76"/>
      <c r="GJ130" s="76"/>
      <c r="GK130" s="77"/>
      <c r="GL130" s="78"/>
      <c r="GM130" s="73"/>
      <c r="GN130" s="73"/>
      <c r="GO130" s="79"/>
    </row>
    <row r="131" s="83" customFormat="true" ht="15" hidden="false" customHeight="false" outlineLevel="0" collapsed="false">
      <c r="A131" s="91" t="n">
        <v>126</v>
      </c>
      <c r="B131" s="85" t="s">
        <v>222</v>
      </c>
      <c r="C131" s="85" t="s">
        <v>204</v>
      </c>
      <c r="D131" s="87"/>
      <c r="E131" s="90" t="n">
        <f aca="false">SUM(F131:I131)</f>
        <v>163.69</v>
      </c>
      <c r="F131" s="72" t="n">
        <f aca="false">MAX(MAX(R131,V131,Z131,AD131,AL131,AP131,AX131,BB131,BJ131,BN131,BR131,BZ131,CD131,CH131,CL131,CT131,DB131,DF131,DJ131,DN131,DR131,DV131,DZ131,),MAX(EH131,AT131,BV131,J131,AH131,BF131,EL131,EP131,ET131,EX131,FB131,FJ131,FN131,FR131,FV131,FZ131,GD131,GH131,GL131,CP131,ED131,FF131,N131,CX131))</f>
        <v>0</v>
      </c>
      <c r="G131" s="72" t="n">
        <f aca="false">MAX(MAX(S131,W131,AA131,AE131,AM131,AQ131,AY131,BC131,BK131,BO131,BS131,CA131,CE131,CI131,CM131,CU131,DC131,DG131,DK131,DO131,DS131,DW131,EA131,),MAX(EI131,AU131,BW131,K131,AI131,BG131,EM131,EQ131,EU131,EY131,FC131,FK131,FO131,FS131,FW131,GA131,GE131,GI131,GM131,CQ131,EE131,FG131,O131,CY131))</f>
        <v>163.69</v>
      </c>
      <c r="H131" s="72" t="n">
        <f aca="false">MAX(MAX(T131,X131,AB131,AF131,AN131,AR131,AZ131,BD131,BL131,BP131,BT131,CB131,CF131,CJ131,CN131,CV131,DD131,DH131,DL131,DP131,DT131,DX131,EB131,),MAX(EJ131,AV131,BX131,L131,AJ131,BH131,EN131,ER131,EV131,EZ131,FD131,FL131,FP131,FT131,FX131,GB131,GF131,GJ131,GN131,CR131,EF131,FH131,P131,CZ131))</f>
        <v>0</v>
      </c>
      <c r="I131" s="72" t="n">
        <f aca="false">MAX(MAX(U131,Y131,AC131,AG131,AO131,AS131,BA131,BE131,BM131,BQ131,BU131,CC131,CG131,CK131,CO131,CW131,DE131,DI131,DM131,DQ131,DU131,DY131,EC131,),MAX(EK131,AW131,BY131,M131,AK131,BI131,EO131,ES131,EW131,FA131,FE131,FM131,FQ131,FU131,FY131,GC131,GG131,GK131,GO131,CS131,EG131,FI131,Q131,DA131))</f>
        <v>0</v>
      </c>
      <c r="J131" s="72"/>
      <c r="K131" s="73" t="n">
        <v>163.69</v>
      </c>
      <c r="L131" s="73"/>
      <c r="M131" s="74"/>
      <c r="N131" s="75"/>
      <c r="O131" s="76"/>
      <c r="P131" s="76"/>
      <c r="Q131" s="77"/>
      <c r="R131" s="72"/>
      <c r="S131" s="73"/>
      <c r="T131" s="73"/>
      <c r="U131" s="74"/>
      <c r="V131" s="75"/>
      <c r="W131" s="76"/>
      <c r="X131" s="76"/>
      <c r="Y131" s="77"/>
      <c r="Z131" s="78"/>
      <c r="AA131" s="73"/>
      <c r="AB131" s="73"/>
      <c r="AC131" s="79"/>
      <c r="AD131" s="80"/>
      <c r="AE131" s="76"/>
      <c r="AF131" s="76"/>
      <c r="AG131" s="81"/>
      <c r="AH131" s="78"/>
      <c r="AI131" s="73"/>
      <c r="AJ131" s="73"/>
      <c r="AK131" s="79"/>
      <c r="AL131" s="75"/>
      <c r="AM131" s="76"/>
      <c r="AN131" s="76"/>
      <c r="AO131" s="77"/>
      <c r="AP131" s="72"/>
      <c r="AQ131" s="73"/>
      <c r="AR131" s="73"/>
      <c r="AS131" s="74"/>
      <c r="AT131" s="75"/>
      <c r="AU131" s="76"/>
      <c r="AV131" s="76"/>
      <c r="AW131" s="77"/>
      <c r="AX131" s="72"/>
      <c r="AY131" s="73"/>
      <c r="AZ131" s="73"/>
      <c r="BA131" s="74"/>
      <c r="BB131" s="75"/>
      <c r="BC131" s="76"/>
      <c r="BD131" s="76"/>
      <c r="BE131" s="77"/>
      <c r="BF131" s="72"/>
      <c r="BG131" s="73"/>
      <c r="BH131" s="73"/>
      <c r="BI131" s="82"/>
      <c r="BJ131" s="80"/>
      <c r="BK131" s="76"/>
      <c r="BL131" s="76"/>
      <c r="BM131" s="81"/>
      <c r="BN131" s="75"/>
      <c r="BO131" s="76"/>
      <c r="BP131" s="76"/>
      <c r="BQ131" s="77"/>
      <c r="BR131" s="72"/>
      <c r="BS131" s="73"/>
      <c r="BT131" s="73"/>
      <c r="BU131" s="74"/>
      <c r="BV131" s="75"/>
      <c r="BW131" s="76"/>
      <c r="BX131" s="76"/>
      <c r="BY131" s="77"/>
      <c r="BZ131" s="72"/>
      <c r="CA131" s="73"/>
      <c r="CB131" s="73"/>
      <c r="CC131" s="74"/>
      <c r="CD131" s="75"/>
      <c r="CE131" s="76"/>
      <c r="CF131" s="76"/>
      <c r="CG131" s="77"/>
      <c r="CH131" s="72"/>
      <c r="CI131" s="73"/>
      <c r="CJ131" s="73"/>
      <c r="CK131" s="79"/>
      <c r="CL131" s="80"/>
      <c r="CM131" s="76"/>
      <c r="CN131" s="76"/>
      <c r="CO131" s="81"/>
      <c r="CP131" s="78"/>
      <c r="CQ131" s="73"/>
      <c r="CR131" s="73"/>
      <c r="CS131" s="79"/>
      <c r="CT131" s="75"/>
      <c r="CU131" s="76"/>
      <c r="CV131" s="76"/>
      <c r="CW131" s="77"/>
      <c r="CX131" s="72"/>
      <c r="CY131" s="73"/>
      <c r="CZ131" s="73"/>
      <c r="DA131" s="79"/>
      <c r="DB131" s="72"/>
      <c r="DC131" s="73"/>
      <c r="DD131" s="73"/>
      <c r="DE131" s="74"/>
      <c r="DF131" s="75"/>
      <c r="DG131" s="76"/>
      <c r="DH131" s="76"/>
      <c r="DI131" s="77"/>
      <c r="DJ131" s="72"/>
      <c r="DK131" s="73"/>
      <c r="DL131" s="73"/>
      <c r="DM131" s="74"/>
      <c r="DN131" s="75"/>
      <c r="DO131" s="76"/>
      <c r="DP131" s="76"/>
      <c r="DQ131" s="77"/>
      <c r="DR131" s="78"/>
      <c r="DS131" s="73"/>
      <c r="DT131" s="73"/>
      <c r="DU131" s="79"/>
      <c r="DV131" s="80"/>
      <c r="DW131" s="76"/>
      <c r="DX131" s="76"/>
      <c r="DY131" s="81"/>
      <c r="DZ131" s="78"/>
      <c r="EA131" s="73"/>
      <c r="EB131" s="73"/>
      <c r="EC131" s="79"/>
      <c r="ED131" s="75"/>
      <c r="EE131" s="76"/>
      <c r="EF131" s="76"/>
      <c r="EG131" s="77"/>
      <c r="EH131" s="75"/>
      <c r="EI131" s="76"/>
      <c r="EJ131" s="76"/>
      <c r="EK131" s="77"/>
      <c r="EL131" s="78"/>
      <c r="EM131" s="73"/>
      <c r="EN131" s="73"/>
      <c r="EO131" s="79"/>
      <c r="EP131" s="75"/>
      <c r="EQ131" s="76"/>
      <c r="ER131" s="76"/>
      <c r="ES131" s="77"/>
      <c r="ET131" s="78"/>
      <c r="EU131" s="73"/>
      <c r="EV131" s="73"/>
      <c r="EW131" s="79"/>
      <c r="EX131" s="75"/>
      <c r="EY131" s="76"/>
      <c r="EZ131" s="76"/>
      <c r="FA131" s="77"/>
      <c r="FB131" s="78"/>
      <c r="FC131" s="73"/>
      <c r="FD131" s="73"/>
      <c r="FE131" s="79"/>
      <c r="FF131" s="75"/>
      <c r="FG131" s="76"/>
      <c r="FH131" s="76"/>
      <c r="FI131" s="77"/>
      <c r="FJ131" s="75"/>
      <c r="FK131" s="76"/>
      <c r="FL131" s="76"/>
      <c r="FM131" s="77"/>
      <c r="FN131" s="78"/>
      <c r="FO131" s="73"/>
      <c r="FP131" s="73"/>
      <c r="FQ131" s="79"/>
      <c r="FR131" s="75"/>
      <c r="FS131" s="76"/>
      <c r="FT131" s="76"/>
      <c r="FU131" s="77"/>
      <c r="FV131" s="78"/>
      <c r="FW131" s="73"/>
      <c r="FX131" s="73"/>
      <c r="FY131" s="79"/>
      <c r="FZ131" s="75"/>
      <c r="GA131" s="76"/>
      <c r="GB131" s="76"/>
      <c r="GC131" s="77"/>
      <c r="GD131" s="78"/>
      <c r="GE131" s="73"/>
      <c r="GF131" s="73"/>
      <c r="GG131" s="79"/>
      <c r="GH131" s="75"/>
      <c r="GI131" s="76"/>
      <c r="GJ131" s="76"/>
      <c r="GK131" s="77"/>
      <c r="GL131" s="78"/>
      <c r="GM131" s="73"/>
      <c r="GN131" s="73"/>
      <c r="GO131" s="79"/>
    </row>
    <row r="132" s="83" customFormat="true" ht="15" hidden="false" customHeight="false" outlineLevel="0" collapsed="false">
      <c r="A132" s="91" t="n">
        <v>127</v>
      </c>
      <c r="B132" s="85" t="s">
        <v>223</v>
      </c>
      <c r="C132" s="85" t="s">
        <v>42</v>
      </c>
      <c r="D132" s="87"/>
      <c r="E132" s="90" t="n">
        <f aca="false">SUM(F132:I132)</f>
        <v>155.95</v>
      </c>
      <c r="F132" s="72" t="n">
        <f aca="false">MAX(MAX(R132,V132,Z132,AD132,AL132,AP132,AX132,BB132,BJ132,BN132,BR132,BZ132,CD132,CH132,CL132,CT132,DB132,DF132,DJ132,DN132,DR132,DV132,DZ132,),MAX(EH132,AT132,BV132,J132,AH132,BF132,EL132,EP132,ET132,EX132,FB132,FJ132,FN132,FR132,FV132,FZ132,GD132,GH132,GL132,CP132,ED132,FF132,N132,CX132))</f>
        <v>0</v>
      </c>
      <c r="G132" s="72" t="n">
        <f aca="false">MAX(MAX(S132,W132,AA132,AE132,AM132,AQ132,AY132,BC132,BK132,BO132,BS132,CA132,CE132,CI132,CM132,CU132,DC132,DG132,DK132,DO132,DS132,DW132,EA132,),MAX(EI132,AU132,BW132,K132,AI132,BG132,EM132,EQ132,EU132,EY132,FC132,FK132,FO132,FS132,FW132,GA132,GE132,GI132,GM132,CQ132,EE132,FG132,O132,CY132))</f>
        <v>155.95</v>
      </c>
      <c r="H132" s="72" t="n">
        <f aca="false">MAX(MAX(T132,X132,AB132,AF132,AN132,AR132,AZ132,BD132,BL132,BP132,BT132,CB132,CF132,CJ132,CN132,CV132,DD132,DH132,DL132,DP132,DT132,DX132,EB132,),MAX(EJ132,AV132,BX132,L132,AJ132,BH132,EN132,ER132,EV132,EZ132,FD132,FL132,FP132,FT132,FX132,GB132,GF132,GJ132,GN132,CR132,EF132,FH132,P132,CZ132))</f>
        <v>0</v>
      </c>
      <c r="I132" s="72" t="n">
        <f aca="false">MAX(MAX(U132,Y132,AC132,AG132,AO132,AS132,BA132,BE132,BM132,BQ132,BU132,CC132,CG132,CK132,CO132,CW132,DE132,DI132,DM132,DQ132,DU132,DY132,EC132,),MAX(EK132,AW132,BY132,M132,AK132,BI132,EO132,ES132,EW132,FA132,FE132,FM132,FQ132,FU132,FY132,GC132,GG132,GK132,GO132,CS132,EG132,FI132,Q132,DA132))</f>
        <v>0</v>
      </c>
      <c r="J132" s="72"/>
      <c r="K132" s="73"/>
      <c r="L132" s="73"/>
      <c r="M132" s="74"/>
      <c r="N132" s="75"/>
      <c r="O132" s="76"/>
      <c r="P132" s="76"/>
      <c r="Q132" s="77"/>
      <c r="R132" s="72"/>
      <c r="S132" s="73"/>
      <c r="T132" s="73"/>
      <c r="U132" s="74"/>
      <c r="V132" s="75"/>
      <c r="W132" s="76"/>
      <c r="X132" s="76"/>
      <c r="Y132" s="77"/>
      <c r="Z132" s="78"/>
      <c r="AA132" s="73"/>
      <c r="AB132" s="73"/>
      <c r="AC132" s="79"/>
      <c r="AD132" s="80"/>
      <c r="AE132" s="76"/>
      <c r="AF132" s="76"/>
      <c r="AG132" s="81"/>
      <c r="AH132" s="78"/>
      <c r="AI132" s="73" t="n">
        <v>155.95</v>
      </c>
      <c r="AJ132" s="73"/>
      <c r="AK132" s="79"/>
      <c r="AL132" s="75"/>
      <c r="AM132" s="76"/>
      <c r="AN132" s="76"/>
      <c r="AO132" s="77"/>
      <c r="AP132" s="72"/>
      <c r="AQ132" s="73"/>
      <c r="AR132" s="73"/>
      <c r="AS132" s="74"/>
      <c r="AT132" s="75"/>
      <c r="AU132" s="76"/>
      <c r="AV132" s="76"/>
      <c r="AW132" s="77"/>
      <c r="AX132" s="72"/>
      <c r="AY132" s="73"/>
      <c r="AZ132" s="73"/>
      <c r="BA132" s="74"/>
      <c r="BB132" s="75"/>
      <c r="BC132" s="76"/>
      <c r="BD132" s="76"/>
      <c r="BE132" s="77"/>
      <c r="BF132" s="72"/>
      <c r="BG132" s="73"/>
      <c r="BH132" s="73"/>
      <c r="BI132" s="82"/>
      <c r="BJ132" s="80"/>
      <c r="BK132" s="76"/>
      <c r="BL132" s="76"/>
      <c r="BM132" s="81"/>
      <c r="BN132" s="75"/>
      <c r="BO132" s="76"/>
      <c r="BP132" s="76"/>
      <c r="BQ132" s="77"/>
      <c r="BR132" s="72"/>
      <c r="BS132" s="73"/>
      <c r="BT132" s="73"/>
      <c r="BU132" s="74"/>
      <c r="BV132" s="75"/>
      <c r="BW132" s="76"/>
      <c r="BX132" s="76"/>
      <c r="BY132" s="77"/>
      <c r="BZ132" s="72"/>
      <c r="CA132" s="73"/>
      <c r="CB132" s="73"/>
      <c r="CC132" s="74"/>
      <c r="CD132" s="75"/>
      <c r="CE132" s="76"/>
      <c r="CF132" s="76"/>
      <c r="CG132" s="77"/>
      <c r="CH132" s="72"/>
      <c r="CI132" s="73"/>
      <c r="CJ132" s="73"/>
      <c r="CK132" s="79"/>
      <c r="CL132" s="80"/>
      <c r="CM132" s="76"/>
      <c r="CN132" s="76"/>
      <c r="CO132" s="81"/>
      <c r="CP132" s="78"/>
      <c r="CQ132" s="73"/>
      <c r="CR132" s="73"/>
      <c r="CS132" s="79"/>
      <c r="CT132" s="75"/>
      <c r="CU132" s="76"/>
      <c r="CV132" s="76"/>
      <c r="CW132" s="77"/>
      <c r="CX132" s="72"/>
      <c r="CY132" s="73"/>
      <c r="CZ132" s="73"/>
      <c r="DA132" s="79"/>
      <c r="DB132" s="72"/>
      <c r="DC132" s="73"/>
      <c r="DD132" s="73"/>
      <c r="DE132" s="74"/>
      <c r="DF132" s="75"/>
      <c r="DG132" s="76"/>
      <c r="DH132" s="76"/>
      <c r="DI132" s="77"/>
      <c r="DJ132" s="72"/>
      <c r="DK132" s="73"/>
      <c r="DL132" s="73"/>
      <c r="DM132" s="74"/>
      <c r="DN132" s="75"/>
      <c r="DO132" s="76"/>
      <c r="DP132" s="76"/>
      <c r="DQ132" s="77"/>
      <c r="DR132" s="78"/>
      <c r="DS132" s="73"/>
      <c r="DT132" s="73"/>
      <c r="DU132" s="79"/>
      <c r="DV132" s="80"/>
      <c r="DW132" s="76"/>
      <c r="DX132" s="76"/>
      <c r="DY132" s="81"/>
      <c r="DZ132" s="78"/>
      <c r="EA132" s="73"/>
      <c r="EB132" s="73"/>
      <c r="EC132" s="79"/>
      <c r="ED132" s="75"/>
      <c r="EE132" s="76"/>
      <c r="EF132" s="76"/>
      <c r="EG132" s="77"/>
      <c r="EH132" s="75"/>
      <c r="EI132" s="76"/>
      <c r="EJ132" s="76"/>
      <c r="EK132" s="77"/>
      <c r="EL132" s="78"/>
      <c r="EM132" s="73"/>
      <c r="EN132" s="73"/>
      <c r="EO132" s="79"/>
      <c r="EP132" s="75"/>
      <c r="EQ132" s="76"/>
      <c r="ER132" s="76"/>
      <c r="ES132" s="77"/>
      <c r="ET132" s="78"/>
      <c r="EU132" s="73"/>
      <c r="EV132" s="73"/>
      <c r="EW132" s="79"/>
      <c r="EX132" s="75"/>
      <c r="EY132" s="76"/>
      <c r="EZ132" s="76"/>
      <c r="FA132" s="77"/>
      <c r="FB132" s="78"/>
      <c r="FC132" s="73"/>
      <c r="FD132" s="73"/>
      <c r="FE132" s="79"/>
      <c r="FF132" s="75"/>
      <c r="FG132" s="76"/>
      <c r="FH132" s="76"/>
      <c r="FI132" s="77"/>
      <c r="FJ132" s="75"/>
      <c r="FK132" s="76"/>
      <c r="FL132" s="76"/>
      <c r="FM132" s="77"/>
      <c r="FN132" s="78"/>
      <c r="FO132" s="73"/>
      <c r="FP132" s="73"/>
      <c r="FQ132" s="79"/>
      <c r="FR132" s="75"/>
      <c r="FS132" s="76"/>
      <c r="FT132" s="76"/>
      <c r="FU132" s="77"/>
      <c r="FV132" s="78"/>
      <c r="FW132" s="73"/>
      <c r="FX132" s="73"/>
      <c r="FY132" s="79"/>
      <c r="FZ132" s="75"/>
      <c r="GA132" s="76"/>
      <c r="GB132" s="76"/>
      <c r="GC132" s="77"/>
      <c r="GD132" s="78"/>
      <c r="GE132" s="73"/>
      <c r="GF132" s="73"/>
      <c r="GG132" s="79"/>
      <c r="GH132" s="75"/>
      <c r="GI132" s="76"/>
      <c r="GJ132" s="76"/>
      <c r="GK132" s="77"/>
      <c r="GL132" s="78"/>
      <c r="GM132" s="73"/>
      <c r="GN132" s="73"/>
      <c r="GO132" s="79"/>
    </row>
    <row r="133" s="83" customFormat="true" ht="15" hidden="false" customHeight="false" outlineLevel="0" collapsed="false">
      <c r="A133" s="91" t="n">
        <v>128</v>
      </c>
      <c r="B133" s="85"/>
      <c r="C133" s="85"/>
      <c r="D133" s="87"/>
      <c r="E133" s="90" t="n">
        <f aca="false">SUM(F133:I133)</f>
        <v>0</v>
      </c>
      <c r="F133" s="72" t="n">
        <f aca="false">MAX(MAX(R133,V133,Z133,AD133,AL133,AP133,AX133,BB133,BJ133,BN133,BR133,BZ133,CD133,CH133,CL133,CT133,DB133,DF133,DJ133,DN133,DR133,DV133,DZ133,),MAX(EH133,AT133,BV133,J133,AH133,BF133,EL133,EP133,ET133,EX133,FB133,FJ133,FN133,FR133,FV133,FZ133,GD133,GH133,GL133,CP133,ED133,FF133,N133,CX133))</f>
        <v>0</v>
      </c>
      <c r="G133" s="72" t="n">
        <f aca="false">MAX(MAX(S133,W133,AA133,AE133,AM133,AQ133,AY133,BC133,BK133,BO133,BS133,CA133,CE133,CI133,CM133,CU133,DC133,DG133,DK133,DO133,DS133,DW133,EA133,),MAX(EI133,AU133,BW133,K133,AI133,BG133,EM133,EQ133,EU133,EY133,FC133,FK133,FO133,FS133,FW133,GA133,GE133,GI133,GM133,CQ133,EE133,FG133,O133,CY133))</f>
        <v>0</v>
      </c>
      <c r="H133" s="72" t="n">
        <f aca="false">MAX(MAX(T133,X133,AB133,AF133,AN133,AR133,AZ133,BD133,BL133,BP133,BT133,CB133,CF133,CJ133,CN133,CV133,DD133,DH133,DL133,DP133,DT133,DX133,EB133,),MAX(EJ133,AV133,BX133,L133,AJ133,BH133,EN133,ER133,EV133,EZ133,FD133,FL133,FP133,FT133,FX133,GB133,GF133,GJ133,GN133,CR133,EF133,FH133,P133,CZ133))</f>
        <v>0</v>
      </c>
      <c r="I133" s="72" t="n">
        <f aca="false">MAX(MAX(U133,Y133,AC133,AG133,AO133,AS133,BA133,BE133,BM133,BQ133,BU133,CC133,CG133,CK133,CO133,CW133,DE133,DI133,DM133,DQ133,DU133,DY133,EC133,),MAX(EK133,AW133,BY133,M133,AK133,BI133,EO133,ES133,EW133,FA133,FE133,FM133,FQ133,FU133,FY133,GC133,GG133,GK133,GO133,CS133,EG133,FI133,Q133,DA133))</f>
        <v>0</v>
      </c>
      <c r="J133" s="72"/>
      <c r="K133" s="73"/>
      <c r="L133" s="73"/>
      <c r="M133" s="74"/>
      <c r="N133" s="75"/>
      <c r="O133" s="76"/>
      <c r="P133" s="76"/>
      <c r="Q133" s="77"/>
      <c r="R133" s="72"/>
      <c r="S133" s="73"/>
      <c r="T133" s="73"/>
      <c r="U133" s="74"/>
      <c r="V133" s="75"/>
      <c r="W133" s="76"/>
      <c r="X133" s="76"/>
      <c r="Y133" s="77"/>
      <c r="Z133" s="78"/>
      <c r="AA133" s="73"/>
      <c r="AB133" s="73"/>
      <c r="AC133" s="79"/>
      <c r="AD133" s="80"/>
      <c r="AE133" s="76"/>
      <c r="AF133" s="76"/>
      <c r="AG133" s="81"/>
      <c r="AH133" s="78"/>
      <c r="AI133" s="73"/>
      <c r="AJ133" s="73"/>
      <c r="AK133" s="79"/>
      <c r="AL133" s="75"/>
      <c r="AM133" s="76"/>
      <c r="AN133" s="76"/>
      <c r="AO133" s="77"/>
      <c r="AP133" s="72"/>
      <c r="AQ133" s="73"/>
      <c r="AR133" s="73"/>
      <c r="AS133" s="74"/>
      <c r="AT133" s="75"/>
      <c r="AU133" s="76"/>
      <c r="AV133" s="76"/>
      <c r="AW133" s="77"/>
      <c r="AX133" s="72"/>
      <c r="AY133" s="73"/>
      <c r="AZ133" s="73"/>
      <c r="BA133" s="74"/>
      <c r="BB133" s="75"/>
      <c r="BC133" s="76"/>
      <c r="BD133" s="76"/>
      <c r="BE133" s="77"/>
      <c r="BF133" s="72"/>
      <c r="BG133" s="73"/>
      <c r="BH133" s="73"/>
      <c r="BI133" s="82"/>
      <c r="BJ133" s="80"/>
      <c r="BK133" s="76"/>
      <c r="BL133" s="76"/>
      <c r="BM133" s="81"/>
      <c r="BN133" s="75"/>
      <c r="BO133" s="76"/>
      <c r="BP133" s="76"/>
      <c r="BQ133" s="77"/>
      <c r="BR133" s="72"/>
      <c r="BS133" s="73"/>
      <c r="BT133" s="73"/>
      <c r="BU133" s="74"/>
      <c r="BV133" s="75"/>
      <c r="BW133" s="76"/>
      <c r="BX133" s="76"/>
      <c r="BY133" s="77"/>
      <c r="BZ133" s="72"/>
      <c r="CA133" s="73"/>
      <c r="CB133" s="73"/>
      <c r="CC133" s="74"/>
      <c r="CD133" s="75"/>
      <c r="CE133" s="76"/>
      <c r="CF133" s="76"/>
      <c r="CG133" s="77"/>
      <c r="CH133" s="72"/>
      <c r="CI133" s="73"/>
      <c r="CJ133" s="73"/>
      <c r="CK133" s="79"/>
      <c r="CL133" s="80"/>
      <c r="CM133" s="76"/>
      <c r="CN133" s="76"/>
      <c r="CO133" s="81"/>
      <c r="CP133" s="78"/>
      <c r="CQ133" s="73"/>
      <c r="CR133" s="73"/>
      <c r="CS133" s="79"/>
      <c r="CT133" s="75"/>
      <c r="CU133" s="76"/>
      <c r="CV133" s="76"/>
      <c r="CW133" s="77"/>
      <c r="CX133" s="72"/>
      <c r="CY133" s="73"/>
      <c r="CZ133" s="73"/>
      <c r="DA133" s="79"/>
      <c r="DB133" s="72"/>
      <c r="DC133" s="73"/>
      <c r="DD133" s="73"/>
      <c r="DE133" s="74"/>
      <c r="DF133" s="75"/>
      <c r="DG133" s="76"/>
      <c r="DH133" s="76"/>
      <c r="DI133" s="77"/>
      <c r="DJ133" s="72"/>
      <c r="DK133" s="73"/>
      <c r="DL133" s="73"/>
      <c r="DM133" s="74"/>
      <c r="DN133" s="75"/>
      <c r="DO133" s="76"/>
      <c r="DP133" s="76"/>
      <c r="DQ133" s="77"/>
      <c r="DR133" s="78"/>
      <c r="DS133" s="73"/>
      <c r="DT133" s="73"/>
      <c r="DU133" s="79"/>
      <c r="DV133" s="80"/>
      <c r="DW133" s="76"/>
      <c r="DX133" s="76"/>
      <c r="DY133" s="81"/>
      <c r="DZ133" s="78"/>
      <c r="EA133" s="73"/>
      <c r="EB133" s="73"/>
      <c r="EC133" s="79"/>
      <c r="ED133" s="75"/>
      <c r="EE133" s="76"/>
      <c r="EF133" s="76"/>
      <c r="EG133" s="77"/>
      <c r="EH133" s="75"/>
      <c r="EI133" s="76"/>
      <c r="EJ133" s="76"/>
      <c r="EK133" s="77"/>
      <c r="EL133" s="78"/>
      <c r="EM133" s="73"/>
      <c r="EN133" s="73"/>
      <c r="EO133" s="79"/>
      <c r="EP133" s="75"/>
      <c r="EQ133" s="76"/>
      <c r="ER133" s="76"/>
      <c r="ES133" s="77"/>
      <c r="ET133" s="78"/>
      <c r="EU133" s="73"/>
      <c r="EV133" s="73"/>
      <c r="EW133" s="79"/>
      <c r="EX133" s="75"/>
      <c r="EY133" s="76"/>
      <c r="EZ133" s="76"/>
      <c r="FA133" s="77"/>
      <c r="FB133" s="78"/>
      <c r="FC133" s="73"/>
      <c r="FD133" s="73"/>
      <c r="FE133" s="79"/>
      <c r="FF133" s="75"/>
      <c r="FG133" s="76"/>
      <c r="FH133" s="76"/>
      <c r="FI133" s="77"/>
      <c r="FJ133" s="75"/>
      <c r="FK133" s="76"/>
      <c r="FL133" s="76"/>
      <c r="FM133" s="77"/>
      <c r="FN133" s="78"/>
      <c r="FO133" s="73"/>
      <c r="FP133" s="73"/>
      <c r="FQ133" s="79"/>
      <c r="FR133" s="75"/>
      <c r="FS133" s="76"/>
      <c r="FT133" s="76"/>
      <c r="FU133" s="77"/>
      <c r="FV133" s="78"/>
      <c r="FW133" s="73"/>
      <c r="FX133" s="73"/>
      <c r="FY133" s="79"/>
      <c r="FZ133" s="75"/>
      <c r="GA133" s="76"/>
      <c r="GB133" s="76"/>
      <c r="GC133" s="77"/>
      <c r="GD133" s="78"/>
      <c r="GE133" s="73"/>
      <c r="GF133" s="73"/>
      <c r="GG133" s="79"/>
      <c r="GH133" s="75"/>
      <c r="GI133" s="76"/>
      <c r="GJ133" s="76"/>
      <c r="GK133" s="77"/>
      <c r="GL133" s="78"/>
      <c r="GM133" s="73"/>
      <c r="GN133" s="73"/>
      <c r="GO133" s="79"/>
    </row>
    <row r="134" s="83" customFormat="true" ht="15" hidden="false" customHeight="false" outlineLevel="0" collapsed="false">
      <c r="A134" s="91" t="n">
        <v>129</v>
      </c>
      <c r="B134" s="85"/>
      <c r="C134" s="85"/>
      <c r="D134" s="87"/>
      <c r="E134" s="90"/>
      <c r="F134" s="72"/>
      <c r="G134" s="72"/>
      <c r="H134" s="72"/>
      <c r="I134" s="72"/>
      <c r="J134" s="72"/>
      <c r="K134" s="73"/>
      <c r="L134" s="73"/>
      <c r="M134" s="74"/>
      <c r="N134" s="75"/>
      <c r="O134" s="76"/>
      <c r="P134" s="76"/>
      <c r="Q134" s="77"/>
      <c r="R134" s="72"/>
      <c r="S134" s="73"/>
      <c r="T134" s="73"/>
      <c r="U134" s="74"/>
      <c r="V134" s="75"/>
      <c r="W134" s="76"/>
      <c r="X134" s="76"/>
      <c r="Y134" s="77"/>
      <c r="Z134" s="78"/>
      <c r="AA134" s="73"/>
      <c r="AB134" s="73"/>
      <c r="AC134" s="79"/>
      <c r="AD134" s="80"/>
      <c r="AE134" s="76"/>
      <c r="AF134" s="76"/>
      <c r="AG134" s="81"/>
      <c r="AH134" s="78"/>
      <c r="AI134" s="73"/>
      <c r="AJ134" s="73"/>
      <c r="AK134" s="79"/>
      <c r="AL134" s="75"/>
      <c r="AM134" s="76"/>
      <c r="AN134" s="76"/>
      <c r="AO134" s="77"/>
      <c r="AP134" s="72"/>
      <c r="AQ134" s="73"/>
      <c r="AR134" s="73"/>
      <c r="AS134" s="74"/>
      <c r="AT134" s="75"/>
      <c r="AU134" s="76"/>
      <c r="AV134" s="76"/>
      <c r="AW134" s="77"/>
      <c r="AX134" s="72"/>
      <c r="AY134" s="73"/>
      <c r="AZ134" s="73"/>
      <c r="BA134" s="74"/>
      <c r="BB134" s="75"/>
      <c r="BC134" s="76"/>
      <c r="BD134" s="76"/>
      <c r="BE134" s="77"/>
      <c r="BF134" s="72"/>
      <c r="BG134" s="73"/>
      <c r="BH134" s="73"/>
      <c r="BI134" s="82"/>
      <c r="BJ134" s="80"/>
      <c r="BK134" s="76"/>
      <c r="BL134" s="76"/>
      <c r="BM134" s="81"/>
      <c r="BN134" s="75"/>
      <c r="BO134" s="76"/>
      <c r="BP134" s="76"/>
      <c r="BQ134" s="77"/>
      <c r="BR134" s="72"/>
      <c r="BS134" s="73"/>
      <c r="BT134" s="73"/>
      <c r="BU134" s="74"/>
      <c r="BV134" s="75"/>
      <c r="BW134" s="76"/>
      <c r="BX134" s="76"/>
      <c r="BY134" s="77"/>
      <c r="BZ134" s="72"/>
      <c r="CA134" s="73"/>
      <c r="CB134" s="73"/>
      <c r="CC134" s="74"/>
      <c r="CD134" s="75"/>
      <c r="CE134" s="76"/>
      <c r="CF134" s="76"/>
      <c r="CG134" s="77"/>
      <c r="CH134" s="72"/>
      <c r="CI134" s="73"/>
      <c r="CJ134" s="73"/>
      <c r="CK134" s="79"/>
      <c r="CL134" s="80"/>
      <c r="CM134" s="76"/>
      <c r="CN134" s="76"/>
      <c r="CO134" s="81"/>
      <c r="CP134" s="78"/>
      <c r="CQ134" s="73"/>
      <c r="CR134" s="73"/>
      <c r="CS134" s="79"/>
      <c r="CT134" s="75"/>
      <c r="CU134" s="76"/>
      <c r="CV134" s="76"/>
      <c r="CW134" s="77"/>
      <c r="CX134" s="72"/>
      <c r="CY134" s="73"/>
      <c r="CZ134" s="73"/>
      <c r="DA134" s="79"/>
      <c r="DB134" s="72"/>
      <c r="DC134" s="73"/>
      <c r="DD134" s="73"/>
      <c r="DE134" s="74"/>
      <c r="DF134" s="75"/>
      <c r="DG134" s="76"/>
      <c r="DH134" s="76"/>
      <c r="DI134" s="77"/>
      <c r="DJ134" s="72"/>
      <c r="DK134" s="73"/>
      <c r="DL134" s="73"/>
      <c r="DM134" s="74"/>
      <c r="DN134" s="75"/>
      <c r="DO134" s="76"/>
      <c r="DP134" s="76"/>
      <c r="DQ134" s="77"/>
      <c r="DR134" s="78"/>
      <c r="DS134" s="73"/>
      <c r="DT134" s="73"/>
      <c r="DU134" s="79"/>
      <c r="DV134" s="80"/>
      <c r="DW134" s="76"/>
      <c r="DX134" s="76"/>
      <c r="DY134" s="81"/>
      <c r="DZ134" s="78"/>
      <c r="EA134" s="73"/>
      <c r="EB134" s="73"/>
      <c r="EC134" s="79"/>
      <c r="ED134" s="75"/>
      <c r="EE134" s="76"/>
      <c r="EF134" s="76"/>
      <c r="EG134" s="77"/>
      <c r="EH134" s="75"/>
      <c r="EI134" s="76"/>
      <c r="EJ134" s="76"/>
      <c r="EK134" s="77"/>
      <c r="EL134" s="78"/>
      <c r="EM134" s="73"/>
      <c r="EN134" s="73"/>
      <c r="EO134" s="79"/>
      <c r="EP134" s="75"/>
      <c r="EQ134" s="76"/>
      <c r="ER134" s="76"/>
      <c r="ES134" s="77"/>
      <c r="ET134" s="78"/>
      <c r="EU134" s="73"/>
      <c r="EV134" s="73"/>
      <c r="EW134" s="79"/>
      <c r="EX134" s="75"/>
      <c r="EY134" s="76"/>
      <c r="EZ134" s="76"/>
      <c r="FA134" s="77"/>
      <c r="FB134" s="78"/>
      <c r="FC134" s="73"/>
      <c r="FD134" s="73"/>
      <c r="FE134" s="79"/>
      <c r="FF134" s="75"/>
      <c r="FG134" s="76"/>
      <c r="FH134" s="76"/>
      <c r="FI134" s="77"/>
      <c r="FJ134" s="75"/>
      <c r="FK134" s="76"/>
      <c r="FL134" s="76"/>
      <c r="FM134" s="77"/>
      <c r="FN134" s="78"/>
      <c r="FO134" s="73"/>
      <c r="FP134" s="73"/>
      <c r="FQ134" s="79"/>
      <c r="FR134" s="75"/>
      <c r="FS134" s="76"/>
      <c r="FT134" s="76"/>
      <c r="FU134" s="77"/>
      <c r="FV134" s="78"/>
      <c r="FW134" s="73"/>
      <c r="FX134" s="73"/>
      <c r="FY134" s="79"/>
      <c r="FZ134" s="75"/>
      <c r="GA134" s="76"/>
      <c r="GB134" s="76"/>
      <c r="GC134" s="77"/>
      <c r="GD134" s="78"/>
      <c r="GE134" s="73"/>
      <c r="GF134" s="73"/>
      <c r="GG134" s="79"/>
      <c r="GH134" s="75"/>
      <c r="GI134" s="76"/>
      <c r="GJ134" s="76"/>
      <c r="GK134" s="77"/>
      <c r="GL134" s="78"/>
      <c r="GM134" s="73"/>
      <c r="GN134" s="73"/>
      <c r="GO134" s="79"/>
    </row>
    <row r="135" s="83" customFormat="true" ht="15" hidden="false" customHeight="false" outlineLevel="0" collapsed="false">
      <c r="A135" s="91" t="n">
        <v>130</v>
      </c>
      <c r="B135" s="85"/>
      <c r="C135" s="85"/>
      <c r="D135" s="87"/>
      <c r="E135" s="90"/>
      <c r="F135" s="72"/>
      <c r="G135" s="72"/>
      <c r="H135" s="72"/>
      <c r="I135" s="72"/>
      <c r="J135" s="72"/>
      <c r="K135" s="73"/>
      <c r="L135" s="73"/>
      <c r="M135" s="74"/>
      <c r="N135" s="75"/>
      <c r="O135" s="76"/>
      <c r="P135" s="76"/>
      <c r="Q135" s="77"/>
      <c r="R135" s="72"/>
      <c r="S135" s="73"/>
      <c r="T135" s="73"/>
      <c r="U135" s="74"/>
      <c r="V135" s="75"/>
      <c r="W135" s="76"/>
      <c r="X135" s="76"/>
      <c r="Y135" s="77"/>
      <c r="Z135" s="78"/>
      <c r="AA135" s="73"/>
      <c r="AB135" s="73"/>
      <c r="AC135" s="79"/>
      <c r="AD135" s="80"/>
      <c r="AE135" s="76"/>
      <c r="AF135" s="76"/>
      <c r="AG135" s="81"/>
      <c r="AH135" s="78"/>
      <c r="AI135" s="73"/>
      <c r="AJ135" s="73"/>
      <c r="AK135" s="79"/>
      <c r="AL135" s="75"/>
      <c r="AM135" s="76"/>
      <c r="AN135" s="76"/>
      <c r="AO135" s="77"/>
      <c r="AP135" s="72"/>
      <c r="AQ135" s="73"/>
      <c r="AR135" s="73"/>
      <c r="AS135" s="74"/>
      <c r="AT135" s="75"/>
      <c r="AU135" s="76"/>
      <c r="AV135" s="76"/>
      <c r="AW135" s="77"/>
      <c r="AX135" s="72"/>
      <c r="AY135" s="73"/>
      <c r="AZ135" s="73"/>
      <c r="BA135" s="74"/>
      <c r="BB135" s="75"/>
      <c r="BC135" s="76"/>
      <c r="BD135" s="76"/>
      <c r="BE135" s="77"/>
      <c r="BF135" s="72"/>
      <c r="BG135" s="73"/>
      <c r="BH135" s="73"/>
      <c r="BI135" s="82"/>
      <c r="BJ135" s="80"/>
      <c r="BK135" s="76"/>
      <c r="BL135" s="76"/>
      <c r="BM135" s="81"/>
      <c r="BN135" s="75"/>
      <c r="BO135" s="76"/>
      <c r="BP135" s="76"/>
      <c r="BQ135" s="77"/>
      <c r="BR135" s="72"/>
      <c r="BS135" s="73"/>
      <c r="BT135" s="73"/>
      <c r="BU135" s="74"/>
      <c r="BV135" s="75"/>
      <c r="BW135" s="76"/>
      <c r="BX135" s="76"/>
      <c r="BY135" s="77"/>
      <c r="BZ135" s="72"/>
      <c r="CA135" s="73"/>
      <c r="CB135" s="73"/>
      <c r="CC135" s="74"/>
      <c r="CD135" s="75"/>
      <c r="CE135" s="76"/>
      <c r="CF135" s="76"/>
      <c r="CG135" s="77"/>
      <c r="CH135" s="72"/>
      <c r="CI135" s="73"/>
      <c r="CJ135" s="73"/>
      <c r="CK135" s="79"/>
      <c r="CL135" s="80"/>
      <c r="CM135" s="76"/>
      <c r="CN135" s="76"/>
      <c r="CO135" s="81"/>
      <c r="CP135" s="78"/>
      <c r="CQ135" s="73"/>
      <c r="CR135" s="73"/>
      <c r="CS135" s="79"/>
      <c r="CT135" s="75"/>
      <c r="CU135" s="76"/>
      <c r="CV135" s="76"/>
      <c r="CW135" s="77"/>
      <c r="CX135" s="72"/>
      <c r="CY135" s="73"/>
      <c r="CZ135" s="73"/>
      <c r="DA135" s="79"/>
      <c r="DB135" s="72"/>
      <c r="DC135" s="73"/>
      <c r="DD135" s="73"/>
      <c r="DE135" s="74"/>
      <c r="DF135" s="75"/>
      <c r="DG135" s="76"/>
      <c r="DH135" s="76"/>
      <c r="DI135" s="77"/>
      <c r="DJ135" s="72"/>
      <c r="DK135" s="73"/>
      <c r="DL135" s="73"/>
      <c r="DM135" s="74"/>
      <c r="DN135" s="75"/>
      <c r="DO135" s="76"/>
      <c r="DP135" s="76"/>
      <c r="DQ135" s="77"/>
      <c r="DR135" s="78"/>
      <c r="DS135" s="73"/>
      <c r="DT135" s="73"/>
      <c r="DU135" s="79"/>
      <c r="DV135" s="80"/>
      <c r="DW135" s="76"/>
      <c r="DX135" s="76"/>
      <c r="DY135" s="81"/>
      <c r="DZ135" s="78"/>
      <c r="EA135" s="73"/>
      <c r="EB135" s="73"/>
      <c r="EC135" s="79"/>
      <c r="ED135" s="75"/>
      <c r="EE135" s="76"/>
      <c r="EF135" s="76"/>
      <c r="EG135" s="77"/>
      <c r="EH135" s="75"/>
      <c r="EI135" s="76"/>
      <c r="EJ135" s="76"/>
      <c r="EK135" s="77"/>
      <c r="EL135" s="78"/>
      <c r="EM135" s="73"/>
      <c r="EN135" s="73"/>
      <c r="EO135" s="79"/>
      <c r="EP135" s="75"/>
      <c r="EQ135" s="76"/>
      <c r="ER135" s="76"/>
      <c r="ES135" s="77"/>
      <c r="ET135" s="78"/>
      <c r="EU135" s="73"/>
      <c r="EV135" s="73"/>
      <c r="EW135" s="79"/>
      <c r="EX135" s="75"/>
      <c r="EY135" s="76"/>
      <c r="EZ135" s="76"/>
      <c r="FA135" s="77"/>
      <c r="FB135" s="78"/>
      <c r="FC135" s="73"/>
      <c r="FD135" s="73"/>
      <c r="FE135" s="79"/>
      <c r="FF135" s="75"/>
      <c r="FG135" s="76"/>
      <c r="FH135" s="76"/>
      <c r="FI135" s="77"/>
      <c r="FJ135" s="75"/>
      <c r="FK135" s="76"/>
      <c r="FL135" s="76"/>
      <c r="FM135" s="77"/>
      <c r="FN135" s="78"/>
      <c r="FO135" s="73"/>
      <c r="FP135" s="73"/>
      <c r="FQ135" s="79"/>
      <c r="FR135" s="75"/>
      <c r="FS135" s="76"/>
      <c r="FT135" s="76"/>
      <c r="FU135" s="77"/>
      <c r="FV135" s="78"/>
      <c r="FW135" s="73"/>
      <c r="FX135" s="73"/>
      <c r="FY135" s="79"/>
      <c r="FZ135" s="75"/>
      <c r="GA135" s="76"/>
      <c r="GB135" s="76"/>
      <c r="GC135" s="77"/>
      <c r="GD135" s="78"/>
      <c r="GE135" s="73"/>
      <c r="GF135" s="73"/>
      <c r="GG135" s="79"/>
      <c r="GH135" s="75"/>
      <c r="GI135" s="76"/>
      <c r="GJ135" s="76"/>
      <c r="GK135" s="77"/>
      <c r="GL135" s="78"/>
      <c r="GM135" s="73"/>
      <c r="GN135" s="73"/>
      <c r="GO135" s="79"/>
    </row>
    <row r="136" s="83" customFormat="true" ht="15" hidden="false" customHeight="false" outlineLevel="0" collapsed="false">
      <c r="A136" s="91" t="n">
        <v>131</v>
      </c>
      <c r="B136" s="85"/>
      <c r="C136" s="85"/>
      <c r="D136" s="87"/>
      <c r="E136" s="90"/>
      <c r="F136" s="72"/>
      <c r="G136" s="72"/>
      <c r="H136" s="72"/>
      <c r="I136" s="72"/>
      <c r="J136" s="72"/>
      <c r="K136" s="73"/>
      <c r="L136" s="73"/>
      <c r="M136" s="74"/>
      <c r="N136" s="75"/>
      <c r="O136" s="76"/>
      <c r="P136" s="76"/>
      <c r="Q136" s="77"/>
      <c r="R136" s="72"/>
      <c r="S136" s="73"/>
      <c r="T136" s="73"/>
      <c r="U136" s="74"/>
      <c r="V136" s="75"/>
      <c r="W136" s="76"/>
      <c r="X136" s="76"/>
      <c r="Y136" s="77"/>
      <c r="Z136" s="78"/>
      <c r="AA136" s="73"/>
      <c r="AB136" s="73"/>
      <c r="AC136" s="79"/>
      <c r="AD136" s="80"/>
      <c r="AE136" s="76"/>
      <c r="AF136" s="76"/>
      <c r="AG136" s="81"/>
      <c r="AH136" s="78"/>
      <c r="AI136" s="73"/>
      <c r="AJ136" s="73"/>
      <c r="AK136" s="79"/>
      <c r="AL136" s="75"/>
      <c r="AM136" s="76"/>
      <c r="AN136" s="76"/>
      <c r="AO136" s="77"/>
      <c r="AP136" s="72"/>
      <c r="AQ136" s="73"/>
      <c r="AR136" s="73"/>
      <c r="AS136" s="74"/>
      <c r="AT136" s="75"/>
      <c r="AU136" s="76"/>
      <c r="AV136" s="76"/>
      <c r="AW136" s="77"/>
      <c r="AX136" s="72"/>
      <c r="AY136" s="73"/>
      <c r="AZ136" s="73"/>
      <c r="BA136" s="74"/>
      <c r="BB136" s="75"/>
      <c r="BC136" s="76"/>
      <c r="BD136" s="76"/>
      <c r="BE136" s="77"/>
      <c r="BF136" s="72"/>
      <c r="BG136" s="73"/>
      <c r="BH136" s="73"/>
      <c r="BI136" s="82"/>
      <c r="BJ136" s="80"/>
      <c r="BK136" s="76"/>
      <c r="BL136" s="76"/>
      <c r="BM136" s="81"/>
      <c r="BN136" s="75"/>
      <c r="BO136" s="76"/>
      <c r="BP136" s="76"/>
      <c r="BQ136" s="77"/>
      <c r="BR136" s="72"/>
      <c r="BS136" s="73"/>
      <c r="BT136" s="73"/>
      <c r="BU136" s="74"/>
      <c r="BV136" s="75"/>
      <c r="BW136" s="76"/>
      <c r="BX136" s="76"/>
      <c r="BY136" s="77"/>
      <c r="BZ136" s="72"/>
      <c r="CA136" s="73"/>
      <c r="CB136" s="73"/>
      <c r="CC136" s="74"/>
      <c r="CD136" s="75"/>
      <c r="CE136" s="76"/>
      <c r="CF136" s="76"/>
      <c r="CG136" s="77"/>
      <c r="CH136" s="72"/>
      <c r="CI136" s="73"/>
      <c r="CJ136" s="73"/>
      <c r="CK136" s="79"/>
      <c r="CL136" s="80"/>
      <c r="CM136" s="76"/>
      <c r="CN136" s="76"/>
      <c r="CO136" s="81"/>
      <c r="CP136" s="78"/>
      <c r="CQ136" s="73"/>
      <c r="CR136" s="73"/>
      <c r="CS136" s="79"/>
      <c r="CT136" s="75"/>
      <c r="CU136" s="76"/>
      <c r="CV136" s="76"/>
      <c r="CW136" s="77"/>
      <c r="CX136" s="72"/>
      <c r="CY136" s="73"/>
      <c r="CZ136" s="73"/>
      <c r="DA136" s="79"/>
      <c r="DB136" s="72"/>
      <c r="DC136" s="73"/>
      <c r="DD136" s="73"/>
      <c r="DE136" s="74"/>
      <c r="DF136" s="75"/>
      <c r="DG136" s="76"/>
      <c r="DH136" s="76"/>
      <c r="DI136" s="77"/>
      <c r="DJ136" s="72"/>
      <c r="DK136" s="73"/>
      <c r="DL136" s="73"/>
      <c r="DM136" s="74"/>
      <c r="DN136" s="75"/>
      <c r="DO136" s="76"/>
      <c r="DP136" s="76"/>
      <c r="DQ136" s="77"/>
      <c r="DR136" s="78"/>
      <c r="DS136" s="73"/>
      <c r="DT136" s="73"/>
      <c r="DU136" s="79"/>
      <c r="DV136" s="80"/>
      <c r="DW136" s="76"/>
      <c r="DX136" s="76"/>
      <c r="DY136" s="81"/>
      <c r="DZ136" s="78"/>
      <c r="EA136" s="73"/>
      <c r="EB136" s="73"/>
      <c r="EC136" s="79"/>
      <c r="ED136" s="75"/>
      <c r="EE136" s="76"/>
      <c r="EF136" s="76"/>
      <c r="EG136" s="77"/>
      <c r="EH136" s="75"/>
      <c r="EI136" s="76"/>
      <c r="EJ136" s="76"/>
      <c r="EK136" s="77"/>
      <c r="EL136" s="78"/>
      <c r="EM136" s="73"/>
      <c r="EN136" s="73"/>
      <c r="EO136" s="79"/>
      <c r="EP136" s="75"/>
      <c r="EQ136" s="76"/>
      <c r="ER136" s="76"/>
      <c r="ES136" s="77"/>
      <c r="ET136" s="78"/>
      <c r="EU136" s="73"/>
      <c r="EV136" s="73"/>
      <c r="EW136" s="79"/>
      <c r="EX136" s="75"/>
      <c r="EY136" s="76"/>
      <c r="EZ136" s="76"/>
      <c r="FA136" s="77"/>
      <c r="FB136" s="78"/>
      <c r="FC136" s="73"/>
      <c r="FD136" s="73"/>
      <c r="FE136" s="79"/>
      <c r="FF136" s="75"/>
      <c r="FG136" s="76"/>
      <c r="FH136" s="76"/>
      <c r="FI136" s="77"/>
      <c r="FJ136" s="75"/>
      <c r="FK136" s="76"/>
      <c r="FL136" s="76"/>
      <c r="FM136" s="77"/>
      <c r="FN136" s="78"/>
      <c r="FO136" s="73"/>
      <c r="FP136" s="73"/>
      <c r="FQ136" s="79"/>
      <c r="FR136" s="75"/>
      <c r="FS136" s="76"/>
      <c r="FT136" s="76"/>
      <c r="FU136" s="77"/>
      <c r="FV136" s="78"/>
      <c r="FW136" s="73"/>
      <c r="FX136" s="73"/>
      <c r="FY136" s="79"/>
      <c r="FZ136" s="75"/>
      <c r="GA136" s="76"/>
      <c r="GB136" s="76"/>
      <c r="GC136" s="77"/>
      <c r="GD136" s="78"/>
      <c r="GE136" s="73"/>
      <c r="GF136" s="73"/>
      <c r="GG136" s="79"/>
      <c r="GH136" s="75"/>
      <c r="GI136" s="76"/>
      <c r="GJ136" s="76"/>
      <c r="GK136" s="77"/>
      <c r="GL136" s="78"/>
      <c r="GM136" s="73"/>
      <c r="GN136" s="73"/>
      <c r="GO136" s="79"/>
    </row>
    <row r="137" s="83" customFormat="true" ht="15" hidden="false" customHeight="false" outlineLevel="0" collapsed="false">
      <c r="A137" s="91" t="n">
        <v>132</v>
      </c>
      <c r="B137" s="85"/>
      <c r="C137" s="85"/>
      <c r="D137" s="87"/>
      <c r="E137" s="90"/>
      <c r="F137" s="72"/>
      <c r="G137" s="72"/>
      <c r="H137" s="72"/>
      <c r="I137" s="72"/>
      <c r="J137" s="72"/>
      <c r="K137" s="73"/>
      <c r="L137" s="73"/>
      <c r="M137" s="74"/>
      <c r="N137" s="75"/>
      <c r="O137" s="76"/>
      <c r="P137" s="76"/>
      <c r="Q137" s="77"/>
      <c r="R137" s="72"/>
      <c r="S137" s="73"/>
      <c r="T137" s="73"/>
      <c r="U137" s="74"/>
      <c r="V137" s="75"/>
      <c r="W137" s="76"/>
      <c r="X137" s="76"/>
      <c r="Y137" s="77"/>
      <c r="Z137" s="78"/>
      <c r="AA137" s="73"/>
      <c r="AB137" s="73"/>
      <c r="AC137" s="79"/>
      <c r="AD137" s="80"/>
      <c r="AE137" s="76"/>
      <c r="AF137" s="76"/>
      <c r="AG137" s="81"/>
      <c r="AH137" s="78"/>
      <c r="AI137" s="73"/>
      <c r="AJ137" s="73"/>
      <c r="AK137" s="79"/>
      <c r="AL137" s="75"/>
      <c r="AM137" s="76"/>
      <c r="AN137" s="76"/>
      <c r="AO137" s="77"/>
      <c r="AP137" s="72"/>
      <c r="AQ137" s="73"/>
      <c r="AR137" s="73"/>
      <c r="AS137" s="74"/>
      <c r="AT137" s="75"/>
      <c r="AU137" s="76"/>
      <c r="AV137" s="76"/>
      <c r="AW137" s="77"/>
      <c r="AX137" s="72"/>
      <c r="AY137" s="73"/>
      <c r="AZ137" s="73"/>
      <c r="BA137" s="74"/>
      <c r="BB137" s="75"/>
      <c r="BC137" s="76"/>
      <c r="BD137" s="76"/>
      <c r="BE137" s="77"/>
      <c r="BF137" s="72"/>
      <c r="BG137" s="73"/>
      <c r="BH137" s="73"/>
      <c r="BI137" s="82"/>
      <c r="BJ137" s="80"/>
      <c r="BK137" s="76"/>
      <c r="BL137" s="76"/>
      <c r="BM137" s="81"/>
      <c r="BN137" s="75"/>
      <c r="BO137" s="76"/>
      <c r="BP137" s="76"/>
      <c r="BQ137" s="77"/>
      <c r="BR137" s="72"/>
      <c r="BS137" s="73"/>
      <c r="BT137" s="73"/>
      <c r="BU137" s="74"/>
      <c r="BV137" s="75"/>
      <c r="BW137" s="76"/>
      <c r="BX137" s="76"/>
      <c r="BY137" s="77"/>
      <c r="BZ137" s="72"/>
      <c r="CA137" s="73"/>
      <c r="CB137" s="73"/>
      <c r="CC137" s="74"/>
      <c r="CD137" s="75"/>
      <c r="CE137" s="76"/>
      <c r="CF137" s="76"/>
      <c r="CG137" s="77"/>
      <c r="CH137" s="72"/>
      <c r="CI137" s="73"/>
      <c r="CJ137" s="73"/>
      <c r="CK137" s="79"/>
      <c r="CL137" s="80"/>
      <c r="CM137" s="76"/>
      <c r="CN137" s="76"/>
      <c r="CO137" s="81"/>
      <c r="CP137" s="78"/>
      <c r="CQ137" s="73"/>
      <c r="CR137" s="73"/>
      <c r="CS137" s="79"/>
      <c r="CT137" s="75"/>
      <c r="CU137" s="76"/>
      <c r="CV137" s="76"/>
      <c r="CW137" s="77"/>
      <c r="CX137" s="72"/>
      <c r="CY137" s="73"/>
      <c r="CZ137" s="73"/>
      <c r="DA137" s="79"/>
      <c r="DB137" s="72"/>
      <c r="DC137" s="73"/>
      <c r="DD137" s="73"/>
      <c r="DE137" s="74"/>
      <c r="DF137" s="75"/>
      <c r="DG137" s="76"/>
      <c r="DH137" s="76"/>
      <c r="DI137" s="77"/>
      <c r="DJ137" s="72"/>
      <c r="DK137" s="73"/>
      <c r="DL137" s="73"/>
      <c r="DM137" s="74"/>
      <c r="DN137" s="75"/>
      <c r="DO137" s="76"/>
      <c r="DP137" s="76"/>
      <c r="DQ137" s="77"/>
      <c r="DR137" s="78"/>
      <c r="DS137" s="73"/>
      <c r="DT137" s="73"/>
      <c r="DU137" s="79"/>
      <c r="DV137" s="80"/>
      <c r="DW137" s="76"/>
      <c r="DX137" s="76"/>
      <c r="DY137" s="81"/>
      <c r="DZ137" s="78"/>
      <c r="EA137" s="73"/>
      <c r="EB137" s="73"/>
      <c r="EC137" s="79"/>
      <c r="ED137" s="75"/>
      <c r="EE137" s="76"/>
      <c r="EF137" s="76"/>
      <c r="EG137" s="77"/>
      <c r="EH137" s="75"/>
      <c r="EI137" s="76"/>
      <c r="EJ137" s="76"/>
      <c r="EK137" s="77"/>
      <c r="EL137" s="78"/>
      <c r="EM137" s="73"/>
      <c r="EN137" s="73"/>
      <c r="EO137" s="79"/>
      <c r="EP137" s="75"/>
      <c r="EQ137" s="76"/>
      <c r="ER137" s="76"/>
      <c r="ES137" s="77"/>
      <c r="ET137" s="78"/>
      <c r="EU137" s="73"/>
      <c r="EV137" s="73"/>
      <c r="EW137" s="79"/>
      <c r="EX137" s="75"/>
      <c r="EY137" s="76"/>
      <c r="EZ137" s="76"/>
      <c r="FA137" s="77"/>
      <c r="FB137" s="78"/>
      <c r="FC137" s="73"/>
      <c r="FD137" s="73"/>
      <c r="FE137" s="79"/>
      <c r="FF137" s="75"/>
      <c r="FG137" s="76"/>
      <c r="FH137" s="76"/>
      <c r="FI137" s="77"/>
      <c r="FJ137" s="75"/>
      <c r="FK137" s="76"/>
      <c r="FL137" s="76"/>
      <c r="FM137" s="77"/>
      <c r="FN137" s="78"/>
      <c r="FO137" s="73"/>
      <c r="FP137" s="73"/>
      <c r="FQ137" s="79"/>
      <c r="FR137" s="75"/>
      <c r="FS137" s="76"/>
      <c r="FT137" s="76"/>
      <c r="FU137" s="77"/>
      <c r="FV137" s="78"/>
      <c r="FW137" s="73"/>
      <c r="FX137" s="73"/>
      <c r="FY137" s="79"/>
      <c r="FZ137" s="75"/>
      <c r="GA137" s="76"/>
      <c r="GB137" s="76"/>
      <c r="GC137" s="77"/>
      <c r="GD137" s="78"/>
      <c r="GE137" s="73"/>
      <c r="GF137" s="73"/>
      <c r="GG137" s="79"/>
      <c r="GH137" s="75"/>
      <c r="GI137" s="76"/>
      <c r="GJ137" s="76"/>
      <c r="GK137" s="77"/>
      <c r="GL137" s="78"/>
      <c r="GM137" s="73"/>
      <c r="GN137" s="73"/>
      <c r="GO137" s="79"/>
    </row>
    <row r="138" s="83" customFormat="true" ht="15" hidden="false" customHeight="false" outlineLevel="0" collapsed="false">
      <c r="A138" s="91" t="n">
        <v>133</v>
      </c>
      <c r="B138" s="85"/>
      <c r="C138" s="85"/>
      <c r="D138" s="87"/>
      <c r="E138" s="90"/>
      <c r="F138" s="72"/>
      <c r="G138" s="72"/>
      <c r="H138" s="72"/>
      <c r="I138" s="72"/>
      <c r="J138" s="72"/>
      <c r="K138" s="73"/>
      <c r="L138" s="73"/>
      <c r="M138" s="74"/>
      <c r="N138" s="75"/>
      <c r="O138" s="76"/>
      <c r="P138" s="76"/>
      <c r="Q138" s="77"/>
      <c r="R138" s="72"/>
      <c r="S138" s="73"/>
      <c r="T138" s="73"/>
      <c r="U138" s="74"/>
      <c r="V138" s="75"/>
      <c r="W138" s="76"/>
      <c r="X138" s="76"/>
      <c r="Y138" s="77"/>
      <c r="Z138" s="78"/>
      <c r="AA138" s="73"/>
      <c r="AB138" s="73"/>
      <c r="AC138" s="79"/>
      <c r="AD138" s="80"/>
      <c r="AE138" s="76"/>
      <c r="AF138" s="76"/>
      <c r="AG138" s="81"/>
      <c r="AH138" s="78"/>
      <c r="AI138" s="73"/>
      <c r="AJ138" s="73"/>
      <c r="AK138" s="79"/>
      <c r="AL138" s="75"/>
      <c r="AM138" s="76"/>
      <c r="AN138" s="76"/>
      <c r="AO138" s="77"/>
      <c r="AP138" s="72"/>
      <c r="AQ138" s="73"/>
      <c r="AR138" s="73"/>
      <c r="AS138" s="74"/>
      <c r="AT138" s="75"/>
      <c r="AU138" s="76"/>
      <c r="AV138" s="76"/>
      <c r="AW138" s="77"/>
      <c r="AX138" s="72"/>
      <c r="AY138" s="73"/>
      <c r="AZ138" s="73"/>
      <c r="BA138" s="74"/>
      <c r="BB138" s="75"/>
      <c r="BC138" s="76"/>
      <c r="BD138" s="76"/>
      <c r="BE138" s="77"/>
      <c r="BF138" s="72"/>
      <c r="BG138" s="73"/>
      <c r="BH138" s="73"/>
      <c r="BI138" s="82"/>
      <c r="BJ138" s="80"/>
      <c r="BK138" s="76"/>
      <c r="BL138" s="76"/>
      <c r="BM138" s="81"/>
      <c r="BN138" s="75"/>
      <c r="BO138" s="76"/>
      <c r="BP138" s="76"/>
      <c r="BQ138" s="77"/>
      <c r="BR138" s="72"/>
      <c r="BS138" s="73"/>
      <c r="BT138" s="73"/>
      <c r="BU138" s="74"/>
      <c r="BV138" s="75"/>
      <c r="BW138" s="76"/>
      <c r="BX138" s="76"/>
      <c r="BY138" s="77"/>
      <c r="BZ138" s="72"/>
      <c r="CA138" s="73"/>
      <c r="CB138" s="73"/>
      <c r="CC138" s="74"/>
      <c r="CD138" s="75"/>
      <c r="CE138" s="76"/>
      <c r="CF138" s="76"/>
      <c r="CG138" s="77"/>
      <c r="CH138" s="72"/>
      <c r="CI138" s="73"/>
      <c r="CJ138" s="73"/>
      <c r="CK138" s="79"/>
      <c r="CL138" s="80"/>
      <c r="CM138" s="76"/>
      <c r="CN138" s="76"/>
      <c r="CO138" s="81"/>
      <c r="CP138" s="78"/>
      <c r="CQ138" s="73"/>
      <c r="CR138" s="73"/>
      <c r="CS138" s="79"/>
      <c r="CT138" s="75"/>
      <c r="CU138" s="76"/>
      <c r="CV138" s="76"/>
      <c r="CW138" s="77"/>
      <c r="CX138" s="72"/>
      <c r="CY138" s="73"/>
      <c r="CZ138" s="73"/>
      <c r="DA138" s="79"/>
      <c r="DB138" s="72"/>
      <c r="DC138" s="73"/>
      <c r="DD138" s="73"/>
      <c r="DE138" s="74"/>
      <c r="DF138" s="75"/>
      <c r="DG138" s="76"/>
      <c r="DH138" s="76"/>
      <c r="DI138" s="77"/>
      <c r="DJ138" s="72"/>
      <c r="DK138" s="73"/>
      <c r="DL138" s="73"/>
      <c r="DM138" s="74"/>
      <c r="DN138" s="75"/>
      <c r="DO138" s="76"/>
      <c r="DP138" s="76"/>
      <c r="DQ138" s="77"/>
      <c r="DR138" s="78"/>
      <c r="DS138" s="73"/>
      <c r="DT138" s="73"/>
      <c r="DU138" s="79"/>
      <c r="DV138" s="80"/>
      <c r="DW138" s="76"/>
      <c r="DX138" s="76"/>
      <c r="DY138" s="81"/>
      <c r="DZ138" s="78"/>
      <c r="EA138" s="73"/>
      <c r="EB138" s="73"/>
      <c r="EC138" s="79"/>
      <c r="ED138" s="75"/>
      <c r="EE138" s="76"/>
      <c r="EF138" s="76"/>
      <c r="EG138" s="77"/>
      <c r="EH138" s="75"/>
      <c r="EI138" s="76"/>
      <c r="EJ138" s="76"/>
      <c r="EK138" s="77"/>
      <c r="EL138" s="78"/>
      <c r="EM138" s="73"/>
      <c r="EN138" s="73"/>
      <c r="EO138" s="79"/>
      <c r="EP138" s="75"/>
      <c r="EQ138" s="76"/>
      <c r="ER138" s="76"/>
      <c r="ES138" s="77"/>
      <c r="ET138" s="78"/>
      <c r="EU138" s="73"/>
      <c r="EV138" s="73"/>
      <c r="EW138" s="79"/>
      <c r="EX138" s="75"/>
      <c r="EY138" s="76"/>
      <c r="EZ138" s="76"/>
      <c r="FA138" s="77"/>
      <c r="FB138" s="78"/>
      <c r="FC138" s="73"/>
      <c r="FD138" s="73"/>
      <c r="FE138" s="79"/>
      <c r="FF138" s="75"/>
      <c r="FG138" s="76"/>
      <c r="FH138" s="76"/>
      <c r="FI138" s="77"/>
      <c r="FJ138" s="75"/>
      <c r="FK138" s="76"/>
      <c r="FL138" s="76"/>
      <c r="FM138" s="77"/>
      <c r="FN138" s="78"/>
      <c r="FO138" s="73"/>
      <c r="FP138" s="73"/>
      <c r="FQ138" s="79"/>
      <c r="FR138" s="75"/>
      <c r="FS138" s="76"/>
      <c r="FT138" s="76"/>
      <c r="FU138" s="77"/>
      <c r="FV138" s="78"/>
      <c r="FW138" s="73"/>
      <c r="FX138" s="73"/>
      <c r="FY138" s="79"/>
      <c r="FZ138" s="75"/>
      <c r="GA138" s="76"/>
      <c r="GB138" s="76"/>
      <c r="GC138" s="77"/>
      <c r="GD138" s="78"/>
      <c r="GE138" s="73"/>
      <c r="GF138" s="73"/>
      <c r="GG138" s="79"/>
      <c r="GH138" s="75"/>
      <c r="GI138" s="76"/>
      <c r="GJ138" s="76"/>
      <c r="GK138" s="77"/>
      <c r="GL138" s="78"/>
      <c r="GM138" s="73"/>
      <c r="GN138" s="73"/>
      <c r="GO138" s="79"/>
    </row>
    <row r="139" s="83" customFormat="true" ht="15" hidden="false" customHeight="false" outlineLevel="0" collapsed="false">
      <c r="A139" s="91" t="n">
        <v>134</v>
      </c>
      <c r="B139" s="85"/>
      <c r="C139" s="85"/>
      <c r="D139" s="87"/>
      <c r="E139" s="90"/>
      <c r="F139" s="72"/>
      <c r="G139" s="72"/>
      <c r="H139" s="72"/>
      <c r="I139" s="72"/>
      <c r="J139" s="72"/>
      <c r="K139" s="73"/>
      <c r="L139" s="73"/>
      <c r="M139" s="74"/>
      <c r="N139" s="75"/>
      <c r="O139" s="76"/>
      <c r="P139" s="76"/>
      <c r="Q139" s="77"/>
      <c r="R139" s="72"/>
      <c r="S139" s="73"/>
      <c r="T139" s="73"/>
      <c r="U139" s="74"/>
      <c r="V139" s="75"/>
      <c r="W139" s="76"/>
      <c r="X139" s="76"/>
      <c r="Y139" s="77"/>
      <c r="Z139" s="78"/>
      <c r="AA139" s="73"/>
      <c r="AB139" s="73"/>
      <c r="AC139" s="79"/>
      <c r="AD139" s="80"/>
      <c r="AE139" s="76"/>
      <c r="AF139" s="76"/>
      <c r="AG139" s="81"/>
      <c r="AH139" s="78"/>
      <c r="AI139" s="73"/>
      <c r="AJ139" s="73"/>
      <c r="AK139" s="79"/>
      <c r="AL139" s="75"/>
      <c r="AM139" s="76"/>
      <c r="AN139" s="76"/>
      <c r="AO139" s="77"/>
      <c r="AP139" s="72"/>
      <c r="AQ139" s="73"/>
      <c r="AR139" s="73"/>
      <c r="AS139" s="74"/>
      <c r="AT139" s="75"/>
      <c r="AU139" s="76"/>
      <c r="AV139" s="76"/>
      <c r="AW139" s="77"/>
      <c r="AX139" s="72"/>
      <c r="AY139" s="73"/>
      <c r="AZ139" s="73"/>
      <c r="BA139" s="74"/>
      <c r="BB139" s="75"/>
      <c r="BC139" s="76"/>
      <c r="BD139" s="76"/>
      <c r="BE139" s="77"/>
      <c r="BF139" s="72"/>
      <c r="BG139" s="73"/>
      <c r="BH139" s="73"/>
      <c r="BI139" s="82"/>
      <c r="BJ139" s="80"/>
      <c r="BK139" s="76"/>
      <c r="BL139" s="76"/>
      <c r="BM139" s="81"/>
      <c r="BN139" s="75"/>
      <c r="BO139" s="76"/>
      <c r="BP139" s="76"/>
      <c r="BQ139" s="77"/>
      <c r="BR139" s="72"/>
      <c r="BS139" s="73"/>
      <c r="BT139" s="73"/>
      <c r="BU139" s="74"/>
      <c r="BV139" s="75"/>
      <c r="BW139" s="76"/>
      <c r="BX139" s="76"/>
      <c r="BY139" s="77"/>
      <c r="BZ139" s="72"/>
      <c r="CA139" s="73"/>
      <c r="CB139" s="73"/>
      <c r="CC139" s="74"/>
      <c r="CD139" s="75"/>
      <c r="CE139" s="76"/>
      <c r="CF139" s="76"/>
      <c r="CG139" s="77"/>
      <c r="CH139" s="72"/>
      <c r="CI139" s="73"/>
      <c r="CJ139" s="73"/>
      <c r="CK139" s="79"/>
      <c r="CL139" s="80"/>
      <c r="CM139" s="76"/>
      <c r="CN139" s="76"/>
      <c r="CO139" s="81"/>
      <c r="CP139" s="78"/>
      <c r="CQ139" s="73"/>
      <c r="CR139" s="73"/>
      <c r="CS139" s="79"/>
      <c r="CT139" s="75"/>
      <c r="CU139" s="76"/>
      <c r="CV139" s="76"/>
      <c r="CW139" s="77"/>
      <c r="CX139" s="72"/>
      <c r="CY139" s="73"/>
      <c r="CZ139" s="73"/>
      <c r="DA139" s="79"/>
      <c r="DB139" s="72"/>
      <c r="DC139" s="73"/>
      <c r="DD139" s="73"/>
      <c r="DE139" s="74"/>
      <c r="DF139" s="75"/>
      <c r="DG139" s="76"/>
      <c r="DH139" s="76"/>
      <c r="DI139" s="77"/>
      <c r="DJ139" s="72"/>
      <c r="DK139" s="73"/>
      <c r="DL139" s="73"/>
      <c r="DM139" s="74"/>
      <c r="DN139" s="75"/>
      <c r="DO139" s="76"/>
      <c r="DP139" s="76"/>
      <c r="DQ139" s="77"/>
      <c r="DR139" s="78"/>
      <c r="DS139" s="73"/>
      <c r="DT139" s="73"/>
      <c r="DU139" s="79"/>
      <c r="DV139" s="80"/>
      <c r="DW139" s="76"/>
      <c r="DX139" s="76"/>
      <c r="DY139" s="81"/>
      <c r="DZ139" s="78"/>
      <c r="EA139" s="73"/>
      <c r="EB139" s="73"/>
      <c r="EC139" s="79"/>
      <c r="ED139" s="75"/>
      <c r="EE139" s="76"/>
      <c r="EF139" s="76"/>
      <c r="EG139" s="77"/>
      <c r="EH139" s="75"/>
      <c r="EI139" s="76"/>
      <c r="EJ139" s="76"/>
      <c r="EK139" s="77"/>
      <c r="EL139" s="78"/>
      <c r="EM139" s="73"/>
      <c r="EN139" s="73"/>
      <c r="EO139" s="79"/>
      <c r="EP139" s="75"/>
      <c r="EQ139" s="76"/>
      <c r="ER139" s="76"/>
      <c r="ES139" s="77"/>
      <c r="ET139" s="78"/>
      <c r="EU139" s="73"/>
      <c r="EV139" s="73"/>
      <c r="EW139" s="79"/>
      <c r="EX139" s="75"/>
      <c r="EY139" s="76"/>
      <c r="EZ139" s="76"/>
      <c r="FA139" s="77"/>
      <c r="FB139" s="78"/>
      <c r="FC139" s="73"/>
      <c r="FD139" s="73"/>
      <c r="FE139" s="79"/>
      <c r="FF139" s="75"/>
      <c r="FG139" s="76"/>
      <c r="FH139" s="76"/>
      <c r="FI139" s="77"/>
      <c r="FJ139" s="75"/>
      <c r="FK139" s="76"/>
      <c r="FL139" s="76"/>
      <c r="FM139" s="77"/>
      <c r="FN139" s="78"/>
      <c r="FO139" s="73"/>
      <c r="FP139" s="73"/>
      <c r="FQ139" s="79"/>
      <c r="FR139" s="75"/>
      <c r="FS139" s="76"/>
      <c r="FT139" s="76"/>
      <c r="FU139" s="77"/>
      <c r="FV139" s="78"/>
      <c r="FW139" s="73"/>
      <c r="FX139" s="73"/>
      <c r="FY139" s="79"/>
      <c r="FZ139" s="75"/>
      <c r="GA139" s="76"/>
      <c r="GB139" s="76"/>
      <c r="GC139" s="77"/>
      <c r="GD139" s="78"/>
      <c r="GE139" s="73"/>
      <c r="GF139" s="73"/>
      <c r="GG139" s="79"/>
      <c r="GH139" s="75"/>
      <c r="GI139" s="76"/>
      <c r="GJ139" s="76"/>
      <c r="GK139" s="77"/>
      <c r="GL139" s="78"/>
      <c r="GM139" s="73"/>
      <c r="GN139" s="73"/>
      <c r="GO139" s="79"/>
    </row>
    <row r="140" s="83" customFormat="true" ht="15" hidden="false" customHeight="false" outlineLevel="0" collapsed="false">
      <c r="A140" s="91" t="n">
        <v>135</v>
      </c>
      <c r="B140" s="85"/>
      <c r="C140" s="85"/>
      <c r="D140" s="87"/>
      <c r="E140" s="90"/>
      <c r="F140" s="72"/>
      <c r="G140" s="72"/>
      <c r="H140" s="72"/>
      <c r="I140" s="72"/>
      <c r="J140" s="72"/>
      <c r="K140" s="73"/>
      <c r="L140" s="73"/>
      <c r="M140" s="74"/>
      <c r="N140" s="75"/>
      <c r="O140" s="76"/>
      <c r="P140" s="76"/>
      <c r="Q140" s="77"/>
      <c r="R140" s="72"/>
      <c r="S140" s="73"/>
      <c r="T140" s="73"/>
      <c r="U140" s="74"/>
      <c r="V140" s="75"/>
      <c r="W140" s="76"/>
      <c r="X140" s="76"/>
      <c r="Y140" s="77"/>
      <c r="Z140" s="78"/>
      <c r="AA140" s="73"/>
      <c r="AB140" s="73"/>
      <c r="AC140" s="79"/>
      <c r="AD140" s="80"/>
      <c r="AE140" s="76"/>
      <c r="AF140" s="76"/>
      <c r="AG140" s="81"/>
      <c r="AH140" s="78"/>
      <c r="AI140" s="73"/>
      <c r="AJ140" s="73"/>
      <c r="AK140" s="79"/>
      <c r="AL140" s="75"/>
      <c r="AM140" s="76"/>
      <c r="AN140" s="76"/>
      <c r="AO140" s="77"/>
      <c r="AP140" s="72"/>
      <c r="AQ140" s="73"/>
      <c r="AR140" s="73"/>
      <c r="AS140" s="74"/>
      <c r="AT140" s="75"/>
      <c r="AU140" s="76"/>
      <c r="AV140" s="76"/>
      <c r="AW140" s="77"/>
      <c r="AX140" s="72"/>
      <c r="AY140" s="73"/>
      <c r="AZ140" s="73"/>
      <c r="BA140" s="74"/>
      <c r="BB140" s="75"/>
      <c r="BC140" s="76"/>
      <c r="BD140" s="76"/>
      <c r="BE140" s="77"/>
      <c r="BF140" s="72"/>
      <c r="BG140" s="73"/>
      <c r="BH140" s="73"/>
      <c r="BI140" s="82"/>
      <c r="BJ140" s="80"/>
      <c r="BK140" s="76"/>
      <c r="BL140" s="76"/>
      <c r="BM140" s="81"/>
      <c r="BN140" s="75"/>
      <c r="BO140" s="76"/>
      <c r="BP140" s="76"/>
      <c r="BQ140" s="77"/>
      <c r="BR140" s="72"/>
      <c r="BS140" s="73"/>
      <c r="BT140" s="73"/>
      <c r="BU140" s="74"/>
      <c r="BV140" s="75"/>
      <c r="BW140" s="76"/>
      <c r="BX140" s="76"/>
      <c r="BY140" s="77"/>
      <c r="BZ140" s="72"/>
      <c r="CA140" s="73"/>
      <c r="CB140" s="73"/>
      <c r="CC140" s="74"/>
      <c r="CD140" s="75"/>
      <c r="CE140" s="76"/>
      <c r="CF140" s="76"/>
      <c r="CG140" s="77"/>
      <c r="CH140" s="72"/>
      <c r="CI140" s="73"/>
      <c r="CJ140" s="73"/>
      <c r="CK140" s="79"/>
      <c r="CL140" s="80"/>
      <c r="CM140" s="76"/>
      <c r="CN140" s="76"/>
      <c r="CO140" s="81"/>
      <c r="CP140" s="78"/>
      <c r="CQ140" s="73"/>
      <c r="CR140" s="73"/>
      <c r="CS140" s="79"/>
      <c r="CT140" s="75"/>
      <c r="CU140" s="76"/>
      <c r="CV140" s="76"/>
      <c r="CW140" s="77"/>
      <c r="CX140" s="72"/>
      <c r="CY140" s="73"/>
      <c r="CZ140" s="73"/>
      <c r="DA140" s="79"/>
      <c r="DB140" s="72"/>
      <c r="DC140" s="73"/>
      <c r="DD140" s="73"/>
      <c r="DE140" s="74"/>
      <c r="DF140" s="75"/>
      <c r="DG140" s="76"/>
      <c r="DH140" s="76"/>
      <c r="DI140" s="77"/>
      <c r="DJ140" s="72"/>
      <c r="DK140" s="73"/>
      <c r="DL140" s="73"/>
      <c r="DM140" s="74"/>
      <c r="DN140" s="75"/>
      <c r="DO140" s="76"/>
      <c r="DP140" s="76"/>
      <c r="DQ140" s="77"/>
      <c r="DR140" s="78"/>
      <c r="DS140" s="73"/>
      <c r="DT140" s="73"/>
      <c r="DU140" s="79"/>
      <c r="DV140" s="80"/>
      <c r="DW140" s="76"/>
      <c r="DX140" s="76"/>
      <c r="DY140" s="81"/>
      <c r="DZ140" s="78"/>
      <c r="EA140" s="73"/>
      <c r="EB140" s="73"/>
      <c r="EC140" s="79"/>
      <c r="ED140" s="75"/>
      <c r="EE140" s="76"/>
      <c r="EF140" s="76"/>
      <c r="EG140" s="77"/>
      <c r="EH140" s="75"/>
      <c r="EI140" s="76"/>
      <c r="EJ140" s="76"/>
      <c r="EK140" s="77"/>
      <c r="EL140" s="78"/>
      <c r="EM140" s="73"/>
      <c r="EN140" s="73"/>
      <c r="EO140" s="79"/>
      <c r="EP140" s="75"/>
      <c r="EQ140" s="76"/>
      <c r="ER140" s="76"/>
      <c r="ES140" s="77"/>
      <c r="ET140" s="78"/>
      <c r="EU140" s="73"/>
      <c r="EV140" s="73"/>
      <c r="EW140" s="79"/>
      <c r="EX140" s="75"/>
      <c r="EY140" s="76"/>
      <c r="EZ140" s="76"/>
      <c r="FA140" s="77"/>
      <c r="FB140" s="78"/>
      <c r="FC140" s="73"/>
      <c r="FD140" s="73"/>
      <c r="FE140" s="79"/>
      <c r="FF140" s="75"/>
      <c r="FG140" s="76"/>
      <c r="FH140" s="76"/>
      <c r="FI140" s="77"/>
      <c r="FJ140" s="75"/>
      <c r="FK140" s="76"/>
      <c r="FL140" s="76"/>
      <c r="FM140" s="77"/>
      <c r="FN140" s="78"/>
      <c r="FO140" s="73"/>
      <c r="FP140" s="73"/>
      <c r="FQ140" s="79"/>
      <c r="FR140" s="75"/>
      <c r="FS140" s="76"/>
      <c r="FT140" s="76"/>
      <c r="FU140" s="77"/>
      <c r="FV140" s="78"/>
      <c r="FW140" s="73"/>
      <c r="FX140" s="73"/>
      <c r="FY140" s="79"/>
      <c r="FZ140" s="75"/>
      <c r="GA140" s="76"/>
      <c r="GB140" s="76"/>
      <c r="GC140" s="77"/>
      <c r="GD140" s="78"/>
      <c r="GE140" s="73"/>
      <c r="GF140" s="73"/>
      <c r="GG140" s="79"/>
      <c r="GH140" s="75"/>
      <c r="GI140" s="76"/>
      <c r="GJ140" s="76"/>
      <c r="GK140" s="77"/>
      <c r="GL140" s="78"/>
      <c r="GM140" s="73"/>
      <c r="GN140" s="73"/>
      <c r="GO140" s="79"/>
    </row>
    <row r="141" s="83" customFormat="true" ht="15" hidden="false" customHeight="false" outlineLevel="0" collapsed="false">
      <c r="A141" s="91" t="n">
        <v>136</v>
      </c>
      <c r="B141" s="85"/>
      <c r="C141" s="85"/>
      <c r="D141" s="87"/>
      <c r="E141" s="90"/>
      <c r="F141" s="72"/>
      <c r="G141" s="72"/>
      <c r="H141" s="72"/>
      <c r="I141" s="72"/>
      <c r="J141" s="72"/>
      <c r="K141" s="73"/>
      <c r="L141" s="73"/>
      <c r="M141" s="74"/>
      <c r="N141" s="75"/>
      <c r="O141" s="76"/>
      <c r="P141" s="76"/>
      <c r="Q141" s="77"/>
      <c r="R141" s="72"/>
      <c r="S141" s="73"/>
      <c r="T141" s="73"/>
      <c r="U141" s="74"/>
      <c r="V141" s="75"/>
      <c r="W141" s="76"/>
      <c r="X141" s="76"/>
      <c r="Y141" s="77"/>
      <c r="Z141" s="78"/>
      <c r="AA141" s="73"/>
      <c r="AB141" s="73"/>
      <c r="AC141" s="79"/>
      <c r="AD141" s="80"/>
      <c r="AE141" s="76"/>
      <c r="AF141" s="76"/>
      <c r="AG141" s="81"/>
      <c r="AH141" s="78"/>
      <c r="AI141" s="73"/>
      <c r="AJ141" s="73"/>
      <c r="AK141" s="79"/>
      <c r="AL141" s="75"/>
      <c r="AM141" s="76"/>
      <c r="AN141" s="76"/>
      <c r="AO141" s="77"/>
      <c r="AP141" s="72"/>
      <c r="AQ141" s="73"/>
      <c r="AR141" s="73"/>
      <c r="AS141" s="74"/>
      <c r="AT141" s="75"/>
      <c r="AU141" s="76"/>
      <c r="AV141" s="76"/>
      <c r="AW141" s="77"/>
      <c r="AX141" s="72"/>
      <c r="AY141" s="73"/>
      <c r="AZ141" s="73"/>
      <c r="BA141" s="74"/>
      <c r="BB141" s="75"/>
      <c r="BC141" s="76"/>
      <c r="BD141" s="76"/>
      <c r="BE141" s="77"/>
      <c r="BF141" s="72"/>
      <c r="BG141" s="73"/>
      <c r="BH141" s="73"/>
      <c r="BI141" s="82"/>
      <c r="BJ141" s="80"/>
      <c r="BK141" s="76"/>
      <c r="BL141" s="76"/>
      <c r="BM141" s="81"/>
      <c r="BN141" s="75"/>
      <c r="BO141" s="76"/>
      <c r="BP141" s="76"/>
      <c r="BQ141" s="77"/>
      <c r="BR141" s="72"/>
      <c r="BS141" s="73"/>
      <c r="BT141" s="73"/>
      <c r="BU141" s="74"/>
      <c r="BV141" s="75"/>
      <c r="BW141" s="76"/>
      <c r="BX141" s="76"/>
      <c r="BY141" s="77"/>
      <c r="BZ141" s="72"/>
      <c r="CA141" s="73"/>
      <c r="CB141" s="73"/>
      <c r="CC141" s="74"/>
      <c r="CD141" s="75"/>
      <c r="CE141" s="76"/>
      <c r="CF141" s="76"/>
      <c r="CG141" s="77"/>
      <c r="CH141" s="72"/>
      <c r="CI141" s="73"/>
      <c r="CJ141" s="73"/>
      <c r="CK141" s="79"/>
      <c r="CL141" s="80"/>
      <c r="CM141" s="76"/>
      <c r="CN141" s="76"/>
      <c r="CO141" s="81"/>
      <c r="CP141" s="78"/>
      <c r="CQ141" s="73"/>
      <c r="CR141" s="73"/>
      <c r="CS141" s="79"/>
      <c r="CT141" s="75"/>
      <c r="CU141" s="76"/>
      <c r="CV141" s="76"/>
      <c r="CW141" s="77"/>
      <c r="CX141" s="72"/>
      <c r="CY141" s="73"/>
      <c r="CZ141" s="73"/>
      <c r="DA141" s="79"/>
      <c r="DB141" s="72"/>
      <c r="DC141" s="73"/>
      <c r="DD141" s="73"/>
      <c r="DE141" s="74"/>
      <c r="DF141" s="75"/>
      <c r="DG141" s="76"/>
      <c r="DH141" s="76"/>
      <c r="DI141" s="77"/>
      <c r="DJ141" s="72"/>
      <c r="DK141" s="73"/>
      <c r="DL141" s="73"/>
      <c r="DM141" s="74"/>
      <c r="DN141" s="75"/>
      <c r="DO141" s="76"/>
      <c r="DP141" s="76"/>
      <c r="DQ141" s="77"/>
      <c r="DR141" s="78"/>
      <c r="DS141" s="73"/>
      <c r="DT141" s="73"/>
      <c r="DU141" s="79"/>
      <c r="DV141" s="80"/>
      <c r="DW141" s="76"/>
      <c r="DX141" s="76"/>
      <c r="DY141" s="81"/>
      <c r="DZ141" s="78"/>
      <c r="EA141" s="73"/>
      <c r="EB141" s="73"/>
      <c r="EC141" s="79"/>
      <c r="ED141" s="75"/>
      <c r="EE141" s="76"/>
      <c r="EF141" s="76"/>
      <c r="EG141" s="77"/>
      <c r="EH141" s="75"/>
      <c r="EI141" s="76"/>
      <c r="EJ141" s="76"/>
      <c r="EK141" s="77"/>
      <c r="EL141" s="78"/>
      <c r="EM141" s="73"/>
      <c r="EN141" s="73"/>
      <c r="EO141" s="79"/>
      <c r="EP141" s="75"/>
      <c r="EQ141" s="76"/>
      <c r="ER141" s="76"/>
      <c r="ES141" s="77"/>
      <c r="ET141" s="78"/>
      <c r="EU141" s="73"/>
      <c r="EV141" s="73"/>
      <c r="EW141" s="79"/>
      <c r="EX141" s="75"/>
      <c r="EY141" s="76"/>
      <c r="EZ141" s="76"/>
      <c r="FA141" s="77"/>
      <c r="FB141" s="78"/>
      <c r="FC141" s="73"/>
      <c r="FD141" s="73"/>
      <c r="FE141" s="79"/>
      <c r="FF141" s="75"/>
      <c r="FG141" s="76"/>
      <c r="FH141" s="76"/>
      <c r="FI141" s="77"/>
      <c r="FJ141" s="75"/>
      <c r="FK141" s="76"/>
      <c r="FL141" s="76"/>
      <c r="FM141" s="77"/>
      <c r="FN141" s="78"/>
      <c r="FO141" s="73"/>
      <c r="FP141" s="73"/>
      <c r="FQ141" s="79"/>
      <c r="FR141" s="75"/>
      <c r="FS141" s="76"/>
      <c r="FT141" s="76"/>
      <c r="FU141" s="77"/>
      <c r="FV141" s="78"/>
      <c r="FW141" s="73"/>
      <c r="FX141" s="73"/>
      <c r="FY141" s="79"/>
      <c r="FZ141" s="75"/>
      <c r="GA141" s="76"/>
      <c r="GB141" s="76"/>
      <c r="GC141" s="77"/>
      <c r="GD141" s="78"/>
      <c r="GE141" s="73"/>
      <c r="GF141" s="73"/>
      <c r="GG141" s="79"/>
      <c r="GH141" s="75"/>
      <c r="GI141" s="76"/>
      <c r="GJ141" s="76"/>
      <c r="GK141" s="77"/>
      <c r="GL141" s="78"/>
      <c r="GM141" s="73"/>
      <c r="GN141" s="73"/>
      <c r="GO141" s="79"/>
    </row>
    <row r="142" s="83" customFormat="true" ht="15" hidden="false" customHeight="false" outlineLevel="0" collapsed="false">
      <c r="A142" s="91" t="n">
        <v>137</v>
      </c>
      <c r="B142" s="85"/>
      <c r="C142" s="85"/>
      <c r="D142" s="87"/>
      <c r="E142" s="90"/>
      <c r="F142" s="72"/>
      <c r="G142" s="72"/>
      <c r="H142" s="72"/>
      <c r="I142" s="72"/>
      <c r="J142" s="72"/>
      <c r="K142" s="73"/>
      <c r="L142" s="73"/>
      <c r="M142" s="74"/>
      <c r="N142" s="75"/>
      <c r="O142" s="76"/>
      <c r="P142" s="76"/>
      <c r="Q142" s="77"/>
      <c r="R142" s="72"/>
      <c r="S142" s="73"/>
      <c r="T142" s="73"/>
      <c r="U142" s="74"/>
      <c r="V142" s="75"/>
      <c r="W142" s="76"/>
      <c r="X142" s="76"/>
      <c r="Y142" s="77"/>
      <c r="Z142" s="78"/>
      <c r="AA142" s="73"/>
      <c r="AB142" s="73"/>
      <c r="AC142" s="79"/>
      <c r="AD142" s="80"/>
      <c r="AE142" s="76"/>
      <c r="AF142" s="76"/>
      <c r="AG142" s="81"/>
      <c r="AH142" s="78"/>
      <c r="AI142" s="73"/>
      <c r="AJ142" s="73"/>
      <c r="AK142" s="79"/>
      <c r="AL142" s="75"/>
      <c r="AM142" s="76"/>
      <c r="AN142" s="76"/>
      <c r="AO142" s="77"/>
      <c r="AP142" s="72"/>
      <c r="AQ142" s="73"/>
      <c r="AR142" s="73"/>
      <c r="AS142" s="74"/>
      <c r="AT142" s="75"/>
      <c r="AU142" s="76"/>
      <c r="AV142" s="76"/>
      <c r="AW142" s="77"/>
      <c r="AX142" s="72"/>
      <c r="AY142" s="73"/>
      <c r="AZ142" s="73"/>
      <c r="BA142" s="74"/>
      <c r="BB142" s="75"/>
      <c r="BC142" s="76"/>
      <c r="BD142" s="76"/>
      <c r="BE142" s="77"/>
      <c r="BF142" s="72"/>
      <c r="BG142" s="73"/>
      <c r="BH142" s="73"/>
      <c r="BI142" s="82"/>
      <c r="BJ142" s="80"/>
      <c r="BK142" s="76"/>
      <c r="BL142" s="76"/>
      <c r="BM142" s="81"/>
      <c r="BN142" s="75"/>
      <c r="BO142" s="76"/>
      <c r="BP142" s="76"/>
      <c r="BQ142" s="77"/>
      <c r="BR142" s="72"/>
      <c r="BS142" s="73"/>
      <c r="BT142" s="73"/>
      <c r="BU142" s="74"/>
      <c r="BV142" s="75"/>
      <c r="BW142" s="76"/>
      <c r="BX142" s="76"/>
      <c r="BY142" s="77"/>
      <c r="BZ142" s="72"/>
      <c r="CA142" s="73"/>
      <c r="CB142" s="73"/>
      <c r="CC142" s="74"/>
      <c r="CD142" s="75"/>
      <c r="CE142" s="76"/>
      <c r="CF142" s="76"/>
      <c r="CG142" s="77"/>
      <c r="CH142" s="72"/>
      <c r="CI142" s="73"/>
      <c r="CJ142" s="73"/>
      <c r="CK142" s="79"/>
      <c r="CL142" s="80"/>
      <c r="CM142" s="76"/>
      <c r="CN142" s="76"/>
      <c r="CO142" s="81"/>
      <c r="CP142" s="78"/>
      <c r="CQ142" s="73"/>
      <c r="CR142" s="73"/>
      <c r="CS142" s="79"/>
      <c r="CT142" s="75"/>
      <c r="CU142" s="76"/>
      <c r="CV142" s="76"/>
      <c r="CW142" s="77"/>
      <c r="CX142" s="72"/>
      <c r="CY142" s="73"/>
      <c r="CZ142" s="73"/>
      <c r="DA142" s="79"/>
      <c r="DB142" s="72"/>
      <c r="DC142" s="73"/>
      <c r="DD142" s="73"/>
      <c r="DE142" s="74"/>
      <c r="DF142" s="75"/>
      <c r="DG142" s="76"/>
      <c r="DH142" s="76"/>
      <c r="DI142" s="77"/>
      <c r="DJ142" s="72"/>
      <c r="DK142" s="73"/>
      <c r="DL142" s="73"/>
      <c r="DM142" s="74"/>
      <c r="DN142" s="75"/>
      <c r="DO142" s="76"/>
      <c r="DP142" s="76"/>
      <c r="DQ142" s="77"/>
      <c r="DR142" s="78"/>
      <c r="DS142" s="73"/>
      <c r="DT142" s="73"/>
      <c r="DU142" s="79"/>
      <c r="DV142" s="80"/>
      <c r="DW142" s="76"/>
      <c r="DX142" s="76"/>
      <c r="DY142" s="81"/>
      <c r="DZ142" s="78"/>
      <c r="EA142" s="73"/>
      <c r="EB142" s="73"/>
      <c r="EC142" s="79"/>
      <c r="ED142" s="75"/>
      <c r="EE142" s="76"/>
      <c r="EF142" s="76"/>
      <c r="EG142" s="77"/>
      <c r="EH142" s="75"/>
      <c r="EI142" s="76"/>
      <c r="EJ142" s="76"/>
      <c r="EK142" s="77"/>
      <c r="EL142" s="78"/>
      <c r="EM142" s="73"/>
      <c r="EN142" s="73"/>
      <c r="EO142" s="79"/>
      <c r="EP142" s="75"/>
      <c r="EQ142" s="76"/>
      <c r="ER142" s="76"/>
      <c r="ES142" s="77"/>
      <c r="ET142" s="78"/>
      <c r="EU142" s="73"/>
      <c r="EV142" s="73"/>
      <c r="EW142" s="79"/>
      <c r="EX142" s="75"/>
      <c r="EY142" s="76"/>
      <c r="EZ142" s="76"/>
      <c r="FA142" s="77"/>
      <c r="FB142" s="78"/>
      <c r="FC142" s="73"/>
      <c r="FD142" s="73"/>
      <c r="FE142" s="79"/>
      <c r="FF142" s="75"/>
      <c r="FG142" s="76"/>
      <c r="FH142" s="76"/>
      <c r="FI142" s="77"/>
      <c r="FJ142" s="75"/>
      <c r="FK142" s="76"/>
      <c r="FL142" s="76"/>
      <c r="FM142" s="77"/>
      <c r="FN142" s="78"/>
      <c r="FO142" s="73"/>
      <c r="FP142" s="73"/>
      <c r="FQ142" s="79"/>
      <c r="FR142" s="75"/>
      <c r="FS142" s="76"/>
      <c r="FT142" s="76"/>
      <c r="FU142" s="77"/>
      <c r="FV142" s="78"/>
      <c r="FW142" s="73"/>
      <c r="FX142" s="73"/>
      <c r="FY142" s="79"/>
      <c r="FZ142" s="75"/>
      <c r="GA142" s="76"/>
      <c r="GB142" s="76"/>
      <c r="GC142" s="77"/>
      <c r="GD142" s="78"/>
      <c r="GE142" s="73"/>
      <c r="GF142" s="73"/>
      <c r="GG142" s="79"/>
      <c r="GH142" s="75"/>
      <c r="GI142" s="76"/>
      <c r="GJ142" s="76"/>
      <c r="GK142" s="77"/>
      <c r="GL142" s="78"/>
      <c r="GM142" s="73"/>
      <c r="GN142" s="73"/>
      <c r="GO142" s="79"/>
    </row>
    <row r="143" s="83" customFormat="true" ht="15" hidden="false" customHeight="false" outlineLevel="0" collapsed="false">
      <c r="A143" s="91" t="n">
        <v>138</v>
      </c>
      <c r="B143" s="85"/>
      <c r="C143" s="85"/>
      <c r="D143" s="87"/>
      <c r="E143" s="90"/>
      <c r="F143" s="72"/>
      <c r="G143" s="72"/>
      <c r="H143" s="72"/>
      <c r="I143" s="72"/>
      <c r="J143" s="72"/>
      <c r="K143" s="73"/>
      <c r="L143" s="73"/>
      <c r="M143" s="74"/>
      <c r="N143" s="75"/>
      <c r="O143" s="76"/>
      <c r="P143" s="76"/>
      <c r="Q143" s="77"/>
      <c r="R143" s="72"/>
      <c r="S143" s="73"/>
      <c r="T143" s="73"/>
      <c r="U143" s="74"/>
      <c r="V143" s="75"/>
      <c r="W143" s="76"/>
      <c r="X143" s="76"/>
      <c r="Y143" s="77"/>
      <c r="Z143" s="78"/>
      <c r="AA143" s="73"/>
      <c r="AB143" s="73"/>
      <c r="AC143" s="79"/>
      <c r="AD143" s="80"/>
      <c r="AE143" s="76"/>
      <c r="AF143" s="76"/>
      <c r="AG143" s="81"/>
      <c r="AH143" s="78"/>
      <c r="AI143" s="73"/>
      <c r="AJ143" s="73"/>
      <c r="AK143" s="79"/>
      <c r="AL143" s="75"/>
      <c r="AM143" s="76"/>
      <c r="AN143" s="76"/>
      <c r="AO143" s="77"/>
      <c r="AP143" s="72"/>
      <c r="AQ143" s="73"/>
      <c r="AR143" s="73"/>
      <c r="AS143" s="74"/>
      <c r="AT143" s="75"/>
      <c r="AU143" s="76"/>
      <c r="AV143" s="76"/>
      <c r="AW143" s="77"/>
      <c r="AX143" s="72"/>
      <c r="AY143" s="73"/>
      <c r="AZ143" s="73"/>
      <c r="BA143" s="74"/>
      <c r="BB143" s="75"/>
      <c r="BC143" s="76"/>
      <c r="BD143" s="76"/>
      <c r="BE143" s="77"/>
      <c r="BF143" s="72"/>
      <c r="BG143" s="73"/>
      <c r="BH143" s="73"/>
      <c r="BI143" s="82"/>
      <c r="BJ143" s="80"/>
      <c r="BK143" s="76"/>
      <c r="BL143" s="76"/>
      <c r="BM143" s="81"/>
      <c r="BN143" s="75"/>
      <c r="BO143" s="76"/>
      <c r="BP143" s="76"/>
      <c r="BQ143" s="77"/>
      <c r="BR143" s="72"/>
      <c r="BS143" s="73"/>
      <c r="BT143" s="73"/>
      <c r="BU143" s="74"/>
      <c r="BV143" s="75"/>
      <c r="BW143" s="76"/>
      <c r="BX143" s="76"/>
      <c r="BY143" s="77"/>
      <c r="BZ143" s="72"/>
      <c r="CA143" s="73"/>
      <c r="CB143" s="73"/>
      <c r="CC143" s="74"/>
      <c r="CD143" s="75"/>
      <c r="CE143" s="76"/>
      <c r="CF143" s="76"/>
      <c r="CG143" s="77"/>
      <c r="CH143" s="72"/>
      <c r="CI143" s="73"/>
      <c r="CJ143" s="73"/>
      <c r="CK143" s="79"/>
      <c r="CL143" s="80"/>
      <c r="CM143" s="76"/>
      <c r="CN143" s="76"/>
      <c r="CO143" s="81"/>
      <c r="CP143" s="78"/>
      <c r="CQ143" s="73"/>
      <c r="CR143" s="73"/>
      <c r="CS143" s="79"/>
      <c r="CT143" s="75"/>
      <c r="CU143" s="76"/>
      <c r="CV143" s="76"/>
      <c r="CW143" s="77"/>
      <c r="CX143" s="72"/>
      <c r="CY143" s="73"/>
      <c r="CZ143" s="73"/>
      <c r="DA143" s="79"/>
      <c r="DB143" s="72"/>
      <c r="DC143" s="73"/>
      <c r="DD143" s="73"/>
      <c r="DE143" s="74"/>
      <c r="DF143" s="75"/>
      <c r="DG143" s="76"/>
      <c r="DH143" s="76"/>
      <c r="DI143" s="77"/>
      <c r="DJ143" s="72"/>
      <c r="DK143" s="73"/>
      <c r="DL143" s="73"/>
      <c r="DM143" s="74"/>
      <c r="DN143" s="75"/>
      <c r="DO143" s="76"/>
      <c r="DP143" s="76"/>
      <c r="DQ143" s="77"/>
      <c r="DR143" s="78"/>
      <c r="DS143" s="73"/>
      <c r="DT143" s="73"/>
      <c r="DU143" s="79"/>
      <c r="DV143" s="80"/>
      <c r="DW143" s="76"/>
      <c r="DX143" s="76"/>
      <c r="DY143" s="81"/>
      <c r="DZ143" s="78"/>
      <c r="EA143" s="73"/>
      <c r="EB143" s="73"/>
      <c r="EC143" s="79"/>
      <c r="ED143" s="75"/>
      <c r="EE143" s="76"/>
      <c r="EF143" s="76"/>
      <c r="EG143" s="77"/>
      <c r="EH143" s="75"/>
      <c r="EI143" s="76"/>
      <c r="EJ143" s="76"/>
      <c r="EK143" s="77"/>
      <c r="EL143" s="78"/>
      <c r="EM143" s="73"/>
      <c r="EN143" s="73"/>
      <c r="EO143" s="79"/>
      <c r="EP143" s="75"/>
      <c r="EQ143" s="76"/>
      <c r="ER143" s="76"/>
      <c r="ES143" s="77"/>
      <c r="ET143" s="78"/>
      <c r="EU143" s="73"/>
      <c r="EV143" s="73"/>
      <c r="EW143" s="79"/>
      <c r="EX143" s="75"/>
      <c r="EY143" s="76"/>
      <c r="EZ143" s="76"/>
      <c r="FA143" s="77"/>
      <c r="FB143" s="78"/>
      <c r="FC143" s="73"/>
      <c r="FD143" s="73"/>
      <c r="FE143" s="79"/>
      <c r="FF143" s="75"/>
      <c r="FG143" s="76"/>
      <c r="FH143" s="76"/>
      <c r="FI143" s="77"/>
      <c r="FJ143" s="75"/>
      <c r="FK143" s="76"/>
      <c r="FL143" s="76"/>
      <c r="FM143" s="77"/>
      <c r="FN143" s="78"/>
      <c r="FO143" s="73"/>
      <c r="FP143" s="73"/>
      <c r="FQ143" s="79"/>
      <c r="FR143" s="75"/>
      <c r="FS143" s="76"/>
      <c r="FT143" s="76"/>
      <c r="FU143" s="77"/>
      <c r="FV143" s="78"/>
      <c r="FW143" s="73"/>
      <c r="FX143" s="73"/>
      <c r="FY143" s="79"/>
      <c r="FZ143" s="75"/>
      <c r="GA143" s="76"/>
      <c r="GB143" s="76"/>
      <c r="GC143" s="77"/>
      <c r="GD143" s="78"/>
      <c r="GE143" s="73"/>
      <c r="GF143" s="73"/>
      <c r="GG143" s="79"/>
      <c r="GH143" s="75"/>
      <c r="GI143" s="76"/>
      <c r="GJ143" s="76"/>
      <c r="GK143" s="77"/>
      <c r="GL143" s="78"/>
      <c r="GM143" s="73"/>
      <c r="GN143" s="73"/>
      <c r="GO143" s="79"/>
    </row>
    <row r="144" s="83" customFormat="true" ht="15" hidden="false" customHeight="false" outlineLevel="0" collapsed="false">
      <c r="A144" s="91" t="n">
        <v>139</v>
      </c>
      <c r="B144" s="85"/>
      <c r="C144" s="85"/>
      <c r="D144" s="87"/>
      <c r="E144" s="90"/>
      <c r="F144" s="72"/>
      <c r="G144" s="72"/>
      <c r="H144" s="72"/>
      <c r="I144" s="72"/>
      <c r="J144" s="72"/>
      <c r="K144" s="73"/>
      <c r="L144" s="73"/>
      <c r="M144" s="74"/>
      <c r="N144" s="75"/>
      <c r="O144" s="76"/>
      <c r="P144" s="76"/>
      <c r="Q144" s="77"/>
      <c r="R144" s="72"/>
      <c r="S144" s="73"/>
      <c r="T144" s="73"/>
      <c r="U144" s="74"/>
      <c r="V144" s="75"/>
      <c r="W144" s="76"/>
      <c r="X144" s="76"/>
      <c r="Y144" s="77"/>
      <c r="Z144" s="78"/>
      <c r="AA144" s="73"/>
      <c r="AB144" s="73"/>
      <c r="AC144" s="79"/>
      <c r="AD144" s="80"/>
      <c r="AE144" s="76"/>
      <c r="AF144" s="76"/>
      <c r="AG144" s="81"/>
      <c r="AH144" s="78"/>
      <c r="AI144" s="73"/>
      <c r="AJ144" s="73"/>
      <c r="AK144" s="79"/>
      <c r="AL144" s="75"/>
      <c r="AM144" s="76"/>
      <c r="AN144" s="76"/>
      <c r="AO144" s="77"/>
      <c r="AP144" s="72"/>
      <c r="AQ144" s="73"/>
      <c r="AR144" s="73"/>
      <c r="AS144" s="74"/>
      <c r="AT144" s="75"/>
      <c r="AU144" s="76"/>
      <c r="AV144" s="76"/>
      <c r="AW144" s="77"/>
      <c r="AX144" s="72"/>
      <c r="AY144" s="73"/>
      <c r="AZ144" s="73"/>
      <c r="BA144" s="74"/>
      <c r="BB144" s="75"/>
      <c r="BC144" s="76"/>
      <c r="BD144" s="76"/>
      <c r="BE144" s="77"/>
      <c r="BF144" s="72"/>
      <c r="BG144" s="73"/>
      <c r="BH144" s="73"/>
      <c r="BI144" s="82"/>
      <c r="BJ144" s="80"/>
      <c r="BK144" s="76"/>
      <c r="BL144" s="76"/>
      <c r="BM144" s="81"/>
      <c r="BN144" s="75"/>
      <c r="BO144" s="76"/>
      <c r="BP144" s="76"/>
      <c r="BQ144" s="77"/>
      <c r="BR144" s="72"/>
      <c r="BS144" s="73"/>
      <c r="BT144" s="73"/>
      <c r="BU144" s="74"/>
      <c r="BV144" s="75"/>
      <c r="BW144" s="76"/>
      <c r="BX144" s="76"/>
      <c r="BY144" s="77"/>
      <c r="BZ144" s="72"/>
      <c r="CA144" s="73"/>
      <c r="CB144" s="73"/>
      <c r="CC144" s="74"/>
      <c r="CD144" s="75"/>
      <c r="CE144" s="76"/>
      <c r="CF144" s="76"/>
      <c r="CG144" s="77"/>
      <c r="CH144" s="72"/>
      <c r="CI144" s="73"/>
      <c r="CJ144" s="73"/>
      <c r="CK144" s="79"/>
      <c r="CL144" s="80"/>
      <c r="CM144" s="76"/>
      <c r="CN144" s="76"/>
      <c r="CO144" s="81"/>
      <c r="CP144" s="78"/>
      <c r="CQ144" s="73"/>
      <c r="CR144" s="73"/>
      <c r="CS144" s="79"/>
      <c r="CT144" s="75"/>
      <c r="CU144" s="76"/>
      <c r="CV144" s="76"/>
      <c r="CW144" s="77"/>
      <c r="CX144" s="72"/>
      <c r="CY144" s="73"/>
      <c r="CZ144" s="73"/>
      <c r="DA144" s="79"/>
      <c r="DB144" s="72"/>
      <c r="DC144" s="73"/>
      <c r="DD144" s="73"/>
      <c r="DE144" s="74"/>
      <c r="DF144" s="75"/>
      <c r="DG144" s="76"/>
      <c r="DH144" s="76"/>
      <c r="DI144" s="77"/>
      <c r="DJ144" s="72"/>
      <c r="DK144" s="73"/>
      <c r="DL144" s="73"/>
      <c r="DM144" s="74"/>
      <c r="DN144" s="75"/>
      <c r="DO144" s="76"/>
      <c r="DP144" s="76"/>
      <c r="DQ144" s="77"/>
      <c r="DR144" s="78"/>
      <c r="DS144" s="73"/>
      <c r="DT144" s="73"/>
      <c r="DU144" s="79"/>
      <c r="DV144" s="80"/>
      <c r="DW144" s="76"/>
      <c r="DX144" s="76"/>
      <c r="DY144" s="81"/>
      <c r="DZ144" s="78"/>
      <c r="EA144" s="73"/>
      <c r="EB144" s="73"/>
      <c r="EC144" s="79"/>
      <c r="ED144" s="75"/>
      <c r="EE144" s="76"/>
      <c r="EF144" s="76"/>
      <c r="EG144" s="77"/>
      <c r="EH144" s="75"/>
      <c r="EI144" s="76"/>
      <c r="EJ144" s="76"/>
      <c r="EK144" s="77"/>
      <c r="EL144" s="78"/>
      <c r="EM144" s="73"/>
      <c r="EN144" s="73"/>
      <c r="EO144" s="79"/>
      <c r="EP144" s="75"/>
      <c r="EQ144" s="76"/>
      <c r="ER144" s="76"/>
      <c r="ES144" s="77"/>
      <c r="ET144" s="78"/>
      <c r="EU144" s="73"/>
      <c r="EV144" s="73"/>
      <c r="EW144" s="79"/>
      <c r="EX144" s="75"/>
      <c r="EY144" s="76"/>
      <c r="EZ144" s="76"/>
      <c r="FA144" s="77"/>
      <c r="FB144" s="78"/>
      <c r="FC144" s="73"/>
      <c r="FD144" s="73"/>
      <c r="FE144" s="79"/>
      <c r="FF144" s="75"/>
      <c r="FG144" s="76"/>
      <c r="FH144" s="76"/>
      <c r="FI144" s="77"/>
      <c r="FJ144" s="75"/>
      <c r="FK144" s="76"/>
      <c r="FL144" s="76"/>
      <c r="FM144" s="77"/>
      <c r="FN144" s="78"/>
      <c r="FO144" s="73"/>
      <c r="FP144" s="73"/>
      <c r="FQ144" s="79"/>
      <c r="FR144" s="75"/>
      <c r="FS144" s="76"/>
      <c r="FT144" s="76"/>
      <c r="FU144" s="77"/>
      <c r="FV144" s="78"/>
      <c r="FW144" s="73"/>
      <c r="FX144" s="73"/>
      <c r="FY144" s="79"/>
      <c r="FZ144" s="75"/>
      <c r="GA144" s="76"/>
      <c r="GB144" s="76"/>
      <c r="GC144" s="77"/>
      <c r="GD144" s="78"/>
      <c r="GE144" s="73"/>
      <c r="GF144" s="73"/>
      <c r="GG144" s="79"/>
      <c r="GH144" s="75"/>
      <c r="GI144" s="76"/>
      <c r="GJ144" s="76"/>
      <c r="GK144" s="77"/>
      <c r="GL144" s="78"/>
      <c r="GM144" s="73"/>
      <c r="GN144" s="73"/>
      <c r="GO144" s="79"/>
    </row>
    <row r="145" s="83" customFormat="true" ht="15" hidden="false" customHeight="false" outlineLevel="0" collapsed="false">
      <c r="A145" s="91" t="n">
        <v>140</v>
      </c>
      <c r="B145" s="85"/>
      <c r="C145" s="85"/>
      <c r="D145" s="87"/>
      <c r="E145" s="90"/>
      <c r="F145" s="72"/>
      <c r="G145" s="72"/>
      <c r="H145" s="72"/>
      <c r="I145" s="72"/>
      <c r="J145" s="72"/>
      <c r="K145" s="73"/>
      <c r="L145" s="73"/>
      <c r="M145" s="74"/>
      <c r="N145" s="75"/>
      <c r="O145" s="76"/>
      <c r="P145" s="76"/>
      <c r="Q145" s="77"/>
      <c r="R145" s="72"/>
      <c r="S145" s="73"/>
      <c r="T145" s="73"/>
      <c r="U145" s="74"/>
      <c r="V145" s="75"/>
      <c r="W145" s="76"/>
      <c r="X145" s="76"/>
      <c r="Y145" s="77"/>
      <c r="Z145" s="78"/>
      <c r="AA145" s="73"/>
      <c r="AB145" s="73"/>
      <c r="AC145" s="79"/>
      <c r="AD145" s="80"/>
      <c r="AE145" s="76"/>
      <c r="AF145" s="76"/>
      <c r="AG145" s="81"/>
      <c r="AH145" s="78"/>
      <c r="AI145" s="73"/>
      <c r="AJ145" s="73"/>
      <c r="AK145" s="79"/>
      <c r="AL145" s="75"/>
      <c r="AM145" s="76"/>
      <c r="AN145" s="76"/>
      <c r="AO145" s="77"/>
      <c r="AP145" s="72"/>
      <c r="AQ145" s="73"/>
      <c r="AR145" s="73"/>
      <c r="AS145" s="74"/>
      <c r="AT145" s="75"/>
      <c r="AU145" s="76"/>
      <c r="AV145" s="76"/>
      <c r="AW145" s="77"/>
      <c r="AX145" s="72"/>
      <c r="AY145" s="73"/>
      <c r="AZ145" s="73"/>
      <c r="BA145" s="74"/>
      <c r="BB145" s="75"/>
      <c r="BC145" s="76"/>
      <c r="BD145" s="76"/>
      <c r="BE145" s="77"/>
      <c r="BF145" s="72"/>
      <c r="BG145" s="73"/>
      <c r="BH145" s="73"/>
      <c r="BI145" s="82"/>
      <c r="BJ145" s="80"/>
      <c r="BK145" s="76"/>
      <c r="BL145" s="76"/>
      <c r="BM145" s="81"/>
      <c r="BN145" s="75"/>
      <c r="BO145" s="76"/>
      <c r="BP145" s="76"/>
      <c r="BQ145" s="77"/>
      <c r="BR145" s="72"/>
      <c r="BS145" s="73"/>
      <c r="BT145" s="73"/>
      <c r="BU145" s="74"/>
      <c r="BV145" s="75"/>
      <c r="BW145" s="76"/>
      <c r="BX145" s="76"/>
      <c r="BY145" s="77"/>
      <c r="BZ145" s="72"/>
      <c r="CA145" s="73"/>
      <c r="CB145" s="73"/>
      <c r="CC145" s="74"/>
      <c r="CD145" s="75"/>
      <c r="CE145" s="76"/>
      <c r="CF145" s="76"/>
      <c r="CG145" s="77"/>
      <c r="CH145" s="72"/>
      <c r="CI145" s="73"/>
      <c r="CJ145" s="73"/>
      <c r="CK145" s="79"/>
      <c r="CL145" s="80"/>
      <c r="CM145" s="76"/>
      <c r="CN145" s="76"/>
      <c r="CO145" s="81"/>
      <c r="CP145" s="78"/>
      <c r="CQ145" s="73"/>
      <c r="CR145" s="73"/>
      <c r="CS145" s="79"/>
      <c r="CT145" s="75"/>
      <c r="CU145" s="76"/>
      <c r="CV145" s="76"/>
      <c r="CW145" s="77"/>
      <c r="CX145" s="72"/>
      <c r="CY145" s="73"/>
      <c r="CZ145" s="73"/>
      <c r="DA145" s="79"/>
      <c r="DB145" s="72"/>
      <c r="DC145" s="73"/>
      <c r="DD145" s="73"/>
      <c r="DE145" s="74"/>
      <c r="DF145" s="75"/>
      <c r="DG145" s="76"/>
      <c r="DH145" s="76"/>
      <c r="DI145" s="77"/>
      <c r="DJ145" s="72"/>
      <c r="DK145" s="73"/>
      <c r="DL145" s="73"/>
      <c r="DM145" s="74"/>
      <c r="DN145" s="75"/>
      <c r="DO145" s="76"/>
      <c r="DP145" s="76"/>
      <c r="DQ145" s="77"/>
      <c r="DR145" s="78"/>
      <c r="DS145" s="73"/>
      <c r="DT145" s="73"/>
      <c r="DU145" s="79"/>
      <c r="DV145" s="80"/>
      <c r="DW145" s="76"/>
      <c r="DX145" s="76"/>
      <c r="DY145" s="81"/>
      <c r="DZ145" s="78"/>
      <c r="EA145" s="73"/>
      <c r="EB145" s="73"/>
      <c r="EC145" s="79"/>
      <c r="ED145" s="75"/>
      <c r="EE145" s="76"/>
      <c r="EF145" s="76"/>
      <c r="EG145" s="77"/>
      <c r="EH145" s="75"/>
      <c r="EI145" s="76"/>
      <c r="EJ145" s="76"/>
      <c r="EK145" s="77"/>
      <c r="EL145" s="78"/>
      <c r="EM145" s="73"/>
      <c r="EN145" s="73"/>
      <c r="EO145" s="79"/>
      <c r="EP145" s="75"/>
      <c r="EQ145" s="76"/>
      <c r="ER145" s="76"/>
      <c r="ES145" s="77"/>
      <c r="ET145" s="78"/>
      <c r="EU145" s="73"/>
      <c r="EV145" s="73"/>
      <c r="EW145" s="79"/>
      <c r="EX145" s="75"/>
      <c r="EY145" s="76"/>
      <c r="EZ145" s="76"/>
      <c r="FA145" s="77"/>
      <c r="FB145" s="78"/>
      <c r="FC145" s="73"/>
      <c r="FD145" s="73"/>
      <c r="FE145" s="79"/>
      <c r="FF145" s="75"/>
      <c r="FG145" s="76"/>
      <c r="FH145" s="76"/>
      <c r="FI145" s="77"/>
      <c r="FJ145" s="75"/>
      <c r="FK145" s="76"/>
      <c r="FL145" s="76"/>
      <c r="FM145" s="77"/>
      <c r="FN145" s="78"/>
      <c r="FO145" s="73"/>
      <c r="FP145" s="73"/>
      <c r="FQ145" s="79"/>
      <c r="FR145" s="75"/>
      <c r="FS145" s="76"/>
      <c r="FT145" s="76"/>
      <c r="FU145" s="77"/>
      <c r="FV145" s="78"/>
      <c r="FW145" s="73"/>
      <c r="FX145" s="73"/>
      <c r="FY145" s="79"/>
      <c r="FZ145" s="75"/>
      <c r="GA145" s="76"/>
      <c r="GB145" s="76"/>
      <c r="GC145" s="77"/>
      <c r="GD145" s="78"/>
      <c r="GE145" s="73"/>
      <c r="GF145" s="73"/>
      <c r="GG145" s="79"/>
      <c r="GH145" s="75"/>
      <c r="GI145" s="76"/>
      <c r="GJ145" s="76"/>
      <c r="GK145" s="77"/>
      <c r="GL145" s="78"/>
      <c r="GM145" s="73"/>
      <c r="GN145" s="73"/>
      <c r="GO145" s="79"/>
    </row>
    <row r="146" s="83" customFormat="true" ht="15" hidden="false" customHeight="false" outlineLevel="0" collapsed="false">
      <c r="A146" s="91" t="n">
        <v>141</v>
      </c>
      <c r="B146" s="85"/>
      <c r="C146" s="85"/>
      <c r="D146" s="87"/>
      <c r="E146" s="90"/>
      <c r="F146" s="72"/>
      <c r="G146" s="72"/>
      <c r="H146" s="72"/>
      <c r="I146" s="72"/>
      <c r="J146" s="72"/>
      <c r="K146" s="73"/>
      <c r="L146" s="73"/>
      <c r="M146" s="74"/>
      <c r="N146" s="75"/>
      <c r="O146" s="76"/>
      <c r="P146" s="76"/>
      <c r="Q146" s="77"/>
      <c r="R146" s="72"/>
      <c r="S146" s="73"/>
      <c r="T146" s="73"/>
      <c r="U146" s="74"/>
      <c r="V146" s="75"/>
      <c r="W146" s="76"/>
      <c r="X146" s="76"/>
      <c r="Y146" s="77"/>
      <c r="Z146" s="78"/>
      <c r="AA146" s="73"/>
      <c r="AB146" s="73"/>
      <c r="AC146" s="79"/>
      <c r="AD146" s="80"/>
      <c r="AE146" s="76"/>
      <c r="AF146" s="76"/>
      <c r="AG146" s="81"/>
      <c r="AH146" s="78"/>
      <c r="AI146" s="73"/>
      <c r="AJ146" s="73"/>
      <c r="AK146" s="79"/>
      <c r="AL146" s="75"/>
      <c r="AM146" s="76"/>
      <c r="AN146" s="76"/>
      <c r="AO146" s="77"/>
      <c r="AP146" s="72"/>
      <c r="AQ146" s="73"/>
      <c r="AR146" s="73"/>
      <c r="AS146" s="74"/>
      <c r="AT146" s="75"/>
      <c r="AU146" s="76"/>
      <c r="AV146" s="76"/>
      <c r="AW146" s="77"/>
      <c r="AX146" s="72"/>
      <c r="AY146" s="73"/>
      <c r="AZ146" s="73"/>
      <c r="BA146" s="74"/>
      <c r="BB146" s="75"/>
      <c r="BC146" s="76"/>
      <c r="BD146" s="76"/>
      <c r="BE146" s="77"/>
      <c r="BF146" s="72"/>
      <c r="BG146" s="73"/>
      <c r="BH146" s="73"/>
      <c r="BI146" s="82"/>
      <c r="BJ146" s="80"/>
      <c r="BK146" s="76"/>
      <c r="BL146" s="76"/>
      <c r="BM146" s="81"/>
      <c r="BN146" s="75"/>
      <c r="BO146" s="76"/>
      <c r="BP146" s="76"/>
      <c r="BQ146" s="77"/>
      <c r="BR146" s="72"/>
      <c r="BS146" s="73"/>
      <c r="BT146" s="73"/>
      <c r="BU146" s="74"/>
      <c r="BV146" s="75"/>
      <c r="BW146" s="76"/>
      <c r="BX146" s="76"/>
      <c r="BY146" s="77"/>
      <c r="BZ146" s="72"/>
      <c r="CA146" s="73"/>
      <c r="CB146" s="73"/>
      <c r="CC146" s="74"/>
      <c r="CD146" s="75"/>
      <c r="CE146" s="76"/>
      <c r="CF146" s="76"/>
      <c r="CG146" s="77"/>
      <c r="CH146" s="72"/>
      <c r="CI146" s="73"/>
      <c r="CJ146" s="73"/>
      <c r="CK146" s="79"/>
      <c r="CL146" s="80"/>
      <c r="CM146" s="76"/>
      <c r="CN146" s="76"/>
      <c r="CO146" s="81"/>
      <c r="CP146" s="78"/>
      <c r="CQ146" s="73"/>
      <c r="CR146" s="73"/>
      <c r="CS146" s="79"/>
      <c r="CT146" s="75"/>
      <c r="CU146" s="76"/>
      <c r="CV146" s="76"/>
      <c r="CW146" s="77"/>
      <c r="CX146" s="72"/>
      <c r="CY146" s="73"/>
      <c r="CZ146" s="73"/>
      <c r="DA146" s="79"/>
      <c r="DB146" s="72"/>
      <c r="DC146" s="73"/>
      <c r="DD146" s="73"/>
      <c r="DE146" s="74"/>
      <c r="DF146" s="75"/>
      <c r="DG146" s="76"/>
      <c r="DH146" s="76"/>
      <c r="DI146" s="77"/>
      <c r="DJ146" s="72"/>
      <c r="DK146" s="73"/>
      <c r="DL146" s="73"/>
      <c r="DM146" s="74"/>
      <c r="DN146" s="75"/>
      <c r="DO146" s="76"/>
      <c r="DP146" s="76"/>
      <c r="DQ146" s="77"/>
      <c r="DR146" s="78"/>
      <c r="DS146" s="73"/>
      <c r="DT146" s="73"/>
      <c r="DU146" s="79"/>
      <c r="DV146" s="80"/>
      <c r="DW146" s="76"/>
      <c r="DX146" s="76"/>
      <c r="DY146" s="81"/>
      <c r="DZ146" s="78"/>
      <c r="EA146" s="73"/>
      <c r="EB146" s="73"/>
      <c r="EC146" s="79"/>
      <c r="ED146" s="75"/>
      <c r="EE146" s="76"/>
      <c r="EF146" s="76"/>
      <c r="EG146" s="77"/>
      <c r="EH146" s="75"/>
      <c r="EI146" s="76"/>
      <c r="EJ146" s="76"/>
      <c r="EK146" s="77"/>
      <c r="EL146" s="78"/>
      <c r="EM146" s="73"/>
      <c r="EN146" s="73"/>
      <c r="EO146" s="79"/>
      <c r="EP146" s="75"/>
      <c r="EQ146" s="76"/>
      <c r="ER146" s="76"/>
      <c r="ES146" s="77"/>
      <c r="ET146" s="78"/>
      <c r="EU146" s="73"/>
      <c r="EV146" s="73"/>
      <c r="EW146" s="79"/>
      <c r="EX146" s="75"/>
      <c r="EY146" s="76"/>
      <c r="EZ146" s="76"/>
      <c r="FA146" s="77"/>
      <c r="FB146" s="78"/>
      <c r="FC146" s="73"/>
      <c r="FD146" s="73"/>
      <c r="FE146" s="79"/>
      <c r="FF146" s="75"/>
      <c r="FG146" s="76"/>
      <c r="FH146" s="76"/>
      <c r="FI146" s="77"/>
      <c r="FJ146" s="75"/>
      <c r="FK146" s="76"/>
      <c r="FL146" s="76"/>
      <c r="FM146" s="77"/>
      <c r="FN146" s="78"/>
      <c r="FO146" s="73"/>
      <c r="FP146" s="73"/>
      <c r="FQ146" s="79"/>
      <c r="FR146" s="75"/>
      <c r="FS146" s="76"/>
      <c r="FT146" s="76"/>
      <c r="FU146" s="77"/>
      <c r="FV146" s="78"/>
      <c r="FW146" s="73"/>
      <c r="FX146" s="73"/>
      <c r="FY146" s="79"/>
      <c r="FZ146" s="75"/>
      <c r="GA146" s="76"/>
      <c r="GB146" s="76"/>
      <c r="GC146" s="77"/>
      <c r="GD146" s="78"/>
      <c r="GE146" s="73"/>
      <c r="GF146" s="73"/>
      <c r="GG146" s="79"/>
      <c r="GH146" s="75"/>
      <c r="GI146" s="76"/>
      <c r="GJ146" s="76"/>
      <c r="GK146" s="77"/>
      <c r="GL146" s="78"/>
      <c r="GM146" s="73"/>
      <c r="GN146" s="73"/>
      <c r="GO146" s="79"/>
    </row>
    <row r="147" s="83" customFormat="true" ht="15" hidden="false" customHeight="false" outlineLevel="0" collapsed="false">
      <c r="A147" s="91" t="n">
        <v>142</v>
      </c>
      <c r="B147" s="85"/>
      <c r="C147" s="85"/>
      <c r="D147" s="87"/>
      <c r="E147" s="90"/>
      <c r="F147" s="72"/>
      <c r="G147" s="72"/>
      <c r="H147" s="72"/>
      <c r="I147" s="72"/>
      <c r="J147" s="72"/>
      <c r="K147" s="73"/>
      <c r="L147" s="73"/>
      <c r="M147" s="74"/>
      <c r="N147" s="75"/>
      <c r="O147" s="76"/>
      <c r="P147" s="76"/>
      <c r="Q147" s="77"/>
      <c r="R147" s="72"/>
      <c r="S147" s="73"/>
      <c r="T147" s="73"/>
      <c r="U147" s="74"/>
      <c r="V147" s="75"/>
      <c r="W147" s="76"/>
      <c r="X147" s="76"/>
      <c r="Y147" s="77"/>
      <c r="Z147" s="78"/>
      <c r="AA147" s="73"/>
      <c r="AB147" s="73"/>
      <c r="AC147" s="79"/>
      <c r="AD147" s="80"/>
      <c r="AE147" s="76"/>
      <c r="AF147" s="76"/>
      <c r="AG147" s="81"/>
      <c r="AH147" s="78"/>
      <c r="AI147" s="73"/>
      <c r="AJ147" s="73"/>
      <c r="AK147" s="79"/>
      <c r="AL147" s="75"/>
      <c r="AM147" s="76"/>
      <c r="AN147" s="76"/>
      <c r="AO147" s="77"/>
      <c r="AP147" s="72"/>
      <c r="AQ147" s="73"/>
      <c r="AR147" s="73"/>
      <c r="AS147" s="74"/>
      <c r="AT147" s="75"/>
      <c r="AU147" s="76"/>
      <c r="AV147" s="76"/>
      <c r="AW147" s="77"/>
      <c r="AX147" s="72"/>
      <c r="AY147" s="73"/>
      <c r="AZ147" s="73"/>
      <c r="BA147" s="74"/>
      <c r="BB147" s="75"/>
      <c r="BC147" s="76"/>
      <c r="BD147" s="76"/>
      <c r="BE147" s="77"/>
      <c r="BF147" s="72"/>
      <c r="BG147" s="73"/>
      <c r="BH147" s="73"/>
      <c r="BI147" s="82"/>
      <c r="BJ147" s="80"/>
      <c r="BK147" s="76"/>
      <c r="BL147" s="76"/>
      <c r="BM147" s="81"/>
      <c r="BN147" s="75"/>
      <c r="BO147" s="76"/>
      <c r="BP147" s="76"/>
      <c r="BQ147" s="77"/>
      <c r="BR147" s="72"/>
      <c r="BS147" s="73"/>
      <c r="BT147" s="73"/>
      <c r="BU147" s="74"/>
      <c r="BV147" s="75"/>
      <c r="BW147" s="76"/>
      <c r="BX147" s="76"/>
      <c r="BY147" s="77"/>
      <c r="BZ147" s="72"/>
      <c r="CA147" s="73"/>
      <c r="CB147" s="73"/>
      <c r="CC147" s="74"/>
      <c r="CD147" s="75"/>
      <c r="CE147" s="76"/>
      <c r="CF147" s="76"/>
      <c r="CG147" s="77"/>
      <c r="CH147" s="72"/>
      <c r="CI147" s="73"/>
      <c r="CJ147" s="73"/>
      <c r="CK147" s="79"/>
      <c r="CL147" s="80"/>
      <c r="CM147" s="76"/>
      <c r="CN147" s="76"/>
      <c r="CO147" s="81"/>
      <c r="CP147" s="78"/>
      <c r="CQ147" s="73"/>
      <c r="CR147" s="73"/>
      <c r="CS147" s="79"/>
      <c r="CT147" s="75"/>
      <c r="CU147" s="76"/>
      <c r="CV147" s="76"/>
      <c r="CW147" s="77"/>
      <c r="CX147" s="72"/>
      <c r="CY147" s="73"/>
      <c r="CZ147" s="73"/>
      <c r="DA147" s="79"/>
      <c r="DB147" s="72"/>
      <c r="DC147" s="73"/>
      <c r="DD147" s="73"/>
      <c r="DE147" s="74"/>
      <c r="DF147" s="75"/>
      <c r="DG147" s="76"/>
      <c r="DH147" s="76"/>
      <c r="DI147" s="77"/>
      <c r="DJ147" s="72"/>
      <c r="DK147" s="73"/>
      <c r="DL147" s="73"/>
      <c r="DM147" s="74"/>
      <c r="DN147" s="75"/>
      <c r="DO147" s="76"/>
      <c r="DP147" s="76"/>
      <c r="DQ147" s="77"/>
      <c r="DR147" s="78"/>
      <c r="DS147" s="73"/>
      <c r="DT147" s="73"/>
      <c r="DU147" s="79"/>
      <c r="DV147" s="80"/>
      <c r="DW147" s="76"/>
      <c r="DX147" s="76"/>
      <c r="DY147" s="81"/>
      <c r="DZ147" s="78"/>
      <c r="EA147" s="73"/>
      <c r="EB147" s="73"/>
      <c r="EC147" s="79"/>
      <c r="ED147" s="75"/>
      <c r="EE147" s="76"/>
      <c r="EF147" s="76"/>
      <c r="EG147" s="77"/>
      <c r="EH147" s="75"/>
      <c r="EI147" s="76"/>
      <c r="EJ147" s="76"/>
      <c r="EK147" s="77"/>
      <c r="EL147" s="78"/>
      <c r="EM147" s="73"/>
      <c r="EN147" s="73"/>
      <c r="EO147" s="79"/>
      <c r="EP147" s="75"/>
      <c r="EQ147" s="76"/>
      <c r="ER147" s="76"/>
      <c r="ES147" s="77"/>
      <c r="ET147" s="78"/>
      <c r="EU147" s="73"/>
      <c r="EV147" s="73"/>
      <c r="EW147" s="79"/>
      <c r="EX147" s="75"/>
      <c r="EY147" s="76"/>
      <c r="EZ147" s="76"/>
      <c r="FA147" s="77"/>
      <c r="FB147" s="78"/>
      <c r="FC147" s="73"/>
      <c r="FD147" s="73"/>
      <c r="FE147" s="79"/>
      <c r="FF147" s="75"/>
      <c r="FG147" s="76"/>
      <c r="FH147" s="76"/>
      <c r="FI147" s="77"/>
      <c r="FJ147" s="75"/>
      <c r="FK147" s="76"/>
      <c r="FL147" s="76"/>
      <c r="FM147" s="77"/>
      <c r="FN147" s="78"/>
      <c r="FO147" s="73"/>
      <c r="FP147" s="73"/>
      <c r="FQ147" s="79"/>
      <c r="FR147" s="75"/>
      <c r="FS147" s="76"/>
      <c r="FT147" s="76"/>
      <c r="FU147" s="77"/>
      <c r="FV147" s="78"/>
      <c r="FW147" s="73"/>
      <c r="FX147" s="73"/>
      <c r="FY147" s="79"/>
      <c r="FZ147" s="75"/>
      <c r="GA147" s="76"/>
      <c r="GB147" s="76"/>
      <c r="GC147" s="77"/>
      <c r="GD147" s="78"/>
      <c r="GE147" s="73"/>
      <c r="GF147" s="73"/>
      <c r="GG147" s="79"/>
      <c r="GH147" s="75"/>
      <c r="GI147" s="76"/>
      <c r="GJ147" s="76"/>
      <c r="GK147" s="77"/>
      <c r="GL147" s="78"/>
      <c r="GM147" s="73"/>
      <c r="GN147" s="73"/>
      <c r="GO147" s="79"/>
    </row>
    <row r="148" s="83" customFormat="true" ht="15" hidden="false" customHeight="false" outlineLevel="0" collapsed="false">
      <c r="A148" s="91" t="n">
        <v>143</v>
      </c>
      <c r="B148" s="85"/>
      <c r="C148" s="85"/>
      <c r="D148" s="87"/>
      <c r="E148" s="90"/>
      <c r="F148" s="72"/>
      <c r="G148" s="72"/>
      <c r="H148" s="72"/>
      <c r="I148" s="72"/>
      <c r="J148" s="72"/>
      <c r="K148" s="73"/>
      <c r="L148" s="73"/>
      <c r="M148" s="74"/>
      <c r="N148" s="75"/>
      <c r="O148" s="76"/>
      <c r="P148" s="76"/>
      <c r="Q148" s="77"/>
      <c r="R148" s="72"/>
      <c r="S148" s="73"/>
      <c r="T148" s="73"/>
      <c r="U148" s="74"/>
      <c r="V148" s="75"/>
      <c r="W148" s="76"/>
      <c r="X148" s="76"/>
      <c r="Y148" s="77"/>
      <c r="Z148" s="78"/>
      <c r="AA148" s="73"/>
      <c r="AB148" s="73"/>
      <c r="AC148" s="79"/>
      <c r="AD148" s="80"/>
      <c r="AE148" s="76"/>
      <c r="AF148" s="76"/>
      <c r="AG148" s="81"/>
      <c r="AH148" s="78"/>
      <c r="AI148" s="73"/>
      <c r="AJ148" s="73"/>
      <c r="AK148" s="79"/>
      <c r="AL148" s="75"/>
      <c r="AM148" s="76"/>
      <c r="AN148" s="76"/>
      <c r="AO148" s="77"/>
      <c r="AP148" s="72"/>
      <c r="AQ148" s="73"/>
      <c r="AR148" s="73"/>
      <c r="AS148" s="74"/>
      <c r="AT148" s="75"/>
      <c r="AU148" s="76"/>
      <c r="AV148" s="76"/>
      <c r="AW148" s="77"/>
      <c r="AX148" s="72"/>
      <c r="AY148" s="73"/>
      <c r="AZ148" s="73"/>
      <c r="BA148" s="74"/>
      <c r="BB148" s="75"/>
      <c r="BC148" s="76"/>
      <c r="BD148" s="76"/>
      <c r="BE148" s="77"/>
      <c r="BF148" s="72"/>
      <c r="BG148" s="73"/>
      <c r="BH148" s="73"/>
      <c r="BI148" s="82"/>
      <c r="BJ148" s="80"/>
      <c r="BK148" s="76"/>
      <c r="BL148" s="76"/>
      <c r="BM148" s="81"/>
      <c r="BN148" s="75"/>
      <c r="BO148" s="76"/>
      <c r="BP148" s="76"/>
      <c r="BQ148" s="77"/>
      <c r="BR148" s="72"/>
      <c r="BS148" s="73"/>
      <c r="BT148" s="73"/>
      <c r="BU148" s="74"/>
      <c r="BV148" s="75"/>
      <c r="BW148" s="76"/>
      <c r="BX148" s="76"/>
      <c r="BY148" s="77"/>
      <c r="BZ148" s="72"/>
      <c r="CA148" s="73"/>
      <c r="CB148" s="73"/>
      <c r="CC148" s="74"/>
      <c r="CD148" s="75"/>
      <c r="CE148" s="76"/>
      <c r="CF148" s="76"/>
      <c r="CG148" s="77"/>
      <c r="CH148" s="72"/>
      <c r="CI148" s="73"/>
      <c r="CJ148" s="73"/>
      <c r="CK148" s="79"/>
      <c r="CL148" s="80"/>
      <c r="CM148" s="76"/>
      <c r="CN148" s="76"/>
      <c r="CO148" s="81"/>
      <c r="CP148" s="78"/>
      <c r="CQ148" s="73"/>
      <c r="CR148" s="73"/>
      <c r="CS148" s="79"/>
      <c r="CT148" s="75"/>
      <c r="CU148" s="76"/>
      <c r="CV148" s="76"/>
      <c r="CW148" s="77"/>
      <c r="CX148" s="72"/>
      <c r="CY148" s="73"/>
      <c r="CZ148" s="73"/>
      <c r="DA148" s="79"/>
      <c r="DB148" s="72"/>
      <c r="DC148" s="73"/>
      <c r="DD148" s="73"/>
      <c r="DE148" s="74"/>
      <c r="DF148" s="75"/>
      <c r="DG148" s="76"/>
      <c r="DH148" s="76"/>
      <c r="DI148" s="77"/>
      <c r="DJ148" s="72"/>
      <c r="DK148" s="73"/>
      <c r="DL148" s="73"/>
      <c r="DM148" s="74"/>
      <c r="DN148" s="75"/>
      <c r="DO148" s="76"/>
      <c r="DP148" s="76"/>
      <c r="DQ148" s="77"/>
      <c r="DR148" s="78"/>
      <c r="DS148" s="73"/>
      <c r="DT148" s="73"/>
      <c r="DU148" s="79"/>
      <c r="DV148" s="80"/>
      <c r="DW148" s="76"/>
      <c r="DX148" s="76"/>
      <c r="DY148" s="81"/>
      <c r="DZ148" s="78"/>
      <c r="EA148" s="73"/>
      <c r="EB148" s="73"/>
      <c r="EC148" s="79"/>
      <c r="ED148" s="75"/>
      <c r="EE148" s="76"/>
      <c r="EF148" s="76"/>
      <c r="EG148" s="77"/>
      <c r="EH148" s="75"/>
      <c r="EI148" s="76"/>
      <c r="EJ148" s="76"/>
      <c r="EK148" s="77"/>
      <c r="EL148" s="78"/>
      <c r="EM148" s="73"/>
      <c r="EN148" s="73"/>
      <c r="EO148" s="79"/>
      <c r="EP148" s="75"/>
      <c r="EQ148" s="76"/>
      <c r="ER148" s="76"/>
      <c r="ES148" s="77"/>
      <c r="ET148" s="78"/>
      <c r="EU148" s="73"/>
      <c r="EV148" s="73"/>
      <c r="EW148" s="79"/>
      <c r="EX148" s="75"/>
      <c r="EY148" s="76"/>
      <c r="EZ148" s="76"/>
      <c r="FA148" s="77"/>
      <c r="FB148" s="78"/>
      <c r="FC148" s="73"/>
      <c r="FD148" s="73"/>
      <c r="FE148" s="79"/>
      <c r="FF148" s="75"/>
      <c r="FG148" s="76"/>
      <c r="FH148" s="76"/>
      <c r="FI148" s="77"/>
      <c r="FJ148" s="75"/>
      <c r="FK148" s="76"/>
      <c r="FL148" s="76"/>
      <c r="FM148" s="77"/>
      <c r="FN148" s="78"/>
      <c r="FO148" s="73"/>
      <c r="FP148" s="73"/>
      <c r="FQ148" s="79"/>
      <c r="FR148" s="75"/>
      <c r="FS148" s="76"/>
      <c r="FT148" s="76"/>
      <c r="FU148" s="77"/>
      <c r="FV148" s="78"/>
      <c r="FW148" s="73"/>
      <c r="FX148" s="73"/>
      <c r="FY148" s="79"/>
      <c r="FZ148" s="75"/>
      <c r="GA148" s="76"/>
      <c r="GB148" s="76"/>
      <c r="GC148" s="77"/>
      <c r="GD148" s="78"/>
      <c r="GE148" s="73"/>
      <c r="GF148" s="73"/>
      <c r="GG148" s="79"/>
      <c r="GH148" s="75"/>
      <c r="GI148" s="76"/>
      <c r="GJ148" s="76"/>
      <c r="GK148" s="77"/>
      <c r="GL148" s="78"/>
      <c r="GM148" s="73"/>
      <c r="GN148" s="73"/>
      <c r="GO148" s="79"/>
    </row>
    <row r="149" s="83" customFormat="true" ht="15" hidden="false" customHeight="false" outlineLevel="0" collapsed="false">
      <c r="A149" s="91" t="n">
        <v>144</v>
      </c>
      <c r="B149" s="85"/>
      <c r="C149" s="85"/>
      <c r="D149" s="87"/>
      <c r="E149" s="90"/>
      <c r="F149" s="72"/>
      <c r="G149" s="72"/>
      <c r="H149" s="72"/>
      <c r="I149" s="72"/>
      <c r="J149" s="72"/>
      <c r="K149" s="73"/>
      <c r="L149" s="73"/>
      <c r="M149" s="74"/>
      <c r="N149" s="75"/>
      <c r="O149" s="76"/>
      <c r="P149" s="76"/>
      <c r="Q149" s="77"/>
      <c r="R149" s="72"/>
      <c r="S149" s="73"/>
      <c r="T149" s="73"/>
      <c r="U149" s="74"/>
      <c r="V149" s="75"/>
      <c r="W149" s="76"/>
      <c r="X149" s="76"/>
      <c r="Y149" s="77"/>
      <c r="Z149" s="78"/>
      <c r="AA149" s="73"/>
      <c r="AB149" s="73"/>
      <c r="AC149" s="79"/>
      <c r="AD149" s="80"/>
      <c r="AE149" s="76"/>
      <c r="AF149" s="76"/>
      <c r="AG149" s="81"/>
      <c r="AH149" s="78"/>
      <c r="AI149" s="73"/>
      <c r="AJ149" s="73"/>
      <c r="AK149" s="79"/>
      <c r="AL149" s="75"/>
      <c r="AM149" s="76"/>
      <c r="AN149" s="76"/>
      <c r="AO149" s="77"/>
      <c r="AP149" s="72"/>
      <c r="AQ149" s="73"/>
      <c r="AR149" s="73"/>
      <c r="AS149" s="74"/>
      <c r="AT149" s="75"/>
      <c r="AU149" s="76"/>
      <c r="AV149" s="76"/>
      <c r="AW149" s="77"/>
      <c r="AX149" s="72"/>
      <c r="AY149" s="73"/>
      <c r="AZ149" s="73"/>
      <c r="BA149" s="74"/>
      <c r="BB149" s="75"/>
      <c r="BC149" s="76"/>
      <c r="BD149" s="76"/>
      <c r="BE149" s="77"/>
      <c r="BF149" s="72"/>
      <c r="BG149" s="73"/>
      <c r="BH149" s="73"/>
      <c r="BI149" s="82"/>
      <c r="BJ149" s="80"/>
      <c r="BK149" s="76"/>
      <c r="BL149" s="76"/>
      <c r="BM149" s="81"/>
      <c r="BN149" s="75"/>
      <c r="BO149" s="76"/>
      <c r="BP149" s="76"/>
      <c r="BQ149" s="77"/>
      <c r="BR149" s="72"/>
      <c r="BS149" s="73"/>
      <c r="BT149" s="73"/>
      <c r="BU149" s="74"/>
      <c r="BV149" s="75"/>
      <c r="BW149" s="76"/>
      <c r="BX149" s="76"/>
      <c r="BY149" s="77"/>
      <c r="BZ149" s="72"/>
      <c r="CA149" s="73"/>
      <c r="CB149" s="73"/>
      <c r="CC149" s="74"/>
      <c r="CD149" s="75"/>
      <c r="CE149" s="76"/>
      <c r="CF149" s="76"/>
      <c r="CG149" s="77"/>
      <c r="CH149" s="72"/>
      <c r="CI149" s="73"/>
      <c r="CJ149" s="73"/>
      <c r="CK149" s="79"/>
      <c r="CL149" s="80"/>
      <c r="CM149" s="76"/>
      <c r="CN149" s="76"/>
      <c r="CO149" s="81"/>
      <c r="CP149" s="78"/>
      <c r="CQ149" s="73"/>
      <c r="CR149" s="73"/>
      <c r="CS149" s="79"/>
      <c r="CT149" s="75"/>
      <c r="CU149" s="76"/>
      <c r="CV149" s="76"/>
      <c r="CW149" s="77"/>
      <c r="CX149" s="72"/>
      <c r="CY149" s="73"/>
      <c r="CZ149" s="73"/>
      <c r="DA149" s="79"/>
      <c r="DB149" s="72"/>
      <c r="DC149" s="73"/>
      <c r="DD149" s="73"/>
      <c r="DE149" s="74"/>
      <c r="DF149" s="75"/>
      <c r="DG149" s="76"/>
      <c r="DH149" s="76"/>
      <c r="DI149" s="77"/>
      <c r="DJ149" s="72"/>
      <c r="DK149" s="73"/>
      <c r="DL149" s="73"/>
      <c r="DM149" s="74"/>
      <c r="DN149" s="75"/>
      <c r="DO149" s="76"/>
      <c r="DP149" s="76"/>
      <c r="DQ149" s="77"/>
      <c r="DR149" s="78"/>
      <c r="DS149" s="73"/>
      <c r="DT149" s="73"/>
      <c r="DU149" s="79"/>
      <c r="DV149" s="80"/>
      <c r="DW149" s="76"/>
      <c r="DX149" s="76"/>
      <c r="DY149" s="81"/>
      <c r="DZ149" s="78"/>
      <c r="EA149" s="73"/>
      <c r="EB149" s="73"/>
      <c r="EC149" s="79"/>
      <c r="ED149" s="75"/>
      <c r="EE149" s="76"/>
      <c r="EF149" s="76"/>
      <c r="EG149" s="77"/>
      <c r="EH149" s="75"/>
      <c r="EI149" s="76"/>
      <c r="EJ149" s="76"/>
      <c r="EK149" s="77"/>
      <c r="EL149" s="78"/>
      <c r="EM149" s="73"/>
      <c r="EN149" s="73"/>
      <c r="EO149" s="79"/>
      <c r="EP149" s="75"/>
      <c r="EQ149" s="76"/>
      <c r="ER149" s="76"/>
      <c r="ES149" s="77"/>
      <c r="ET149" s="78"/>
      <c r="EU149" s="73"/>
      <c r="EV149" s="73"/>
      <c r="EW149" s="79"/>
      <c r="EX149" s="75"/>
      <c r="EY149" s="76"/>
      <c r="EZ149" s="76"/>
      <c r="FA149" s="77"/>
      <c r="FB149" s="78"/>
      <c r="FC149" s="73"/>
      <c r="FD149" s="73"/>
      <c r="FE149" s="79"/>
      <c r="FF149" s="75"/>
      <c r="FG149" s="76"/>
      <c r="FH149" s="76"/>
      <c r="FI149" s="77"/>
      <c r="FJ149" s="75"/>
      <c r="FK149" s="76"/>
      <c r="FL149" s="76"/>
      <c r="FM149" s="77"/>
      <c r="FN149" s="78"/>
      <c r="FO149" s="73"/>
      <c r="FP149" s="73"/>
      <c r="FQ149" s="79"/>
      <c r="FR149" s="75"/>
      <c r="FS149" s="76"/>
      <c r="FT149" s="76"/>
      <c r="FU149" s="77"/>
      <c r="FV149" s="78"/>
      <c r="FW149" s="73"/>
      <c r="FX149" s="73"/>
      <c r="FY149" s="79"/>
      <c r="FZ149" s="75"/>
      <c r="GA149" s="76"/>
      <c r="GB149" s="76"/>
      <c r="GC149" s="77"/>
      <c r="GD149" s="78"/>
      <c r="GE149" s="73"/>
      <c r="GF149" s="73"/>
      <c r="GG149" s="79"/>
      <c r="GH149" s="75"/>
      <c r="GI149" s="76"/>
      <c r="GJ149" s="76"/>
      <c r="GK149" s="77"/>
      <c r="GL149" s="78"/>
      <c r="GM149" s="73"/>
      <c r="GN149" s="73"/>
      <c r="GO149" s="79"/>
    </row>
    <row r="150" s="83" customFormat="true" ht="15" hidden="false" customHeight="false" outlineLevel="0" collapsed="false">
      <c r="A150" s="91" t="n">
        <v>145</v>
      </c>
      <c r="B150" s="85"/>
      <c r="C150" s="85"/>
      <c r="D150" s="87"/>
      <c r="E150" s="90"/>
      <c r="F150" s="72"/>
      <c r="G150" s="72"/>
      <c r="H150" s="72"/>
      <c r="I150" s="72"/>
      <c r="J150" s="72"/>
      <c r="K150" s="73"/>
      <c r="L150" s="73"/>
      <c r="M150" s="74"/>
      <c r="N150" s="75"/>
      <c r="O150" s="76"/>
      <c r="P150" s="76"/>
      <c r="Q150" s="77"/>
      <c r="R150" s="72"/>
      <c r="S150" s="73"/>
      <c r="T150" s="73"/>
      <c r="U150" s="74"/>
      <c r="V150" s="75"/>
      <c r="W150" s="76"/>
      <c r="X150" s="76"/>
      <c r="Y150" s="77"/>
      <c r="Z150" s="78"/>
      <c r="AA150" s="73"/>
      <c r="AB150" s="73"/>
      <c r="AC150" s="79"/>
      <c r="AD150" s="80"/>
      <c r="AE150" s="76"/>
      <c r="AF150" s="76"/>
      <c r="AG150" s="81"/>
      <c r="AH150" s="78"/>
      <c r="AI150" s="73"/>
      <c r="AJ150" s="73"/>
      <c r="AK150" s="79"/>
      <c r="AL150" s="75"/>
      <c r="AM150" s="76"/>
      <c r="AN150" s="76"/>
      <c r="AO150" s="77"/>
      <c r="AP150" s="72"/>
      <c r="AQ150" s="73"/>
      <c r="AR150" s="73"/>
      <c r="AS150" s="74"/>
      <c r="AT150" s="75"/>
      <c r="AU150" s="76"/>
      <c r="AV150" s="76"/>
      <c r="AW150" s="77"/>
      <c r="AX150" s="72"/>
      <c r="AY150" s="73"/>
      <c r="AZ150" s="73"/>
      <c r="BA150" s="74"/>
      <c r="BB150" s="75"/>
      <c r="BC150" s="76"/>
      <c r="BD150" s="76"/>
      <c r="BE150" s="77"/>
      <c r="BF150" s="72"/>
      <c r="BG150" s="73"/>
      <c r="BH150" s="73"/>
      <c r="BI150" s="82"/>
      <c r="BJ150" s="80"/>
      <c r="BK150" s="76"/>
      <c r="BL150" s="76"/>
      <c r="BM150" s="81"/>
      <c r="BN150" s="75"/>
      <c r="BO150" s="76"/>
      <c r="BP150" s="76"/>
      <c r="BQ150" s="77"/>
      <c r="BR150" s="72"/>
      <c r="BS150" s="73"/>
      <c r="BT150" s="73"/>
      <c r="BU150" s="74"/>
      <c r="BV150" s="75"/>
      <c r="BW150" s="76"/>
      <c r="BX150" s="76"/>
      <c r="BY150" s="77"/>
      <c r="BZ150" s="72"/>
      <c r="CA150" s="73"/>
      <c r="CB150" s="73"/>
      <c r="CC150" s="74"/>
      <c r="CD150" s="75"/>
      <c r="CE150" s="76"/>
      <c r="CF150" s="76"/>
      <c r="CG150" s="77"/>
      <c r="CH150" s="72"/>
      <c r="CI150" s="73"/>
      <c r="CJ150" s="73"/>
      <c r="CK150" s="79"/>
      <c r="CL150" s="80"/>
      <c r="CM150" s="76"/>
      <c r="CN150" s="76"/>
      <c r="CO150" s="81"/>
      <c r="CP150" s="78"/>
      <c r="CQ150" s="73"/>
      <c r="CR150" s="73"/>
      <c r="CS150" s="79"/>
      <c r="CT150" s="75"/>
      <c r="CU150" s="76"/>
      <c r="CV150" s="76"/>
      <c r="CW150" s="77"/>
      <c r="CX150" s="72"/>
      <c r="CY150" s="73"/>
      <c r="CZ150" s="73"/>
      <c r="DA150" s="79"/>
      <c r="DB150" s="72"/>
      <c r="DC150" s="73"/>
      <c r="DD150" s="73"/>
      <c r="DE150" s="74"/>
      <c r="DF150" s="75"/>
      <c r="DG150" s="76"/>
      <c r="DH150" s="76"/>
      <c r="DI150" s="77"/>
      <c r="DJ150" s="72"/>
      <c r="DK150" s="73"/>
      <c r="DL150" s="73"/>
      <c r="DM150" s="74"/>
      <c r="DN150" s="75"/>
      <c r="DO150" s="76"/>
      <c r="DP150" s="76"/>
      <c r="DQ150" s="77"/>
      <c r="DR150" s="78"/>
      <c r="DS150" s="73"/>
      <c r="DT150" s="73"/>
      <c r="DU150" s="79"/>
      <c r="DV150" s="80"/>
      <c r="DW150" s="76"/>
      <c r="DX150" s="76"/>
      <c r="DY150" s="81"/>
      <c r="DZ150" s="78"/>
      <c r="EA150" s="73"/>
      <c r="EB150" s="73"/>
      <c r="EC150" s="79"/>
      <c r="ED150" s="75"/>
      <c r="EE150" s="76"/>
      <c r="EF150" s="76"/>
      <c r="EG150" s="77"/>
      <c r="EH150" s="75"/>
      <c r="EI150" s="76"/>
      <c r="EJ150" s="76"/>
      <c r="EK150" s="77"/>
      <c r="EL150" s="78"/>
      <c r="EM150" s="73"/>
      <c r="EN150" s="73"/>
      <c r="EO150" s="79"/>
      <c r="EP150" s="75"/>
      <c r="EQ150" s="76"/>
      <c r="ER150" s="76"/>
      <c r="ES150" s="77"/>
      <c r="ET150" s="78"/>
      <c r="EU150" s="73"/>
      <c r="EV150" s="73"/>
      <c r="EW150" s="79"/>
      <c r="EX150" s="75"/>
      <c r="EY150" s="76"/>
      <c r="EZ150" s="76"/>
      <c r="FA150" s="77"/>
      <c r="FB150" s="78"/>
      <c r="FC150" s="73"/>
      <c r="FD150" s="73"/>
      <c r="FE150" s="79"/>
      <c r="FF150" s="75"/>
      <c r="FG150" s="76"/>
      <c r="FH150" s="76"/>
      <c r="FI150" s="77"/>
      <c r="FJ150" s="75"/>
      <c r="FK150" s="76"/>
      <c r="FL150" s="76"/>
      <c r="FM150" s="77"/>
      <c r="FN150" s="78"/>
      <c r="FO150" s="73"/>
      <c r="FP150" s="73"/>
      <c r="FQ150" s="79"/>
      <c r="FR150" s="75"/>
      <c r="FS150" s="76"/>
      <c r="FT150" s="76"/>
      <c r="FU150" s="77"/>
      <c r="FV150" s="78"/>
      <c r="FW150" s="73"/>
      <c r="FX150" s="73"/>
      <c r="FY150" s="79"/>
      <c r="FZ150" s="75"/>
      <c r="GA150" s="76"/>
      <c r="GB150" s="76"/>
      <c r="GC150" s="77"/>
      <c r="GD150" s="78"/>
      <c r="GE150" s="73"/>
      <c r="GF150" s="73"/>
      <c r="GG150" s="79"/>
      <c r="GH150" s="75"/>
      <c r="GI150" s="76"/>
      <c r="GJ150" s="76"/>
      <c r="GK150" s="77"/>
      <c r="GL150" s="78"/>
      <c r="GM150" s="73"/>
      <c r="GN150" s="73"/>
      <c r="GO150" s="79"/>
    </row>
    <row r="151" s="83" customFormat="true" ht="15" hidden="false" customHeight="false" outlineLevel="0" collapsed="false">
      <c r="A151" s="91" t="n">
        <v>146</v>
      </c>
      <c r="B151" s="85"/>
      <c r="C151" s="85"/>
      <c r="D151" s="87"/>
      <c r="E151" s="90"/>
      <c r="F151" s="72"/>
      <c r="G151" s="72"/>
      <c r="H151" s="72"/>
      <c r="I151" s="72"/>
      <c r="J151" s="72"/>
      <c r="K151" s="73"/>
      <c r="L151" s="73"/>
      <c r="M151" s="74"/>
      <c r="N151" s="75"/>
      <c r="O151" s="76"/>
      <c r="P151" s="76"/>
      <c r="Q151" s="77"/>
      <c r="R151" s="72"/>
      <c r="S151" s="73"/>
      <c r="T151" s="73"/>
      <c r="U151" s="74"/>
      <c r="V151" s="75"/>
      <c r="W151" s="76"/>
      <c r="X151" s="76"/>
      <c r="Y151" s="77"/>
      <c r="Z151" s="78"/>
      <c r="AA151" s="73"/>
      <c r="AB151" s="73"/>
      <c r="AC151" s="79"/>
      <c r="AD151" s="80"/>
      <c r="AE151" s="76"/>
      <c r="AF151" s="76"/>
      <c r="AG151" s="81"/>
      <c r="AH151" s="78"/>
      <c r="AI151" s="73"/>
      <c r="AJ151" s="73"/>
      <c r="AK151" s="79"/>
      <c r="AL151" s="75"/>
      <c r="AM151" s="76"/>
      <c r="AN151" s="76"/>
      <c r="AO151" s="77"/>
      <c r="AP151" s="72"/>
      <c r="AQ151" s="73"/>
      <c r="AR151" s="73"/>
      <c r="AS151" s="74"/>
      <c r="AT151" s="75"/>
      <c r="AU151" s="76"/>
      <c r="AV151" s="76"/>
      <c r="AW151" s="77"/>
      <c r="AX151" s="72"/>
      <c r="AY151" s="73"/>
      <c r="AZ151" s="73"/>
      <c r="BA151" s="74"/>
      <c r="BB151" s="75"/>
      <c r="BC151" s="76"/>
      <c r="BD151" s="76"/>
      <c r="BE151" s="77"/>
      <c r="BF151" s="72"/>
      <c r="BG151" s="73"/>
      <c r="BH151" s="73"/>
      <c r="BI151" s="82"/>
      <c r="BJ151" s="80"/>
      <c r="BK151" s="76"/>
      <c r="BL151" s="76"/>
      <c r="BM151" s="81"/>
      <c r="BN151" s="75"/>
      <c r="BO151" s="76"/>
      <c r="BP151" s="76"/>
      <c r="BQ151" s="77"/>
      <c r="BR151" s="72"/>
      <c r="BS151" s="73"/>
      <c r="BT151" s="73"/>
      <c r="BU151" s="74"/>
      <c r="BV151" s="75"/>
      <c r="BW151" s="76"/>
      <c r="BX151" s="76"/>
      <c r="BY151" s="77"/>
      <c r="BZ151" s="72"/>
      <c r="CA151" s="73"/>
      <c r="CB151" s="73"/>
      <c r="CC151" s="74"/>
      <c r="CD151" s="75"/>
      <c r="CE151" s="76"/>
      <c r="CF151" s="76"/>
      <c r="CG151" s="77"/>
      <c r="CH151" s="72"/>
      <c r="CI151" s="73"/>
      <c r="CJ151" s="73"/>
      <c r="CK151" s="79"/>
      <c r="CL151" s="80"/>
      <c r="CM151" s="76"/>
      <c r="CN151" s="76"/>
      <c r="CO151" s="81"/>
      <c r="CP151" s="78"/>
      <c r="CQ151" s="73"/>
      <c r="CR151" s="73"/>
      <c r="CS151" s="79"/>
      <c r="CT151" s="75"/>
      <c r="CU151" s="76"/>
      <c r="CV151" s="76"/>
      <c r="CW151" s="77"/>
      <c r="CX151" s="72"/>
      <c r="CY151" s="73"/>
      <c r="CZ151" s="73"/>
      <c r="DA151" s="79"/>
      <c r="DB151" s="72"/>
      <c r="DC151" s="73"/>
      <c r="DD151" s="73"/>
      <c r="DE151" s="74"/>
      <c r="DF151" s="75"/>
      <c r="DG151" s="76"/>
      <c r="DH151" s="76"/>
      <c r="DI151" s="77"/>
      <c r="DJ151" s="72"/>
      <c r="DK151" s="73"/>
      <c r="DL151" s="73"/>
      <c r="DM151" s="74"/>
      <c r="DN151" s="75"/>
      <c r="DO151" s="76"/>
      <c r="DP151" s="76"/>
      <c r="DQ151" s="77"/>
      <c r="DR151" s="78"/>
      <c r="DS151" s="73"/>
      <c r="DT151" s="73"/>
      <c r="DU151" s="79"/>
      <c r="DV151" s="80"/>
      <c r="DW151" s="76"/>
      <c r="DX151" s="76"/>
      <c r="DY151" s="81"/>
      <c r="DZ151" s="78"/>
      <c r="EA151" s="73"/>
      <c r="EB151" s="73"/>
      <c r="EC151" s="79"/>
      <c r="ED151" s="75"/>
      <c r="EE151" s="76"/>
      <c r="EF151" s="76"/>
      <c r="EG151" s="77"/>
      <c r="EH151" s="75"/>
      <c r="EI151" s="76"/>
      <c r="EJ151" s="76"/>
      <c r="EK151" s="77"/>
      <c r="EL151" s="78"/>
      <c r="EM151" s="73"/>
      <c r="EN151" s="73"/>
      <c r="EO151" s="79"/>
      <c r="EP151" s="75"/>
      <c r="EQ151" s="76"/>
      <c r="ER151" s="76"/>
      <c r="ES151" s="77"/>
      <c r="ET151" s="78"/>
      <c r="EU151" s="73"/>
      <c r="EV151" s="73"/>
      <c r="EW151" s="79"/>
      <c r="EX151" s="75"/>
      <c r="EY151" s="76"/>
      <c r="EZ151" s="76"/>
      <c r="FA151" s="77"/>
      <c r="FB151" s="78"/>
      <c r="FC151" s="73"/>
      <c r="FD151" s="73"/>
      <c r="FE151" s="79"/>
      <c r="FF151" s="75"/>
      <c r="FG151" s="76"/>
      <c r="FH151" s="76"/>
      <c r="FI151" s="77"/>
      <c r="FJ151" s="75"/>
      <c r="FK151" s="76"/>
      <c r="FL151" s="76"/>
      <c r="FM151" s="77"/>
      <c r="FN151" s="78"/>
      <c r="FO151" s="73"/>
      <c r="FP151" s="73"/>
      <c r="FQ151" s="79"/>
      <c r="FR151" s="75"/>
      <c r="FS151" s="76"/>
      <c r="FT151" s="76"/>
      <c r="FU151" s="77"/>
      <c r="FV151" s="78"/>
      <c r="FW151" s="73"/>
      <c r="FX151" s="73"/>
      <c r="FY151" s="79"/>
      <c r="FZ151" s="75"/>
      <c r="GA151" s="76"/>
      <c r="GB151" s="76"/>
      <c r="GC151" s="77"/>
      <c r="GD151" s="78"/>
      <c r="GE151" s="73"/>
      <c r="GF151" s="73"/>
      <c r="GG151" s="79"/>
      <c r="GH151" s="75"/>
      <c r="GI151" s="76"/>
      <c r="GJ151" s="76"/>
      <c r="GK151" s="77"/>
      <c r="GL151" s="78"/>
      <c r="GM151" s="73"/>
      <c r="GN151" s="73"/>
      <c r="GO151" s="79"/>
    </row>
    <row r="152" s="83" customFormat="true" ht="15" hidden="false" customHeight="false" outlineLevel="0" collapsed="false">
      <c r="A152" s="91" t="n">
        <v>147</v>
      </c>
      <c r="B152" s="85"/>
      <c r="C152" s="85"/>
      <c r="D152" s="87"/>
      <c r="E152" s="90"/>
      <c r="F152" s="72"/>
      <c r="G152" s="72"/>
      <c r="H152" s="72"/>
      <c r="I152" s="72"/>
      <c r="J152" s="72"/>
      <c r="K152" s="73"/>
      <c r="L152" s="73"/>
      <c r="M152" s="74"/>
      <c r="N152" s="75"/>
      <c r="O152" s="76"/>
      <c r="P152" s="76"/>
      <c r="Q152" s="77"/>
      <c r="R152" s="72"/>
      <c r="S152" s="73"/>
      <c r="T152" s="73"/>
      <c r="U152" s="74"/>
      <c r="V152" s="75"/>
      <c r="W152" s="76"/>
      <c r="X152" s="76"/>
      <c r="Y152" s="77"/>
      <c r="Z152" s="78"/>
      <c r="AA152" s="73"/>
      <c r="AB152" s="73"/>
      <c r="AC152" s="79"/>
      <c r="AD152" s="80"/>
      <c r="AE152" s="76"/>
      <c r="AF152" s="76"/>
      <c r="AG152" s="81"/>
      <c r="AH152" s="78"/>
      <c r="AI152" s="73"/>
      <c r="AJ152" s="73"/>
      <c r="AK152" s="79"/>
      <c r="AL152" s="75"/>
      <c r="AM152" s="76"/>
      <c r="AN152" s="76"/>
      <c r="AO152" s="77"/>
      <c r="AP152" s="72"/>
      <c r="AQ152" s="73"/>
      <c r="AR152" s="73"/>
      <c r="AS152" s="74"/>
      <c r="AT152" s="75"/>
      <c r="AU152" s="76"/>
      <c r="AV152" s="76"/>
      <c r="AW152" s="77"/>
      <c r="AX152" s="72"/>
      <c r="AY152" s="73"/>
      <c r="AZ152" s="73"/>
      <c r="BA152" s="74"/>
      <c r="BB152" s="75"/>
      <c r="BC152" s="76"/>
      <c r="BD152" s="76"/>
      <c r="BE152" s="77"/>
      <c r="BF152" s="72"/>
      <c r="BG152" s="73"/>
      <c r="BH152" s="73"/>
      <c r="BI152" s="82"/>
      <c r="BJ152" s="80"/>
      <c r="BK152" s="76"/>
      <c r="BL152" s="76"/>
      <c r="BM152" s="81"/>
      <c r="BN152" s="75"/>
      <c r="BO152" s="76"/>
      <c r="BP152" s="76"/>
      <c r="BQ152" s="77"/>
      <c r="BR152" s="72"/>
      <c r="BS152" s="73"/>
      <c r="BT152" s="73"/>
      <c r="BU152" s="74"/>
      <c r="BV152" s="75"/>
      <c r="BW152" s="76"/>
      <c r="BX152" s="76"/>
      <c r="BY152" s="77"/>
      <c r="BZ152" s="72"/>
      <c r="CA152" s="73"/>
      <c r="CB152" s="73"/>
      <c r="CC152" s="74"/>
      <c r="CD152" s="75"/>
      <c r="CE152" s="76"/>
      <c r="CF152" s="76"/>
      <c r="CG152" s="77"/>
      <c r="CH152" s="72"/>
      <c r="CI152" s="73"/>
      <c r="CJ152" s="73"/>
      <c r="CK152" s="79"/>
      <c r="CL152" s="80"/>
      <c r="CM152" s="76"/>
      <c r="CN152" s="76"/>
      <c r="CO152" s="81"/>
      <c r="CP152" s="78"/>
      <c r="CQ152" s="73"/>
      <c r="CR152" s="73"/>
      <c r="CS152" s="79"/>
      <c r="CT152" s="75"/>
      <c r="CU152" s="76"/>
      <c r="CV152" s="76"/>
      <c r="CW152" s="77"/>
      <c r="CX152" s="72"/>
      <c r="CY152" s="73"/>
      <c r="CZ152" s="73"/>
      <c r="DA152" s="79"/>
      <c r="DB152" s="72"/>
      <c r="DC152" s="73"/>
      <c r="DD152" s="73"/>
      <c r="DE152" s="74"/>
      <c r="DF152" s="75"/>
      <c r="DG152" s="76"/>
      <c r="DH152" s="76"/>
      <c r="DI152" s="77"/>
      <c r="DJ152" s="72"/>
      <c r="DK152" s="73"/>
      <c r="DL152" s="73"/>
      <c r="DM152" s="74"/>
      <c r="DN152" s="75"/>
      <c r="DO152" s="76"/>
      <c r="DP152" s="76"/>
      <c r="DQ152" s="77"/>
      <c r="DR152" s="78"/>
      <c r="DS152" s="73"/>
      <c r="DT152" s="73"/>
      <c r="DU152" s="79"/>
      <c r="DV152" s="80"/>
      <c r="DW152" s="76"/>
      <c r="DX152" s="76"/>
      <c r="DY152" s="81"/>
      <c r="DZ152" s="78"/>
      <c r="EA152" s="73"/>
      <c r="EB152" s="73"/>
      <c r="EC152" s="79"/>
      <c r="ED152" s="75"/>
      <c r="EE152" s="76"/>
      <c r="EF152" s="76"/>
      <c r="EG152" s="77"/>
      <c r="EH152" s="75"/>
      <c r="EI152" s="76"/>
      <c r="EJ152" s="76"/>
      <c r="EK152" s="77"/>
      <c r="EL152" s="78"/>
      <c r="EM152" s="73"/>
      <c r="EN152" s="73"/>
      <c r="EO152" s="79"/>
      <c r="EP152" s="75"/>
      <c r="EQ152" s="76"/>
      <c r="ER152" s="76"/>
      <c r="ES152" s="77"/>
      <c r="ET152" s="78"/>
      <c r="EU152" s="73"/>
      <c r="EV152" s="73"/>
      <c r="EW152" s="79"/>
      <c r="EX152" s="75"/>
      <c r="EY152" s="76"/>
      <c r="EZ152" s="76"/>
      <c r="FA152" s="77"/>
      <c r="FB152" s="78"/>
      <c r="FC152" s="73"/>
      <c r="FD152" s="73"/>
      <c r="FE152" s="79"/>
      <c r="FF152" s="75"/>
      <c r="FG152" s="76"/>
      <c r="FH152" s="76"/>
      <c r="FI152" s="77"/>
      <c r="FJ152" s="75"/>
      <c r="FK152" s="76"/>
      <c r="FL152" s="76"/>
      <c r="FM152" s="77"/>
      <c r="FN152" s="78"/>
      <c r="FO152" s="73"/>
      <c r="FP152" s="73"/>
      <c r="FQ152" s="79"/>
      <c r="FR152" s="75"/>
      <c r="FS152" s="76"/>
      <c r="FT152" s="76"/>
      <c r="FU152" s="77"/>
      <c r="FV152" s="78"/>
      <c r="FW152" s="73"/>
      <c r="FX152" s="73"/>
      <c r="FY152" s="79"/>
      <c r="FZ152" s="75"/>
      <c r="GA152" s="76"/>
      <c r="GB152" s="76"/>
      <c r="GC152" s="77"/>
      <c r="GD152" s="78"/>
      <c r="GE152" s="73"/>
      <c r="GF152" s="73"/>
      <c r="GG152" s="79"/>
      <c r="GH152" s="75"/>
      <c r="GI152" s="76"/>
      <c r="GJ152" s="76"/>
      <c r="GK152" s="77"/>
      <c r="GL152" s="78"/>
      <c r="GM152" s="73"/>
      <c r="GN152" s="73"/>
      <c r="GO152" s="79"/>
    </row>
    <row r="153" s="83" customFormat="true" ht="15" hidden="false" customHeight="false" outlineLevel="0" collapsed="false">
      <c r="A153" s="91" t="n">
        <v>148</v>
      </c>
      <c r="B153" s="85"/>
      <c r="C153" s="85"/>
      <c r="D153" s="87"/>
      <c r="E153" s="90"/>
      <c r="F153" s="72"/>
      <c r="G153" s="72"/>
      <c r="H153" s="72"/>
      <c r="I153" s="72"/>
      <c r="J153" s="72"/>
      <c r="K153" s="73"/>
      <c r="L153" s="73"/>
      <c r="M153" s="74"/>
      <c r="N153" s="75"/>
      <c r="O153" s="76"/>
      <c r="P153" s="76"/>
      <c r="Q153" s="77"/>
      <c r="R153" s="72"/>
      <c r="S153" s="73"/>
      <c r="T153" s="73"/>
      <c r="U153" s="74"/>
      <c r="V153" s="75"/>
      <c r="W153" s="76"/>
      <c r="X153" s="76"/>
      <c r="Y153" s="77"/>
      <c r="Z153" s="78"/>
      <c r="AA153" s="73"/>
      <c r="AB153" s="73"/>
      <c r="AC153" s="79"/>
      <c r="AD153" s="80"/>
      <c r="AE153" s="76"/>
      <c r="AF153" s="76"/>
      <c r="AG153" s="81"/>
      <c r="AH153" s="78"/>
      <c r="AI153" s="73"/>
      <c r="AJ153" s="73"/>
      <c r="AK153" s="79"/>
      <c r="AL153" s="75"/>
      <c r="AM153" s="76"/>
      <c r="AN153" s="76"/>
      <c r="AO153" s="77"/>
      <c r="AP153" s="72"/>
      <c r="AQ153" s="73"/>
      <c r="AR153" s="73"/>
      <c r="AS153" s="74"/>
      <c r="AT153" s="75"/>
      <c r="AU153" s="76"/>
      <c r="AV153" s="76"/>
      <c r="AW153" s="77"/>
      <c r="AX153" s="72"/>
      <c r="AY153" s="73"/>
      <c r="AZ153" s="73"/>
      <c r="BA153" s="74"/>
      <c r="BB153" s="75"/>
      <c r="BC153" s="76"/>
      <c r="BD153" s="76"/>
      <c r="BE153" s="77"/>
      <c r="BF153" s="72"/>
      <c r="BG153" s="73"/>
      <c r="BH153" s="73"/>
      <c r="BI153" s="82"/>
      <c r="BJ153" s="80"/>
      <c r="BK153" s="76"/>
      <c r="BL153" s="76"/>
      <c r="BM153" s="81"/>
      <c r="BN153" s="75"/>
      <c r="BO153" s="76"/>
      <c r="BP153" s="76"/>
      <c r="BQ153" s="77"/>
      <c r="BR153" s="72"/>
      <c r="BS153" s="73"/>
      <c r="BT153" s="73"/>
      <c r="BU153" s="74"/>
      <c r="BV153" s="75"/>
      <c r="BW153" s="76"/>
      <c r="BX153" s="76"/>
      <c r="BY153" s="77"/>
      <c r="BZ153" s="72"/>
      <c r="CA153" s="73"/>
      <c r="CB153" s="73"/>
      <c r="CC153" s="74"/>
      <c r="CD153" s="75"/>
      <c r="CE153" s="76"/>
      <c r="CF153" s="76"/>
      <c r="CG153" s="77"/>
      <c r="CH153" s="72"/>
      <c r="CI153" s="73"/>
      <c r="CJ153" s="73"/>
      <c r="CK153" s="79"/>
      <c r="CL153" s="80"/>
      <c r="CM153" s="76"/>
      <c r="CN153" s="76"/>
      <c r="CO153" s="81"/>
      <c r="CP153" s="78"/>
      <c r="CQ153" s="73"/>
      <c r="CR153" s="73"/>
      <c r="CS153" s="79"/>
      <c r="CT153" s="75"/>
      <c r="CU153" s="76"/>
      <c r="CV153" s="76"/>
      <c r="CW153" s="77"/>
      <c r="CX153" s="72"/>
      <c r="CY153" s="73"/>
      <c r="CZ153" s="73"/>
      <c r="DA153" s="79"/>
      <c r="DB153" s="72"/>
      <c r="DC153" s="73"/>
      <c r="DD153" s="73"/>
      <c r="DE153" s="74"/>
      <c r="DF153" s="75"/>
      <c r="DG153" s="76"/>
      <c r="DH153" s="76"/>
      <c r="DI153" s="77"/>
      <c r="DJ153" s="72"/>
      <c r="DK153" s="73"/>
      <c r="DL153" s="73"/>
      <c r="DM153" s="74"/>
      <c r="DN153" s="75"/>
      <c r="DO153" s="76"/>
      <c r="DP153" s="76"/>
      <c r="DQ153" s="77"/>
      <c r="DR153" s="78"/>
      <c r="DS153" s="73"/>
      <c r="DT153" s="73"/>
      <c r="DU153" s="79"/>
      <c r="DV153" s="80"/>
      <c r="DW153" s="76"/>
      <c r="DX153" s="76"/>
      <c r="DY153" s="81"/>
      <c r="DZ153" s="78"/>
      <c r="EA153" s="73"/>
      <c r="EB153" s="73"/>
      <c r="EC153" s="79"/>
      <c r="ED153" s="75"/>
      <c r="EE153" s="76"/>
      <c r="EF153" s="76"/>
      <c r="EG153" s="77"/>
      <c r="EH153" s="75"/>
      <c r="EI153" s="76"/>
      <c r="EJ153" s="76"/>
      <c r="EK153" s="77"/>
      <c r="EL153" s="78"/>
      <c r="EM153" s="73"/>
      <c r="EN153" s="73"/>
      <c r="EO153" s="79"/>
      <c r="EP153" s="75"/>
      <c r="EQ153" s="76"/>
      <c r="ER153" s="76"/>
      <c r="ES153" s="77"/>
      <c r="ET153" s="78"/>
      <c r="EU153" s="73"/>
      <c r="EV153" s="73"/>
      <c r="EW153" s="79"/>
      <c r="EX153" s="75"/>
      <c r="EY153" s="76"/>
      <c r="EZ153" s="76"/>
      <c r="FA153" s="77"/>
      <c r="FB153" s="78"/>
      <c r="FC153" s="73"/>
      <c r="FD153" s="73"/>
      <c r="FE153" s="79"/>
      <c r="FF153" s="75"/>
      <c r="FG153" s="76"/>
      <c r="FH153" s="76"/>
      <c r="FI153" s="77"/>
      <c r="FJ153" s="75"/>
      <c r="FK153" s="76"/>
      <c r="FL153" s="76"/>
      <c r="FM153" s="77"/>
      <c r="FN153" s="78"/>
      <c r="FO153" s="73"/>
      <c r="FP153" s="73"/>
      <c r="FQ153" s="79"/>
      <c r="FR153" s="75"/>
      <c r="FS153" s="76"/>
      <c r="FT153" s="76"/>
      <c r="FU153" s="77"/>
      <c r="FV153" s="78"/>
      <c r="FW153" s="73"/>
      <c r="FX153" s="73"/>
      <c r="FY153" s="79"/>
      <c r="FZ153" s="75"/>
      <c r="GA153" s="76"/>
      <c r="GB153" s="76"/>
      <c r="GC153" s="77"/>
      <c r="GD153" s="78"/>
      <c r="GE153" s="73"/>
      <c r="GF153" s="73"/>
      <c r="GG153" s="79"/>
      <c r="GH153" s="75"/>
      <c r="GI153" s="76"/>
      <c r="GJ153" s="76"/>
      <c r="GK153" s="77"/>
      <c r="GL153" s="78"/>
      <c r="GM153" s="73"/>
      <c r="GN153" s="73"/>
      <c r="GO153" s="79"/>
    </row>
    <row r="154" s="83" customFormat="true" ht="15" hidden="false" customHeight="false" outlineLevel="0" collapsed="false">
      <c r="A154" s="91" t="n">
        <v>149</v>
      </c>
      <c r="B154" s="85"/>
      <c r="C154" s="85"/>
      <c r="D154" s="87"/>
      <c r="E154" s="90"/>
      <c r="F154" s="72"/>
      <c r="G154" s="72"/>
      <c r="H154" s="72"/>
      <c r="I154" s="72"/>
      <c r="J154" s="72"/>
      <c r="K154" s="73"/>
      <c r="L154" s="73"/>
      <c r="M154" s="74"/>
      <c r="N154" s="75"/>
      <c r="O154" s="76"/>
      <c r="P154" s="76"/>
      <c r="Q154" s="77"/>
      <c r="R154" s="72"/>
      <c r="S154" s="73"/>
      <c r="T154" s="73"/>
      <c r="U154" s="74"/>
      <c r="V154" s="75"/>
      <c r="W154" s="76"/>
      <c r="X154" s="76"/>
      <c r="Y154" s="77"/>
      <c r="Z154" s="78"/>
      <c r="AA154" s="73"/>
      <c r="AB154" s="73"/>
      <c r="AC154" s="79"/>
      <c r="AD154" s="80"/>
      <c r="AE154" s="76"/>
      <c r="AF154" s="76"/>
      <c r="AG154" s="81"/>
      <c r="AH154" s="78"/>
      <c r="AI154" s="73"/>
      <c r="AJ154" s="73"/>
      <c r="AK154" s="79"/>
      <c r="AL154" s="75"/>
      <c r="AM154" s="76"/>
      <c r="AN154" s="76"/>
      <c r="AO154" s="77"/>
      <c r="AP154" s="72"/>
      <c r="AQ154" s="73"/>
      <c r="AR154" s="73"/>
      <c r="AS154" s="74"/>
      <c r="AT154" s="75"/>
      <c r="AU154" s="76"/>
      <c r="AV154" s="76"/>
      <c r="AW154" s="77"/>
      <c r="AX154" s="72"/>
      <c r="AY154" s="73"/>
      <c r="AZ154" s="73"/>
      <c r="BA154" s="74"/>
      <c r="BB154" s="75"/>
      <c r="BC154" s="76"/>
      <c r="BD154" s="76"/>
      <c r="BE154" s="77"/>
      <c r="BF154" s="72"/>
      <c r="BG154" s="73"/>
      <c r="BH154" s="73"/>
      <c r="BI154" s="82"/>
      <c r="BJ154" s="80"/>
      <c r="BK154" s="76"/>
      <c r="BL154" s="76"/>
      <c r="BM154" s="81"/>
      <c r="BN154" s="75"/>
      <c r="BO154" s="76"/>
      <c r="BP154" s="76"/>
      <c r="BQ154" s="77"/>
      <c r="BR154" s="72"/>
      <c r="BS154" s="73"/>
      <c r="BT154" s="73"/>
      <c r="BU154" s="74"/>
      <c r="BV154" s="75"/>
      <c r="BW154" s="76"/>
      <c r="BX154" s="76"/>
      <c r="BY154" s="77"/>
      <c r="BZ154" s="72"/>
      <c r="CA154" s="73"/>
      <c r="CB154" s="73"/>
      <c r="CC154" s="74"/>
      <c r="CD154" s="75"/>
      <c r="CE154" s="76"/>
      <c r="CF154" s="76"/>
      <c r="CG154" s="77"/>
      <c r="CH154" s="72"/>
      <c r="CI154" s="73"/>
      <c r="CJ154" s="73"/>
      <c r="CK154" s="79"/>
      <c r="CL154" s="80"/>
      <c r="CM154" s="76"/>
      <c r="CN154" s="76"/>
      <c r="CO154" s="81"/>
      <c r="CP154" s="78"/>
      <c r="CQ154" s="73"/>
      <c r="CR154" s="73"/>
      <c r="CS154" s="79"/>
      <c r="CT154" s="75"/>
      <c r="CU154" s="76"/>
      <c r="CV154" s="76"/>
      <c r="CW154" s="77"/>
      <c r="CX154" s="72"/>
      <c r="CY154" s="73"/>
      <c r="CZ154" s="73"/>
      <c r="DA154" s="79"/>
      <c r="DB154" s="72"/>
      <c r="DC154" s="73"/>
      <c r="DD154" s="73"/>
      <c r="DE154" s="74"/>
      <c r="DF154" s="75"/>
      <c r="DG154" s="76"/>
      <c r="DH154" s="76"/>
      <c r="DI154" s="77"/>
      <c r="DJ154" s="72"/>
      <c r="DK154" s="73"/>
      <c r="DL154" s="73"/>
      <c r="DM154" s="74"/>
      <c r="DN154" s="75"/>
      <c r="DO154" s="76"/>
      <c r="DP154" s="76"/>
      <c r="DQ154" s="77"/>
      <c r="DR154" s="78"/>
      <c r="DS154" s="73"/>
      <c r="DT154" s="73"/>
      <c r="DU154" s="79"/>
      <c r="DV154" s="80"/>
      <c r="DW154" s="76"/>
      <c r="DX154" s="76"/>
      <c r="DY154" s="81"/>
      <c r="DZ154" s="78"/>
      <c r="EA154" s="73"/>
      <c r="EB154" s="73"/>
      <c r="EC154" s="79"/>
      <c r="ED154" s="75"/>
      <c r="EE154" s="76"/>
      <c r="EF154" s="76"/>
      <c r="EG154" s="77"/>
      <c r="EH154" s="75"/>
      <c r="EI154" s="76"/>
      <c r="EJ154" s="76"/>
      <c r="EK154" s="77"/>
      <c r="EL154" s="78"/>
      <c r="EM154" s="73"/>
      <c r="EN154" s="73"/>
      <c r="EO154" s="79"/>
      <c r="EP154" s="75"/>
      <c r="EQ154" s="76"/>
      <c r="ER154" s="76"/>
      <c r="ES154" s="77"/>
      <c r="ET154" s="78"/>
      <c r="EU154" s="73"/>
      <c r="EV154" s="73"/>
      <c r="EW154" s="79"/>
      <c r="EX154" s="75"/>
      <c r="EY154" s="76"/>
      <c r="EZ154" s="76"/>
      <c r="FA154" s="77"/>
      <c r="FB154" s="78"/>
      <c r="FC154" s="73"/>
      <c r="FD154" s="73"/>
      <c r="FE154" s="79"/>
      <c r="FF154" s="75"/>
      <c r="FG154" s="76"/>
      <c r="FH154" s="76"/>
      <c r="FI154" s="77"/>
      <c r="FJ154" s="75"/>
      <c r="FK154" s="76"/>
      <c r="FL154" s="76"/>
      <c r="FM154" s="77"/>
      <c r="FN154" s="78"/>
      <c r="FO154" s="73"/>
      <c r="FP154" s="73"/>
      <c r="FQ154" s="79"/>
      <c r="FR154" s="75"/>
      <c r="FS154" s="76"/>
      <c r="FT154" s="76"/>
      <c r="FU154" s="77"/>
      <c r="FV154" s="78"/>
      <c r="FW154" s="73"/>
      <c r="FX154" s="73"/>
      <c r="FY154" s="79"/>
      <c r="FZ154" s="75"/>
      <c r="GA154" s="76"/>
      <c r="GB154" s="76"/>
      <c r="GC154" s="77"/>
      <c r="GD154" s="78"/>
      <c r="GE154" s="73"/>
      <c r="GF154" s="73"/>
      <c r="GG154" s="79"/>
      <c r="GH154" s="75"/>
      <c r="GI154" s="76"/>
      <c r="GJ154" s="76"/>
      <c r="GK154" s="77"/>
      <c r="GL154" s="78"/>
      <c r="GM154" s="73"/>
      <c r="GN154" s="73"/>
      <c r="GO154" s="79"/>
    </row>
    <row r="155" s="83" customFormat="true" ht="15" hidden="false" customHeight="false" outlineLevel="0" collapsed="false">
      <c r="A155" s="91" t="n">
        <v>150</v>
      </c>
      <c r="B155" s="85"/>
      <c r="C155" s="85"/>
      <c r="D155" s="87"/>
      <c r="E155" s="90"/>
      <c r="F155" s="72"/>
      <c r="G155" s="72"/>
      <c r="H155" s="72"/>
      <c r="I155" s="72"/>
      <c r="J155" s="72"/>
      <c r="K155" s="73"/>
      <c r="L155" s="73"/>
      <c r="M155" s="74"/>
      <c r="N155" s="75"/>
      <c r="O155" s="76"/>
      <c r="P155" s="76"/>
      <c r="Q155" s="77"/>
      <c r="R155" s="72"/>
      <c r="S155" s="73"/>
      <c r="T155" s="73"/>
      <c r="U155" s="74"/>
      <c r="V155" s="75"/>
      <c r="W155" s="76"/>
      <c r="X155" s="76"/>
      <c r="Y155" s="77"/>
      <c r="Z155" s="78"/>
      <c r="AA155" s="73"/>
      <c r="AB155" s="73"/>
      <c r="AC155" s="79"/>
      <c r="AD155" s="80"/>
      <c r="AE155" s="76"/>
      <c r="AF155" s="76"/>
      <c r="AG155" s="81"/>
      <c r="AH155" s="78"/>
      <c r="AI155" s="73"/>
      <c r="AJ155" s="73"/>
      <c r="AK155" s="79"/>
      <c r="AL155" s="75"/>
      <c r="AM155" s="76"/>
      <c r="AN155" s="76"/>
      <c r="AO155" s="77"/>
      <c r="AP155" s="72"/>
      <c r="AQ155" s="73"/>
      <c r="AR155" s="73"/>
      <c r="AS155" s="74"/>
      <c r="AT155" s="75"/>
      <c r="AU155" s="76"/>
      <c r="AV155" s="76"/>
      <c r="AW155" s="77"/>
      <c r="AX155" s="72"/>
      <c r="AY155" s="73"/>
      <c r="AZ155" s="73"/>
      <c r="BA155" s="74"/>
      <c r="BB155" s="75"/>
      <c r="BC155" s="76"/>
      <c r="BD155" s="76"/>
      <c r="BE155" s="77"/>
      <c r="BF155" s="72"/>
      <c r="BG155" s="73"/>
      <c r="BH155" s="73"/>
      <c r="BI155" s="82"/>
      <c r="BJ155" s="80"/>
      <c r="BK155" s="76"/>
      <c r="BL155" s="76"/>
      <c r="BM155" s="81"/>
      <c r="BN155" s="75"/>
      <c r="BO155" s="76"/>
      <c r="BP155" s="76"/>
      <c r="BQ155" s="77"/>
      <c r="BR155" s="72"/>
      <c r="BS155" s="73"/>
      <c r="BT155" s="73"/>
      <c r="BU155" s="74"/>
      <c r="BV155" s="75"/>
      <c r="BW155" s="76"/>
      <c r="BX155" s="76"/>
      <c r="BY155" s="77"/>
      <c r="BZ155" s="72"/>
      <c r="CA155" s="73"/>
      <c r="CB155" s="73"/>
      <c r="CC155" s="74"/>
      <c r="CD155" s="75"/>
      <c r="CE155" s="76"/>
      <c r="CF155" s="76"/>
      <c r="CG155" s="77"/>
      <c r="CH155" s="72"/>
      <c r="CI155" s="73"/>
      <c r="CJ155" s="73"/>
      <c r="CK155" s="79"/>
      <c r="CL155" s="80"/>
      <c r="CM155" s="76"/>
      <c r="CN155" s="76"/>
      <c r="CO155" s="81"/>
      <c r="CP155" s="78"/>
      <c r="CQ155" s="73"/>
      <c r="CR155" s="73"/>
      <c r="CS155" s="79"/>
      <c r="CT155" s="75"/>
      <c r="CU155" s="76"/>
      <c r="CV155" s="76"/>
      <c r="CW155" s="77"/>
      <c r="CX155" s="72"/>
      <c r="CY155" s="73"/>
      <c r="CZ155" s="73"/>
      <c r="DA155" s="79"/>
      <c r="DB155" s="72"/>
      <c r="DC155" s="73"/>
      <c r="DD155" s="73"/>
      <c r="DE155" s="74"/>
      <c r="DF155" s="75"/>
      <c r="DG155" s="76"/>
      <c r="DH155" s="76"/>
      <c r="DI155" s="77"/>
      <c r="DJ155" s="72"/>
      <c r="DK155" s="73"/>
      <c r="DL155" s="73"/>
      <c r="DM155" s="74"/>
      <c r="DN155" s="75"/>
      <c r="DO155" s="76"/>
      <c r="DP155" s="76"/>
      <c r="DQ155" s="77"/>
      <c r="DR155" s="78"/>
      <c r="DS155" s="73"/>
      <c r="DT155" s="73"/>
      <c r="DU155" s="79"/>
      <c r="DV155" s="80"/>
      <c r="DW155" s="76"/>
      <c r="DX155" s="76"/>
      <c r="DY155" s="81"/>
      <c r="DZ155" s="78"/>
      <c r="EA155" s="73"/>
      <c r="EB155" s="73"/>
      <c r="EC155" s="79"/>
      <c r="ED155" s="75"/>
      <c r="EE155" s="76"/>
      <c r="EF155" s="76"/>
      <c r="EG155" s="77"/>
      <c r="EH155" s="75"/>
      <c r="EI155" s="76"/>
      <c r="EJ155" s="76"/>
      <c r="EK155" s="77"/>
      <c r="EL155" s="78"/>
      <c r="EM155" s="73"/>
      <c r="EN155" s="73"/>
      <c r="EO155" s="79"/>
      <c r="EP155" s="75"/>
      <c r="EQ155" s="76"/>
      <c r="ER155" s="76"/>
      <c r="ES155" s="77"/>
      <c r="ET155" s="78"/>
      <c r="EU155" s="73"/>
      <c r="EV155" s="73"/>
      <c r="EW155" s="79"/>
      <c r="EX155" s="75"/>
      <c r="EY155" s="76"/>
      <c r="EZ155" s="76"/>
      <c r="FA155" s="77"/>
      <c r="FB155" s="78"/>
      <c r="FC155" s="73"/>
      <c r="FD155" s="73"/>
      <c r="FE155" s="79"/>
      <c r="FF155" s="75"/>
      <c r="FG155" s="76"/>
      <c r="FH155" s="76"/>
      <c r="FI155" s="77"/>
      <c r="FJ155" s="75"/>
      <c r="FK155" s="76"/>
      <c r="FL155" s="76"/>
      <c r="FM155" s="77"/>
      <c r="FN155" s="78"/>
      <c r="FO155" s="73"/>
      <c r="FP155" s="73"/>
      <c r="FQ155" s="79"/>
      <c r="FR155" s="75"/>
      <c r="FS155" s="76"/>
      <c r="FT155" s="76"/>
      <c r="FU155" s="77"/>
      <c r="FV155" s="78"/>
      <c r="FW155" s="73"/>
      <c r="FX155" s="73"/>
      <c r="FY155" s="79"/>
      <c r="FZ155" s="75"/>
      <c r="GA155" s="76"/>
      <c r="GB155" s="76"/>
      <c r="GC155" s="77"/>
      <c r="GD155" s="78"/>
      <c r="GE155" s="73"/>
      <c r="GF155" s="73"/>
      <c r="GG155" s="79"/>
      <c r="GH155" s="75"/>
      <c r="GI155" s="76"/>
      <c r="GJ155" s="76"/>
      <c r="GK155" s="77"/>
      <c r="GL155" s="78"/>
      <c r="GM155" s="73"/>
      <c r="GN155" s="73"/>
      <c r="GO155" s="79"/>
    </row>
    <row r="156" s="83" customFormat="true" ht="15" hidden="false" customHeight="false" outlineLevel="0" collapsed="false">
      <c r="A156" s="91" t="n">
        <v>151</v>
      </c>
      <c r="B156" s="85"/>
      <c r="C156" s="85"/>
      <c r="D156" s="87"/>
      <c r="E156" s="90"/>
      <c r="F156" s="72"/>
      <c r="G156" s="72"/>
      <c r="H156" s="72"/>
      <c r="I156" s="72"/>
      <c r="J156" s="72"/>
      <c r="K156" s="73"/>
      <c r="L156" s="73"/>
      <c r="M156" s="74"/>
      <c r="N156" s="75"/>
      <c r="O156" s="76"/>
      <c r="P156" s="76"/>
      <c r="Q156" s="77"/>
      <c r="R156" s="72"/>
      <c r="S156" s="73"/>
      <c r="T156" s="73"/>
      <c r="U156" s="74"/>
      <c r="V156" s="75"/>
      <c r="W156" s="76"/>
      <c r="X156" s="76"/>
      <c r="Y156" s="77"/>
      <c r="Z156" s="78"/>
      <c r="AA156" s="73"/>
      <c r="AB156" s="73"/>
      <c r="AC156" s="79"/>
      <c r="AD156" s="80"/>
      <c r="AE156" s="76"/>
      <c r="AF156" s="76"/>
      <c r="AG156" s="81"/>
      <c r="AH156" s="78"/>
      <c r="AI156" s="73"/>
      <c r="AJ156" s="73"/>
      <c r="AK156" s="79"/>
      <c r="AL156" s="75"/>
      <c r="AM156" s="76"/>
      <c r="AN156" s="76"/>
      <c r="AO156" s="77"/>
      <c r="AP156" s="72"/>
      <c r="AQ156" s="73"/>
      <c r="AR156" s="73"/>
      <c r="AS156" s="74"/>
      <c r="AT156" s="75"/>
      <c r="AU156" s="76"/>
      <c r="AV156" s="76"/>
      <c r="AW156" s="77"/>
      <c r="AX156" s="72"/>
      <c r="AY156" s="73"/>
      <c r="AZ156" s="73"/>
      <c r="BA156" s="74"/>
      <c r="BB156" s="75"/>
      <c r="BC156" s="76"/>
      <c r="BD156" s="76"/>
      <c r="BE156" s="77"/>
      <c r="BF156" s="72"/>
      <c r="BG156" s="73"/>
      <c r="BH156" s="73"/>
      <c r="BI156" s="82"/>
      <c r="BJ156" s="80"/>
      <c r="BK156" s="76"/>
      <c r="BL156" s="76"/>
      <c r="BM156" s="81"/>
      <c r="BN156" s="75"/>
      <c r="BO156" s="76"/>
      <c r="BP156" s="76"/>
      <c r="BQ156" s="77"/>
      <c r="BR156" s="72"/>
      <c r="BS156" s="73"/>
      <c r="BT156" s="73"/>
      <c r="BU156" s="74"/>
      <c r="BV156" s="75"/>
      <c r="BW156" s="76"/>
      <c r="BX156" s="76"/>
      <c r="BY156" s="77"/>
      <c r="BZ156" s="72"/>
      <c r="CA156" s="73"/>
      <c r="CB156" s="73"/>
      <c r="CC156" s="74"/>
      <c r="CD156" s="75"/>
      <c r="CE156" s="76"/>
      <c r="CF156" s="76"/>
      <c r="CG156" s="77"/>
      <c r="CH156" s="72"/>
      <c r="CI156" s="73"/>
      <c r="CJ156" s="73"/>
      <c r="CK156" s="79"/>
      <c r="CL156" s="80"/>
      <c r="CM156" s="76"/>
      <c r="CN156" s="76"/>
      <c r="CO156" s="81"/>
      <c r="CP156" s="78"/>
      <c r="CQ156" s="73"/>
      <c r="CR156" s="73"/>
      <c r="CS156" s="79"/>
      <c r="CT156" s="75"/>
      <c r="CU156" s="76"/>
      <c r="CV156" s="76"/>
      <c r="CW156" s="77"/>
      <c r="CX156" s="72"/>
      <c r="CY156" s="73"/>
      <c r="CZ156" s="73"/>
      <c r="DA156" s="79"/>
      <c r="DB156" s="72"/>
      <c r="DC156" s="73"/>
      <c r="DD156" s="73"/>
      <c r="DE156" s="74"/>
      <c r="DF156" s="75"/>
      <c r="DG156" s="76"/>
      <c r="DH156" s="76"/>
      <c r="DI156" s="77"/>
      <c r="DJ156" s="72"/>
      <c r="DK156" s="73"/>
      <c r="DL156" s="73"/>
      <c r="DM156" s="74"/>
      <c r="DN156" s="75"/>
      <c r="DO156" s="76"/>
      <c r="DP156" s="76"/>
      <c r="DQ156" s="77"/>
      <c r="DR156" s="78"/>
      <c r="DS156" s="73"/>
      <c r="DT156" s="73"/>
      <c r="DU156" s="79"/>
      <c r="DV156" s="80"/>
      <c r="DW156" s="76"/>
      <c r="DX156" s="76"/>
      <c r="DY156" s="81"/>
      <c r="DZ156" s="78"/>
      <c r="EA156" s="73"/>
      <c r="EB156" s="73"/>
      <c r="EC156" s="79"/>
      <c r="ED156" s="75"/>
      <c r="EE156" s="76"/>
      <c r="EF156" s="76"/>
      <c r="EG156" s="77"/>
      <c r="EH156" s="75"/>
      <c r="EI156" s="76"/>
      <c r="EJ156" s="76"/>
      <c r="EK156" s="77"/>
      <c r="EL156" s="78"/>
      <c r="EM156" s="73"/>
      <c r="EN156" s="73"/>
      <c r="EO156" s="79"/>
      <c r="EP156" s="75"/>
      <c r="EQ156" s="76"/>
      <c r="ER156" s="76"/>
      <c r="ES156" s="77"/>
      <c r="ET156" s="78"/>
      <c r="EU156" s="73"/>
      <c r="EV156" s="73"/>
      <c r="EW156" s="79"/>
      <c r="EX156" s="75"/>
      <c r="EY156" s="76"/>
      <c r="EZ156" s="76"/>
      <c r="FA156" s="77"/>
      <c r="FB156" s="78"/>
      <c r="FC156" s="73"/>
      <c r="FD156" s="73"/>
      <c r="FE156" s="79"/>
      <c r="FF156" s="75"/>
      <c r="FG156" s="76"/>
      <c r="FH156" s="76"/>
      <c r="FI156" s="77"/>
      <c r="FJ156" s="75"/>
      <c r="FK156" s="76"/>
      <c r="FL156" s="76"/>
      <c r="FM156" s="77"/>
      <c r="FN156" s="78"/>
      <c r="FO156" s="73"/>
      <c r="FP156" s="73"/>
      <c r="FQ156" s="79"/>
      <c r="FR156" s="75"/>
      <c r="FS156" s="76"/>
      <c r="FT156" s="76"/>
      <c r="FU156" s="77"/>
      <c r="FV156" s="78"/>
      <c r="FW156" s="73"/>
      <c r="FX156" s="73"/>
      <c r="FY156" s="79"/>
      <c r="FZ156" s="75"/>
      <c r="GA156" s="76"/>
      <c r="GB156" s="76"/>
      <c r="GC156" s="77"/>
      <c r="GD156" s="78"/>
      <c r="GE156" s="73"/>
      <c r="GF156" s="73"/>
      <c r="GG156" s="79"/>
      <c r="GH156" s="75"/>
      <c r="GI156" s="76"/>
      <c r="GJ156" s="76"/>
      <c r="GK156" s="77"/>
      <c r="GL156" s="78"/>
      <c r="GM156" s="73"/>
      <c r="GN156" s="73"/>
      <c r="GO156" s="79"/>
    </row>
    <row r="157" s="83" customFormat="true" ht="15" hidden="false" customHeight="false" outlineLevel="0" collapsed="false">
      <c r="A157" s="91" t="n">
        <v>152</v>
      </c>
      <c r="B157" s="85"/>
      <c r="C157" s="85"/>
      <c r="D157" s="87"/>
      <c r="E157" s="90"/>
      <c r="F157" s="72"/>
      <c r="G157" s="72"/>
      <c r="H157" s="72"/>
      <c r="I157" s="72"/>
      <c r="J157" s="72"/>
      <c r="K157" s="73"/>
      <c r="L157" s="73"/>
      <c r="M157" s="74"/>
      <c r="N157" s="75"/>
      <c r="O157" s="76"/>
      <c r="P157" s="76"/>
      <c r="Q157" s="77"/>
      <c r="R157" s="72"/>
      <c r="S157" s="73"/>
      <c r="T157" s="73"/>
      <c r="U157" s="74"/>
      <c r="V157" s="75"/>
      <c r="W157" s="76"/>
      <c r="X157" s="76"/>
      <c r="Y157" s="77"/>
      <c r="Z157" s="78"/>
      <c r="AA157" s="73"/>
      <c r="AB157" s="73"/>
      <c r="AC157" s="79"/>
      <c r="AD157" s="80"/>
      <c r="AE157" s="76"/>
      <c r="AF157" s="76"/>
      <c r="AG157" s="81"/>
      <c r="AH157" s="78"/>
      <c r="AI157" s="73"/>
      <c r="AJ157" s="73"/>
      <c r="AK157" s="79"/>
      <c r="AL157" s="75"/>
      <c r="AM157" s="76"/>
      <c r="AN157" s="76"/>
      <c r="AO157" s="77"/>
      <c r="AP157" s="72"/>
      <c r="AQ157" s="73"/>
      <c r="AR157" s="73"/>
      <c r="AS157" s="74"/>
      <c r="AT157" s="75"/>
      <c r="AU157" s="76"/>
      <c r="AV157" s="76"/>
      <c r="AW157" s="77"/>
      <c r="AX157" s="72"/>
      <c r="AY157" s="73"/>
      <c r="AZ157" s="73"/>
      <c r="BA157" s="74"/>
      <c r="BB157" s="75"/>
      <c r="BC157" s="76"/>
      <c r="BD157" s="76"/>
      <c r="BE157" s="77"/>
      <c r="BF157" s="72"/>
      <c r="BG157" s="73"/>
      <c r="BH157" s="73"/>
      <c r="BI157" s="82"/>
      <c r="BJ157" s="80"/>
      <c r="BK157" s="76"/>
      <c r="BL157" s="76"/>
      <c r="BM157" s="81"/>
      <c r="BN157" s="75"/>
      <c r="BO157" s="76"/>
      <c r="BP157" s="76"/>
      <c r="BQ157" s="77"/>
      <c r="BR157" s="72"/>
      <c r="BS157" s="73"/>
      <c r="BT157" s="73"/>
      <c r="BU157" s="74"/>
      <c r="BV157" s="75"/>
      <c r="BW157" s="76"/>
      <c r="BX157" s="76"/>
      <c r="BY157" s="77"/>
      <c r="BZ157" s="72"/>
      <c r="CA157" s="73"/>
      <c r="CB157" s="73"/>
      <c r="CC157" s="74"/>
      <c r="CD157" s="75"/>
      <c r="CE157" s="76"/>
      <c r="CF157" s="76"/>
      <c r="CG157" s="77"/>
      <c r="CH157" s="72"/>
      <c r="CI157" s="73"/>
      <c r="CJ157" s="73"/>
      <c r="CK157" s="79"/>
      <c r="CL157" s="80"/>
      <c r="CM157" s="76"/>
      <c r="CN157" s="76"/>
      <c r="CO157" s="81"/>
      <c r="CP157" s="78"/>
      <c r="CQ157" s="73"/>
      <c r="CR157" s="73"/>
      <c r="CS157" s="79"/>
      <c r="CT157" s="75"/>
      <c r="CU157" s="76"/>
      <c r="CV157" s="76"/>
      <c r="CW157" s="77"/>
      <c r="CX157" s="72"/>
      <c r="CY157" s="73"/>
      <c r="CZ157" s="73"/>
      <c r="DA157" s="79"/>
      <c r="DB157" s="72"/>
      <c r="DC157" s="73"/>
      <c r="DD157" s="73"/>
      <c r="DE157" s="74"/>
      <c r="DF157" s="75"/>
      <c r="DG157" s="76"/>
      <c r="DH157" s="76"/>
      <c r="DI157" s="77"/>
      <c r="DJ157" s="72"/>
      <c r="DK157" s="73"/>
      <c r="DL157" s="73"/>
      <c r="DM157" s="74"/>
      <c r="DN157" s="75"/>
      <c r="DO157" s="76"/>
      <c r="DP157" s="76"/>
      <c r="DQ157" s="77"/>
      <c r="DR157" s="78"/>
      <c r="DS157" s="73"/>
      <c r="DT157" s="73"/>
      <c r="DU157" s="79"/>
      <c r="DV157" s="80"/>
      <c r="DW157" s="76"/>
      <c r="DX157" s="76"/>
      <c r="DY157" s="81"/>
      <c r="DZ157" s="78"/>
      <c r="EA157" s="73"/>
      <c r="EB157" s="73"/>
      <c r="EC157" s="79"/>
      <c r="ED157" s="75"/>
      <c r="EE157" s="76"/>
      <c r="EF157" s="76"/>
      <c r="EG157" s="77"/>
      <c r="EH157" s="75"/>
      <c r="EI157" s="76"/>
      <c r="EJ157" s="76"/>
      <c r="EK157" s="77"/>
      <c r="EL157" s="78"/>
      <c r="EM157" s="73"/>
      <c r="EN157" s="73"/>
      <c r="EO157" s="79"/>
      <c r="EP157" s="75"/>
      <c r="EQ157" s="76"/>
      <c r="ER157" s="76"/>
      <c r="ES157" s="77"/>
      <c r="ET157" s="78"/>
      <c r="EU157" s="73"/>
      <c r="EV157" s="73"/>
      <c r="EW157" s="79"/>
      <c r="EX157" s="75"/>
      <c r="EY157" s="76"/>
      <c r="EZ157" s="76"/>
      <c r="FA157" s="77"/>
      <c r="FB157" s="78"/>
      <c r="FC157" s="73"/>
      <c r="FD157" s="73"/>
      <c r="FE157" s="79"/>
      <c r="FF157" s="75"/>
      <c r="FG157" s="76"/>
      <c r="FH157" s="76"/>
      <c r="FI157" s="77"/>
      <c r="FJ157" s="75"/>
      <c r="FK157" s="76"/>
      <c r="FL157" s="76"/>
      <c r="FM157" s="77"/>
      <c r="FN157" s="78"/>
      <c r="FO157" s="73"/>
      <c r="FP157" s="73"/>
      <c r="FQ157" s="79"/>
      <c r="FR157" s="75"/>
      <c r="FS157" s="76"/>
      <c r="FT157" s="76"/>
      <c r="FU157" s="77"/>
      <c r="FV157" s="78"/>
      <c r="FW157" s="73"/>
      <c r="FX157" s="73"/>
      <c r="FY157" s="79"/>
      <c r="FZ157" s="75"/>
      <c r="GA157" s="76"/>
      <c r="GB157" s="76"/>
      <c r="GC157" s="77"/>
      <c r="GD157" s="78"/>
      <c r="GE157" s="73"/>
      <c r="GF157" s="73"/>
      <c r="GG157" s="79"/>
      <c r="GH157" s="75"/>
      <c r="GI157" s="76"/>
      <c r="GJ157" s="76"/>
      <c r="GK157" s="77"/>
      <c r="GL157" s="78"/>
      <c r="GM157" s="73"/>
      <c r="GN157" s="73"/>
      <c r="GO157" s="79"/>
    </row>
    <row r="158" s="83" customFormat="true" ht="15" hidden="false" customHeight="false" outlineLevel="0" collapsed="false">
      <c r="A158" s="91" t="n">
        <v>153</v>
      </c>
      <c r="B158" s="85"/>
      <c r="C158" s="85"/>
      <c r="D158" s="87"/>
      <c r="E158" s="90"/>
      <c r="F158" s="72"/>
      <c r="G158" s="72"/>
      <c r="H158" s="72"/>
      <c r="I158" s="72"/>
      <c r="J158" s="72"/>
      <c r="K158" s="73"/>
      <c r="L158" s="73"/>
      <c r="M158" s="74"/>
      <c r="N158" s="75"/>
      <c r="O158" s="76"/>
      <c r="P158" s="76"/>
      <c r="Q158" s="77"/>
      <c r="R158" s="72"/>
      <c r="S158" s="73"/>
      <c r="T158" s="73"/>
      <c r="U158" s="74"/>
      <c r="V158" s="75"/>
      <c r="W158" s="76"/>
      <c r="X158" s="76"/>
      <c r="Y158" s="77"/>
      <c r="Z158" s="78"/>
      <c r="AA158" s="73"/>
      <c r="AB158" s="73"/>
      <c r="AC158" s="79"/>
      <c r="AD158" s="80"/>
      <c r="AE158" s="76"/>
      <c r="AF158" s="76"/>
      <c r="AG158" s="81"/>
      <c r="AH158" s="78"/>
      <c r="AI158" s="73"/>
      <c r="AJ158" s="73"/>
      <c r="AK158" s="79"/>
      <c r="AL158" s="75"/>
      <c r="AM158" s="76"/>
      <c r="AN158" s="76"/>
      <c r="AO158" s="77"/>
      <c r="AP158" s="72"/>
      <c r="AQ158" s="73"/>
      <c r="AR158" s="73"/>
      <c r="AS158" s="74"/>
      <c r="AT158" s="75"/>
      <c r="AU158" s="76"/>
      <c r="AV158" s="76"/>
      <c r="AW158" s="77"/>
      <c r="AX158" s="72"/>
      <c r="AY158" s="73"/>
      <c r="AZ158" s="73"/>
      <c r="BA158" s="74"/>
      <c r="BB158" s="75"/>
      <c r="BC158" s="76"/>
      <c r="BD158" s="76"/>
      <c r="BE158" s="77"/>
      <c r="BF158" s="72"/>
      <c r="BG158" s="73"/>
      <c r="BH158" s="73"/>
      <c r="BI158" s="82"/>
      <c r="BJ158" s="80"/>
      <c r="BK158" s="76"/>
      <c r="BL158" s="76"/>
      <c r="BM158" s="81"/>
      <c r="BN158" s="75"/>
      <c r="BO158" s="76"/>
      <c r="BP158" s="76"/>
      <c r="BQ158" s="77"/>
      <c r="BR158" s="72"/>
      <c r="BS158" s="73"/>
      <c r="BT158" s="73"/>
      <c r="BU158" s="74"/>
      <c r="BV158" s="75"/>
      <c r="BW158" s="76"/>
      <c r="BX158" s="76"/>
      <c r="BY158" s="77"/>
      <c r="BZ158" s="72"/>
      <c r="CA158" s="73"/>
      <c r="CB158" s="73"/>
      <c r="CC158" s="74"/>
      <c r="CD158" s="75"/>
      <c r="CE158" s="76"/>
      <c r="CF158" s="76"/>
      <c r="CG158" s="77"/>
      <c r="CH158" s="72"/>
      <c r="CI158" s="73"/>
      <c r="CJ158" s="73"/>
      <c r="CK158" s="79"/>
      <c r="CL158" s="80"/>
      <c r="CM158" s="76"/>
      <c r="CN158" s="76"/>
      <c r="CO158" s="81"/>
      <c r="CP158" s="78"/>
      <c r="CQ158" s="73"/>
      <c r="CR158" s="73"/>
      <c r="CS158" s="79"/>
      <c r="CT158" s="75"/>
      <c r="CU158" s="76"/>
      <c r="CV158" s="76"/>
      <c r="CW158" s="77"/>
      <c r="CX158" s="72"/>
      <c r="CY158" s="73"/>
      <c r="CZ158" s="73"/>
      <c r="DA158" s="79"/>
      <c r="DB158" s="72"/>
      <c r="DC158" s="73"/>
      <c r="DD158" s="73"/>
      <c r="DE158" s="74"/>
      <c r="DF158" s="75"/>
      <c r="DG158" s="76"/>
      <c r="DH158" s="76"/>
      <c r="DI158" s="77"/>
      <c r="DJ158" s="72"/>
      <c r="DK158" s="73"/>
      <c r="DL158" s="73"/>
      <c r="DM158" s="74"/>
      <c r="DN158" s="75"/>
      <c r="DO158" s="76"/>
      <c r="DP158" s="76"/>
      <c r="DQ158" s="77"/>
      <c r="DR158" s="78"/>
      <c r="DS158" s="73"/>
      <c r="DT158" s="73"/>
      <c r="DU158" s="79"/>
      <c r="DV158" s="80"/>
      <c r="DW158" s="76"/>
      <c r="DX158" s="76"/>
      <c r="DY158" s="81"/>
      <c r="DZ158" s="78"/>
      <c r="EA158" s="73"/>
      <c r="EB158" s="73"/>
      <c r="EC158" s="79"/>
      <c r="ED158" s="75"/>
      <c r="EE158" s="76"/>
      <c r="EF158" s="76"/>
      <c r="EG158" s="77"/>
      <c r="EH158" s="75"/>
      <c r="EI158" s="76"/>
      <c r="EJ158" s="76"/>
      <c r="EK158" s="77"/>
      <c r="EL158" s="78"/>
      <c r="EM158" s="73"/>
      <c r="EN158" s="73"/>
      <c r="EO158" s="79"/>
      <c r="EP158" s="75"/>
      <c r="EQ158" s="76"/>
      <c r="ER158" s="76"/>
      <c r="ES158" s="77"/>
      <c r="ET158" s="78"/>
      <c r="EU158" s="73"/>
      <c r="EV158" s="73"/>
      <c r="EW158" s="79"/>
      <c r="EX158" s="75"/>
      <c r="EY158" s="76"/>
      <c r="EZ158" s="76"/>
      <c r="FA158" s="77"/>
      <c r="FB158" s="78"/>
      <c r="FC158" s="73"/>
      <c r="FD158" s="73"/>
      <c r="FE158" s="79"/>
      <c r="FF158" s="75"/>
      <c r="FG158" s="76"/>
      <c r="FH158" s="76"/>
      <c r="FI158" s="77"/>
      <c r="FJ158" s="75"/>
      <c r="FK158" s="76"/>
      <c r="FL158" s="76"/>
      <c r="FM158" s="77"/>
      <c r="FN158" s="78"/>
      <c r="FO158" s="73"/>
      <c r="FP158" s="73"/>
      <c r="FQ158" s="79"/>
      <c r="FR158" s="75"/>
      <c r="FS158" s="76"/>
      <c r="FT158" s="76"/>
      <c r="FU158" s="77"/>
      <c r="FV158" s="78"/>
      <c r="FW158" s="73"/>
      <c r="FX158" s="73"/>
      <c r="FY158" s="79"/>
      <c r="FZ158" s="75"/>
      <c r="GA158" s="76"/>
      <c r="GB158" s="76"/>
      <c r="GC158" s="77"/>
      <c r="GD158" s="78"/>
      <c r="GE158" s="73"/>
      <c r="GF158" s="73"/>
      <c r="GG158" s="79"/>
      <c r="GH158" s="75"/>
      <c r="GI158" s="76"/>
      <c r="GJ158" s="76"/>
      <c r="GK158" s="77"/>
      <c r="GL158" s="78"/>
      <c r="GM158" s="73"/>
      <c r="GN158" s="73"/>
      <c r="GO158" s="79"/>
    </row>
    <row r="159" s="83" customFormat="true" ht="15" hidden="false" customHeight="false" outlineLevel="0" collapsed="false">
      <c r="A159" s="91" t="n">
        <v>154</v>
      </c>
      <c r="B159" s="85"/>
      <c r="C159" s="85"/>
      <c r="D159" s="87"/>
      <c r="E159" s="90"/>
      <c r="F159" s="72"/>
      <c r="G159" s="72"/>
      <c r="H159" s="72"/>
      <c r="I159" s="72"/>
      <c r="J159" s="72"/>
      <c r="K159" s="73"/>
      <c r="L159" s="73"/>
      <c r="M159" s="74"/>
      <c r="N159" s="75"/>
      <c r="O159" s="76"/>
      <c r="P159" s="76"/>
      <c r="Q159" s="77"/>
      <c r="R159" s="72"/>
      <c r="S159" s="73"/>
      <c r="T159" s="73"/>
      <c r="U159" s="74"/>
      <c r="V159" s="75"/>
      <c r="W159" s="76"/>
      <c r="X159" s="76"/>
      <c r="Y159" s="77"/>
      <c r="Z159" s="78"/>
      <c r="AA159" s="73"/>
      <c r="AB159" s="73"/>
      <c r="AC159" s="79"/>
      <c r="AD159" s="80"/>
      <c r="AE159" s="76"/>
      <c r="AF159" s="76"/>
      <c r="AG159" s="81"/>
      <c r="AH159" s="78"/>
      <c r="AI159" s="73"/>
      <c r="AJ159" s="73"/>
      <c r="AK159" s="79"/>
      <c r="AL159" s="75"/>
      <c r="AM159" s="76"/>
      <c r="AN159" s="76"/>
      <c r="AO159" s="77"/>
      <c r="AP159" s="72"/>
      <c r="AQ159" s="73"/>
      <c r="AR159" s="73"/>
      <c r="AS159" s="74"/>
      <c r="AT159" s="75"/>
      <c r="AU159" s="76"/>
      <c r="AV159" s="76"/>
      <c r="AW159" s="77"/>
      <c r="AX159" s="72"/>
      <c r="AY159" s="73"/>
      <c r="AZ159" s="73"/>
      <c r="BA159" s="74"/>
      <c r="BB159" s="75"/>
      <c r="BC159" s="76"/>
      <c r="BD159" s="76"/>
      <c r="BE159" s="77"/>
      <c r="BF159" s="72"/>
      <c r="BG159" s="73"/>
      <c r="BH159" s="73"/>
      <c r="BI159" s="82"/>
      <c r="BJ159" s="80"/>
      <c r="BK159" s="76"/>
      <c r="BL159" s="76"/>
      <c r="BM159" s="81"/>
      <c r="BN159" s="75"/>
      <c r="BO159" s="76"/>
      <c r="BP159" s="76"/>
      <c r="BQ159" s="77"/>
      <c r="BR159" s="72"/>
      <c r="BS159" s="73"/>
      <c r="BT159" s="73"/>
      <c r="BU159" s="74"/>
      <c r="BV159" s="75"/>
      <c r="BW159" s="76"/>
      <c r="BX159" s="76"/>
      <c r="BY159" s="77"/>
      <c r="BZ159" s="72"/>
      <c r="CA159" s="73"/>
      <c r="CB159" s="73"/>
      <c r="CC159" s="74"/>
      <c r="CD159" s="75"/>
      <c r="CE159" s="76"/>
      <c r="CF159" s="76"/>
      <c r="CG159" s="77"/>
      <c r="CH159" s="72"/>
      <c r="CI159" s="73"/>
      <c r="CJ159" s="73"/>
      <c r="CK159" s="79"/>
      <c r="CL159" s="80"/>
      <c r="CM159" s="76"/>
      <c r="CN159" s="76"/>
      <c r="CO159" s="81"/>
      <c r="CP159" s="78"/>
      <c r="CQ159" s="73"/>
      <c r="CR159" s="73"/>
      <c r="CS159" s="79"/>
      <c r="CT159" s="75"/>
      <c r="CU159" s="76"/>
      <c r="CV159" s="76"/>
      <c r="CW159" s="77"/>
      <c r="CX159" s="72"/>
      <c r="CY159" s="73"/>
      <c r="CZ159" s="73"/>
      <c r="DA159" s="79"/>
      <c r="DB159" s="72"/>
      <c r="DC159" s="73"/>
      <c r="DD159" s="73"/>
      <c r="DE159" s="74"/>
      <c r="DF159" s="75"/>
      <c r="DG159" s="76"/>
      <c r="DH159" s="76"/>
      <c r="DI159" s="77"/>
      <c r="DJ159" s="72"/>
      <c r="DK159" s="73"/>
      <c r="DL159" s="73"/>
      <c r="DM159" s="74"/>
      <c r="DN159" s="75"/>
      <c r="DO159" s="76"/>
      <c r="DP159" s="76"/>
      <c r="DQ159" s="77"/>
      <c r="DR159" s="78"/>
      <c r="DS159" s="73"/>
      <c r="DT159" s="73"/>
      <c r="DU159" s="79"/>
      <c r="DV159" s="80"/>
      <c r="DW159" s="76"/>
      <c r="DX159" s="76"/>
      <c r="DY159" s="81"/>
      <c r="DZ159" s="78"/>
      <c r="EA159" s="73"/>
      <c r="EB159" s="73"/>
      <c r="EC159" s="79"/>
      <c r="ED159" s="75"/>
      <c r="EE159" s="76"/>
      <c r="EF159" s="76"/>
      <c r="EG159" s="77"/>
      <c r="EH159" s="75"/>
      <c r="EI159" s="76"/>
      <c r="EJ159" s="76"/>
      <c r="EK159" s="77"/>
      <c r="EL159" s="78"/>
      <c r="EM159" s="73"/>
      <c r="EN159" s="73"/>
      <c r="EO159" s="79"/>
      <c r="EP159" s="75"/>
      <c r="EQ159" s="76"/>
      <c r="ER159" s="76"/>
      <c r="ES159" s="77"/>
      <c r="ET159" s="78"/>
      <c r="EU159" s="73"/>
      <c r="EV159" s="73"/>
      <c r="EW159" s="79"/>
      <c r="EX159" s="75"/>
      <c r="EY159" s="76"/>
      <c r="EZ159" s="76"/>
      <c r="FA159" s="77"/>
      <c r="FB159" s="78"/>
      <c r="FC159" s="73"/>
      <c r="FD159" s="73"/>
      <c r="FE159" s="79"/>
      <c r="FF159" s="75"/>
      <c r="FG159" s="76"/>
      <c r="FH159" s="76"/>
      <c r="FI159" s="77"/>
      <c r="FJ159" s="75"/>
      <c r="FK159" s="76"/>
      <c r="FL159" s="76"/>
      <c r="FM159" s="77"/>
      <c r="FN159" s="78"/>
      <c r="FO159" s="73"/>
      <c r="FP159" s="73"/>
      <c r="FQ159" s="79"/>
      <c r="FR159" s="75"/>
      <c r="FS159" s="76"/>
      <c r="FT159" s="76"/>
      <c r="FU159" s="77"/>
      <c r="FV159" s="78"/>
      <c r="FW159" s="73"/>
      <c r="FX159" s="73"/>
      <c r="FY159" s="79"/>
      <c r="FZ159" s="75"/>
      <c r="GA159" s="76"/>
      <c r="GB159" s="76"/>
      <c r="GC159" s="77"/>
      <c r="GD159" s="78"/>
      <c r="GE159" s="73"/>
      <c r="GF159" s="73"/>
      <c r="GG159" s="79"/>
      <c r="GH159" s="75"/>
      <c r="GI159" s="76"/>
      <c r="GJ159" s="76"/>
      <c r="GK159" s="77"/>
      <c r="GL159" s="78"/>
      <c r="GM159" s="73"/>
      <c r="GN159" s="73"/>
      <c r="GO159" s="79"/>
    </row>
    <row r="160" s="83" customFormat="true" ht="15" hidden="false" customHeight="false" outlineLevel="0" collapsed="false">
      <c r="A160" s="91" t="n">
        <v>155</v>
      </c>
      <c r="B160" s="85"/>
      <c r="C160" s="85"/>
      <c r="D160" s="87"/>
      <c r="E160" s="90"/>
      <c r="F160" s="72"/>
      <c r="G160" s="72"/>
      <c r="H160" s="72"/>
      <c r="I160" s="72"/>
      <c r="J160" s="72"/>
      <c r="K160" s="73"/>
      <c r="L160" s="73"/>
      <c r="M160" s="74"/>
      <c r="N160" s="75"/>
      <c r="O160" s="76"/>
      <c r="P160" s="76"/>
      <c r="Q160" s="77"/>
      <c r="R160" s="72"/>
      <c r="S160" s="73"/>
      <c r="T160" s="73"/>
      <c r="U160" s="74"/>
      <c r="V160" s="75"/>
      <c r="W160" s="76"/>
      <c r="X160" s="76"/>
      <c r="Y160" s="77"/>
      <c r="Z160" s="78"/>
      <c r="AA160" s="73"/>
      <c r="AB160" s="73"/>
      <c r="AC160" s="79"/>
      <c r="AD160" s="80"/>
      <c r="AE160" s="76"/>
      <c r="AF160" s="76"/>
      <c r="AG160" s="81"/>
      <c r="AH160" s="78"/>
      <c r="AI160" s="73"/>
      <c r="AJ160" s="73"/>
      <c r="AK160" s="79"/>
      <c r="AL160" s="75"/>
      <c r="AM160" s="76"/>
      <c r="AN160" s="76"/>
      <c r="AO160" s="77"/>
      <c r="AP160" s="72"/>
      <c r="AQ160" s="73"/>
      <c r="AR160" s="73"/>
      <c r="AS160" s="74"/>
      <c r="AT160" s="75"/>
      <c r="AU160" s="76"/>
      <c r="AV160" s="76"/>
      <c r="AW160" s="77"/>
      <c r="AX160" s="72"/>
      <c r="AY160" s="73"/>
      <c r="AZ160" s="73"/>
      <c r="BA160" s="74"/>
      <c r="BB160" s="75"/>
      <c r="BC160" s="76"/>
      <c r="BD160" s="76"/>
      <c r="BE160" s="77"/>
      <c r="BF160" s="72"/>
      <c r="BG160" s="73"/>
      <c r="BH160" s="73"/>
      <c r="BI160" s="82"/>
      <c r="BJ160" s="80"/>
      <c r="BK160" s="76"/>
      <c r="BL160" s="76"/>
      <c r="BM160" s="81"/>
      <c r="BN160" s="75"/>
      <c r="BO160" s="76"/>
      <c r="BP160" s="76"/>
      <c r="BQ160" s="77"/>
      <c r="BR160" s="72"/>
      <c r="BS160" s="73"/>
      <c r="BT160" s="73"/>
      <c r="BU160" s="74"/>
      <c r="BV160" s="75"/>
      <c r="BW160" s="76"/>
      <c r="BX160" s="76"/>
      <c r="BY160" s="77"/>
      <c r="BZ160" s="72"/>
      <c r="CA160" s="73"/>
      <c r="CB160" s="73"/>
      <c r="CC160" s="74"/>
      <c r="CD160" s="75"/>
      <c r="CE160" s="76"/>
      <c r="CF160" s="76"/>
      <c r="CG160" s="77"/>
      <c r="CH160" s="72"/>
      <c r="CI160" s="73"/>
      <c r="CJ160" s="73"/>
      <c r="CK160" s="79"/>
      <c r="CL160" s="80"/>
      <c r="CM160" s="76"/>
      <c r="CN160" s="76"/>
      <c r="CO160" s="81"/>
      <c r="CP160" s="78"/>
      <c r="CQ160" s="73"/>
      <c r="CR160" s="73"/>
      <c r="CS160" s="79"/>
      <c r="CT160" s="75"/>
      <c r="CU160" s="76"/>
      <c r="CV160" s="76"/>
      <c r="CW160" s="77"/>
      <c r="CX160" s="72"/>
      <c r="CY160" s="73"/>
      <c r="CZ160" s="73"/>
      <c r="DA160" s="79"/>
      <c r="DB160" s="72"/>
      <c r="DC160" s="73"/>
      <c r="DD160" s="73"/>
      <c r="DE160" s="74"/>
      <c r="DF160" s="75"/>
      <c r="DG160" s="76"/>
      <c r="DH160" s="76"/>
      <c r="DI160" s="77"/>
      <c r="DJ160" s="72"/>
      <c r="DK160" s="73"/>
      <c r="DL160" s="73"/>
      <c r="DM160" s="74"/>
      <c r="DN160" s="75"/>
      <c r="DO160" s="76"/>
      <c r="DP160" s="76"/>
      <c r="DQ160" s="77"/>
      <c r="DR160" s="78"/>
      <c r="DS160" s="73"/>
      <c r="DT160" s="73"/>
      <c r="DU160" s="79"/>
      <c r="DV160" s="80"/>
      <c r="DW160" s="76"/>
      <c r="DX160" s="76"/>
      <c r="DY160" s="81"/>
      <c r="DZ160" s="78"/>
      <c r="EA160" s="73"/>
      <c r="EB160" s="73"/>
      <c r="EC160" s="79"/>
      <c r="ED160" s="75"/>
      <c r="EE160" s="76"/>
      <c r="EF160" s="76"/>
      <c r="EG160" s="77"/>
      <c r="EH160" s="75"/>
      <c r="EI160" s="76"/>
      <c r="EJ160" s="76"/>
      <c r="EK160" s="77"/>
      <c r="EL160" s="78"/>
      <c r="EM160" s="73"/>
      <c r="EN160" s="73"/>
      <c r="EO160" s="79"/>
      <c r="EP160" s="75"/>
      <c r="EQ160" s="76"/>
      <c r="ER160" s="76"/>
      <c r="ES160" s="77"/>
      <c r="ET160" s="78"/>
      <c r="EU160" s="73"/>
      <c r="EV160" s="73"/>
      <c r="EW160" s="79"/>
      <c r="EX160" s="75"/>
      <c r="EY160" s="76"/>
      <c r="EZ160" s="76"/>
      <c r="FA160" s="77"/>
      <c r="FB160" s="78"/>
      <c r="FC160" s="73"/>
      <c r="FD160" s="73"/>
      <c r="FE160" s="79"/>
      <c r="FF160" s="75"/>
      <c r="FG160" s="76"/>
      <c r="FH160" s="76"/>
      <c r="FI160" s="77"/>
      <c r="FJ160" s="75"/>
      <c r="FK160" s="76"/>
      <c r="FL160" s="76"/>
      <c r="FM160" s="77"/>
      <c r="FN160" s="78"/>
      <c r="FO160" s="73"/>
      <c r="FP160" s="73"/>
      <c r="FQ160" s="79"/>
      <c r="FR160" s="75"/>
      <c r="FS160" s="76"/>
      <c r="FT160" s="76"/>
      <c r="FU160" s="77"/>
      <c r="FV160" s="78"/>
      <c r="FW160" s="73"/>
      <c r="FX160" s="73"/>
      <c r="FY160" s="79"/>
      <c r="FZ160" s="75"/>
      <c r="GA160" s="76"/>
      <c r="GB160" s="76"/>
      <c r="GC160" s="77"/>
      <c r="GD160" s="78"/>
      <c r="GE160" s="73"/>
      <c r="GF160" s="73"/>
      <c r="GG160" s="79"/>
      <c r="GH160" s="75"/>
      <c r="GI160" s="76"/>
      <c r="GJ160" s="76"/>
      <c r="GK160" s="77"/>
      <c r="GL160" s="78"/>
      <c r="GM160" s="73"/>
      <c r="GN160" s="73"/>
      <c r="GO160" s="79"/>
    </row>
    <row r="161" s="83" customFormat="true" ht="14.25" hidden="false" customHeight="true" outlineLevel="0" collapsed="false">
      <c r="A161" s="91" t="n">
        <v>156</v>
      </c>
      <c r="B161" s="85"/>
      <c r="C161" s="85"/>
      <c r="D161" s="87"/>
      <c r="E161" s="90"/>
      <c r="F161" s="72"/>
      <c r="G161" s="72"/>
      <c r="H161" s="72"/>
      <c r="I161" s="72"/>
      <c r="J161" s="72"/>
      <c r="K161" s="73"/>
      <c r="L161" s="73"/>
      <c r="M161" s="74"/>
      <c r="N161" s="75"/>
      <c r="O161" s="76"/>
      <c r="P161" s="76"/>
      <c r="Q161" s="77"/>
      <c r="R161" s="72"/>
      <c r="S161" s="73"/>
      <c r="T161" s="73"/>
      <c r="U161" s="74"/>
      <c r="V161" s="75"/>
      <c r="W161" s="76"/>
      <c r="X161" s="76"/>
      <c r="Y161" s="77"/>
      <c r="Z161" s="78"/>
      <c r="AA161" s="73"/>
      <c r="AB161" s="73"/>
      <c r="AC161" s="79"/>
      <c r="AD161" s="80"/>
      <c r="AE161" s="76"/>
      <c r="AF161" s="76"/>
      <c r="AG161" s="81"/>
      <c r="AH161" s="78"/>
      <c r="AI161" s="73"/>
      <c r="AJ161" s="73"/>
      <c r="AK161" s="79"/>
      <c r="AL161" s="75"/>
      <c r="AM161" s="76"/>
      <c r="AN161" s="76"/>
      <c r="AO161" s="77"/>
      <c r="AP161" s="72"/>
      <c r="AQ161" s="73"/>
      <c r="AR161" s="73"/>
      <c r="AS161" s="74"/>
      <c r="AT161" s="75"/>
      <c r="AU161" s="76"/>
      <c r="AV161" s="76"/>
      <c r="AW161" s="77"/>
      <c r="AX161" s="72"/>
      <c r="AY161" s="73"/>
      <c r="AZ161" s="73"/>
      <c r="BA161" s="74"/>
      <c r="BB161" s="75"/>
      <c r="BC161" s="76"/>
      <c r="BD161" s="76"/>
      <c r="BE161" s="77"/>
      <c r="BF161" s="72"/>
      <c r="BG161" s="73"/>
      <c r="BH161" s="73"/>
      <c r="BI161" s="82"/>
      <c r="BJ161" s="80"/>
      <c r="BK161" s="76"/>
      <c r="BL161" s="76"/>
      <c r="BM161" s="81"/>
      <c r="BN161" s="75"/>
      <c r="BO161" s="76"/>
      <c r="BP161" s="76"/>
      <c r="BQ161" s="77"/>
      <c r="BR161" s="72"/>
      <c r="BS161" s="73"/>
      <c r="BT161" s="73"/>
      <c r="BU161" s="74"/>
      <c r="BV161" s="75"/>
      <c r="BW161" s="76"/>
      <c r="BX161" s="76"/>
      <c r="BY161" s="77"/>
      <c r="BZ161" s="72"/>
      <c r="CA161" s="73"/>
      <c r="CB161" s="73"/>
      <c r="CC161" s="74"/>
      <c r="CD161" s="75"/>
      <c r="CE161" s="76"/>
      <c r="CF161" s="76"/>
      <c r="CG161" s="77"/>
      <c r="CH161" s="72"/>
      <c r="CI161" s="73"/>
      <c r="CJ161" s="73"/>
      <c r="CK161" s="79"/>
      <c r="CL161" s="80"/>
      <c r="CM161" s="76"/>
      <c r="CN161" s="76"/>
      <c r="CO161" s="81"/>
      <c r="CP161" s="78"/>
      <c r="CQ161" s="73"/>
      <c r="CR161" s="73"/>
      <c r="CS161" s="79"/>
      <c r="CT161" s="75"/>
      <c r="CU161" s="76"/>
      <c r="CV161" s="76"/>
      <c r="CW161" s="77"/>
      <c r="CX161" s="72"/>
      <c r="CY161" s="73"/>
      <c r="CZ161" s="73"/>
      <c r="DA161" s="79"/>
      <c r="DB161" s="72"/>
      <c r="DC161" s="73"/>
      <c r="DD161" s="73"/>
      <c r="DE161" s="74"/>
      <c r="DF161" s="75"/>
      <c r="DG161" s="76"/>
      <c r="DH161" s="76"/>
      <c r="DI161" s="77"/>
      <c r="DJ161" s="72"/>
      <c r="DK161" s="73"/>
      <c r="DL161" s="73"/>
      <c r="DM161" s="74"/>
      <c r="DN161" s="75"/>
      <c r="DO161" s="76"/>
      <c r="DP161" s="76"/>
      <c r="DQ161" s="77"/>
      <c r="DR161" s="78"/>
      <c r="DS161" s="73"/>
      <c r="DT161" s="73"/>
      <c r="DU161" s="79"/>
      <c r="DV161" s="80"/>
      <c r="DW161" s="76"/>
      <c r="DX161" s="76"/>
      <c r="DY161" s="81"/>
      <c r="DZ161" s="78"/>
      <c r="EA161" s="73"/>
      <c r="EB161" s="73"/>
      <c r="EC161" s="79"/>
      <c r="ED161" s="75"/>
      <c r="EE161" s="76"/>
      <c r="EF161" s="76"/>
      <c r="EG161" s="77"/>
      <c r="EH161" s="75"/>
      <c r="EI161" s="76"/>
      <c r="EJ161" s="76"/>
      <c r="EK161" s="77"/>
      <c r="EL161" s="78"/>
      <c r="EM161" s="73"/>
      <c r="EN161" s="73"/>
      <c r="EO161" s="79"/>
      <c r="EP161" s="75"/>
      <c r="EQ161" s="76"/>
      <c r="ER161" s="76"/>
      <c r="ES161" s="77"/>
      <c r="ET161" s="78"/>
      <c r="EU161" s="73"/>
      <c r="EV161" s="73"/>
      <c r="EW161" s="79"/>
      <c r="EX161" s="75"/>
      <c r="EY161" s="76"/>
      <c r="EZ161" s="76"/>
      <c r="FA161" s="77"/>
      <c r="FB161" s="78"/>
      <c r="FC161" s="73"/>
      <c r="FD161" s="73"/>
      <c r="FE161" s="79"/>
      <c r="FF161" s="75"/>
      <c r="FG161" s="76"/>
      <c r="FH161" s="76"/>
      <c r="FI161" s="77"/>
      <c r="FJ161" s="75"/>
      <c r="FK161" s="76"/>
      <c r="FL161" s="76"/>
      <c r="FM161" s="77"/>
      <c r="FN161" s="78"/>
      <c r="FO161" s="73"/>
      <c r="FP161" s="73"/>
      <c r="FQ161" s="79"/>
      <c r="FR161" s="75"/>
      <c r="FS161" s="76"/>
      <c r="FT161" s="76"/>
      <c r="FU161" s="77"/>
      <c r="FV161" s="78"/>
      <c r="FW161" s="73"/>
      <c r="FX161" s="73"/>
      <c r="FY161" s="79"/>
      <c r="FZ161" s="75"/>
      <c r="GA161" s="76"/>
      <c r="GB161" s="76"/>
      <c r="GC161" s="77"/>
      <c r="GD161" s="78"/>
      <c r="GE161" s="73"/>
      <c r="GF161" s="73"/>
      <c r="GG161" s="79"/>
      <c r="GH161" s="75"/>
      <c r="GI161" s="76"/>
      <c r="GJ161" s="76"/>
      <c r="GK161" s="77"/>
      <c r="GL161" s="78"/>
      <c r="GM161" s="73"/>
      <c r="GN161" s="73"/>
      <c r="GO161" s="79"/>
    </row>
    <row r="162" s="83" customFormat="true" ht="15" hidden="false" customHeight="false" outlineLevel="0" collapsed="false">
      <c r="A162" s="91" t="n">
        <v>157</v>
      </c>
      <c r="B162" s="85"/>
      <c r="C162" s="85"/>
      <c r="D162" s="87"/>
      <c r="E162" s="90"/>
      <c r="F162" s="72"/>
      <c r="G162" s="72"/>
      <c r="H162" s="72"/>
      <c r="I162" s="72"/>
      <c r="J162" s="72"/>
      <c r="K162" s="73"/>
      <c r="L162" s="73"/>
      <c r="M162" s="74"/>
      <c r="N162" s="75"/>
      <c r="O162" s="76"/>
      <c r="P162" s="76"/>
      <c r="Q162" s="77"/>
      <c r="R162" s="72"/>
      <c r="S162" s="73"/>
      <c r="T162" s="73"/>
      <c r="U162" s="74"/>
      <c r="V162" s="75"/>
      <c r="W162" s="76"/>
      <c r="X162" s="76"/>
      <c r="Y162" s="77"/>
      <c r="Z162" s="78"/>
      <c r="AA162" s="73"/>
      <c r="AB162" s="73"/>
      <c r="AC162" s="79"/>
      <c r="AD162" s="80"/>
      <c r="AE162" s="76"/>
      <c r="AF162" s="76"/>
      <c r="AG162" s="81"/>
      <c r="AH162" s="78"/>
      <c r="AI162" s="73"/>
      <c r="AJ162" s="73"/>
      <c r="AK162" s="79"/>
      <c r="AL162" s="75"/>
      <c r="AM162" s="76"/>
      <c r="AN162" s="76"/>
      <c r="AO162" s="77"/>
      <c r="AP162" s="72"/>
      <c r="AQ162" s="73"/>
      <c r="AR162" s="73"/>
      <c r="AS162" s="74"/>
      <c r="AT162" s="75"/>
      <c r="AU162" s="76"/>
      <c r="AV162" s="76"/>
      <c r="AW162" s="77"/>
      <c r="AX162" s="72"/>
      <c r="AY162" s="73"/>
      <c r="AZ162" s="73"/>
      <c r="BA162" s="74"/>
      <c r="BB162" s="75"/>
      <c r="BC162" s="76"/>
      <c r="BD162" s="76"/>
      <c r="BE162" s="77"/>
      <c r="BF162" s="72"/>
      <c r="BG162" s="73"/>
      <c r="BH162" s="73"/>
      <c r="BI162" s="82"/>
      <c r="BJ162" s="80"/>
      <c r="BK162" s="76"/>
      <c r="BL162" s="76"/>
      <c r="BM162" s="81"/>
      <c r="BN162" s="75"/>
      <c r="BO162" s="76"/>
      <c r="BP162" s="76"/>
      <c r="BQ162" s="77"/>
      <c r="BR162" s="72"/>
      <c r="BS162" s="73"/>
      <c r="BT162" s="73"/>
      <c r="BU162" s="74"/>
      <c r="BV162" s="75"/>
      <c r="BW162" s="76"/>
      <c r="BX162" s="76"/>
      <c r="BY162" s="77"/>
      <c r="BZ162" s="72"/>
      <c r="CA162" s="73"/>
      <c r="CB162" s="73"/>
      <c r="CC162" s="74"/>
      <c r="CD162" s="75"/>
      <c r="CE162" s="76"/>
      <c r="CF162" s="76"/>
      <c r="CG162" s="77"/>
      <c r="CH162" s="72"/>
      <c r="CI162" s="73"/>
      <c r="CJ162" s="73"/>
      <c r="CK162" s="79"/>
      <c r="CL162" s="80"/>
      <c r="CM162" s="76"/>
      <c r="CN162" s="76"/>
      <c r="CO162" s="81"/>
      <c r="CP162" s="78"/>
      <c r="CQ162" s="73"/>
      <c r="CR162" s="73"/>
      <c r="CS162" s="79"/>
      <c r="CT162" s="75"/>
      <c r="CU162" s="76"/>
      <c r="CV162" s="76"/>
      <c r="CW162" s="77"/>
      <c r="CX162" s="72"/>
      <c r="CY162" s="73"/>
      <c r="CZ162" s="73"/>
      <c r="DA162" s="79"/>
      <c r="DB162" s="72"/>
      <c r="DC162" s="73"/>
      <c r="DD162" s="73"/>
      <c r="DE162" s="74"/>
      <c r="DF162" s="75"/>
      <c r="DG162" s="76"/>
      <c r="DH162" s="76"/>
      <c r="DI162" s="77"/>
      <c r="DJ162" s="72"/>
      <c r="DK162" s="73"/>
      <c r="DL162" s="73"/>
      <c r="DM162" s="74"/>
      <c r="DN162" s="75"/>
      <c r="DO162" s="76"/>
      <c r="DP162" s="76"/>
      <c r="DQ162" s="77"/>
      <c r="DR162" s="78"/>
      <c r="DS162" s="73"/>
      <c r="DT162" s="73"/>
      <c r="DU162" s="79"/>
      <c r="DV162" s="80"/>
      <c r="DW162" s="76"/>
      <c r="DX162" s="76"/>
      <c r="DY162" s="81"/>
      <c r="DZ162" s="78"/>
      <c r="EA162" s="73"/>
      <c r="EB162" s="73"/>
      <c r="EC162" s="79"/>
      <c r="ED162" s="75"/>
      <c r="EE162" s="76"/>
      <c r="EF162" s="76"/>
      <c r="EG162" s="77"/>
      <c r="EH162" s="75"/>
      <c r="EI162" s="76"/>
      <c r="EJ162" s="76"/>
      <c r="EK162" s="77"/>
      <c r="EL162" s="78"/>
      <c r="EM162" s="73"/>
      <c r="EN162" s="73"/>
      <c r="EO162" s="79"/>
      <c r="EP162" s="75"/>
      <c r="EQ162" s="76"/>
      <c r="ER162" s="76"/>
      <c r="ES162" s="77"/>
      <c r="ET162" s="78"/>
      <c r="EU162" s="73"/>
      <c r="EV162" s="73"/>
      <c r="EW162" s="79"/>
      <c r="EX162" s="75"/>
      <c r="EY162" s="76"/>
      <c r="EZ162" s="76"/>
      <c r="FA162" s="77"/>
      <c r="FB162" s="78"/>
      <c r="FC162" s="73"/>
      <c r="FD162" s="73"/>
      <c r="FE162" s="79"/>
      <c r="FF162" s="75"/>
      <c r="FG162" s="76"/>
      <c r="FH162" s="76"/>
      <c r="FI162" s="77"/>
      <c r="FJ162" s="75"/>
      <c r="FK162" s="76"/>
      <c r="FL162" s="76"/>
      <c r="FM162" s="77"/>
      <c r="FN162" s="78"/>
      <c r="FO162" s="73"/>
      <c r="FP162" s="73"/>
      <c r="FQ162" s="79"/>
      <c r="FR162" s="75"/>
      <c r="FS162" s="76"/>
      <c r="FT162" s="76"/>
      <c r="FU162" s="77"/>
      <c r="FV162" s="78"/>
      <c r="FW162" s="73"/>
      <c r="FX162" s="73"/>
      <c r="FY162" s="79"/>
      <c r="FZ162" s="75"/>
      <c r="GA162" s="76"/>
      <c r="GB162" s="76"/>
      <c r="GC162" s="77"/>
      <c r="GD162" s="78"/>
      <c r="GE162" s="73"/>
      <c r="GF162" s="73"/>
      <c r="GG162" s="79"/>
      <c r="GH162" s="75"/>
      <c r="GI162" s="76"/>
      <c r="GJ162" s="76"/>
      <c r="GK162" s="77"/>
      <c r="GL162" s="78"/>
      <c r="GM162" s="73"/>
      <c r="GN162" s="73"/>
      <c r="GO162" s="79"/>
    </row>
    <row r="163" s="83" customFormat="true" ht="15" hidden="false" customHeight="false" outlineLevel="0" collapsed="false">
      <c r="A163" s="91" t="n">
        <v>158</v>
      </c>
      <c r="B163" s="85"/>
      <c r="C163" s="85"/>
      <c r="D163" s="87"/>
      <c r="E163" s="90"/>
      <c r="F163" s="72"/>
      <c r="G163" s="72"/>
      <c r="H163" s="72"/>
      <c r="I163" s="72"/>
      <c r="J163" s="72"/>
      <c r="K163" s="73"/>
      <c r="L163" s="73"/>
      <c r="M163" s="74"/>
      <c r="N163" s="75"/>
      <c r="O163" s="76"/>
      <c r="P163" s="76"/>
      <c r="Q163" s="77"/>
      <c r="R163" s="72"/>
      <c r="S163" s="73"/>
      <c r="T163" s="73"/>
      <c r="U163" s="74"/>
      <c r="V163" s="75"/>
      <c r="W163" s="76"/>
      <c r="X163" s="76"/>
      <c r="Y163" s="77"/>
      <c r="Z163" s="78"/>
      <c r="AA163" s="73"/>
      <c r="AB163" s="73"/>
      <c r="AC163" s="79"/>
      <c r="AD163" s="80"/>
      <c r="AE163" s="76"/>
      <c r="AF163" s="76"/>
      <c r="AG163" s="81"/>
      <c r="AH163" s="78"/>
      <c r="AI163" s="73"/>
      <c r="AJ163" s="73"/>
      <c r="AK163" s="79"/>
      <c r="AL163" s="75"/>
      <c r="AM163" s="76"/>
      <c r="AN163" s="76"/>
      <c r="AO163" s="77"/>
      <c r="AP163" s="72"/>
      <c r="AQ163" s="73"/>
      <c r="AR163" s="73"/>
      <c r="AS163" s="74"/>
      <c r="AT163" s="75"/>
      <c r="AU163" s="76"/>
      <c r="AV163" s="76"/>
      <c r="AW163" s="77"/>
      <c r="AX163" s="72"/>
      <c r="AY163" s="73"/>
      <c r="AZ163" s="73"/>
      <c r="BA163" s="74"/>
      <c r="BB163" s="75"/>
      <c r="BC163" s="76"/>
      <c r="BD163" s="76"/>
      <c r="BE163" s="77"/>
      <c r="BF163" s="72"/>
      <c r="BG163" s="73"/>
      <c r="BH163" s="73"/>
      <c r="BI163" s="82"/>
      <c r="BJ163" s="80"/>
      <c r="BK163" s="76"/>
      <c r="BL163" s="76"/>
      <c r="BM163" s="81"/>
      <c r="BN163" s="75"/>
      <c r="BO163" s="76"/>
      <c r="BP163" s="76"/>
      <c r="BQ163" s="77"/>
      <c r="BR163" s="72"/>
      <c r="BS163" s="73"/>
      <c r="BT163" s="73"/>
      <c r="BU163" s="74"/>
      <c r="BV163" s="75"/>
      <c r="BW163" s="76"/>
      <c r="BX163" s="76"/>
      <c r="BY163" s="77"/>
      <c r="BZ163" s="72"/>
      <c r="CA163" s="73"/>
      <c r="CB163" s="73"/>
      <c r="CC163" s="74"/>
      <c r="CD163" s="75"/>
      <c r="CE163" s="76"/>
      <c r="CF163" s="76"/>
      <c r="CG163" s="77"/>
      <c r="CH163" s="72"/>
      <c r="CI163" s="73"/>
      <c r="CJ163" s="73"/>
      <c r="CK163" s="79"/>
      <c r="CL163" s="80"/>
      <c r="CM163" s="76"/>
      <c r="CN163" s="76"/>
      <c r="CO163" s="81"/>
      <c r="CP163" s="78"/>
      <c r="CQ163" s="73"/>
      <c r="CR163" s="73"/>
      <c r="CS163" s="79"/>
      <c r="CT163" s="75"/>
      <c r="CU163" s="76"/>
      <c r="CV163" s="76"/>
      <c r="CW163" s="77"/>
      <c r="CX163" s="72"/>
      <c r="CY163" s="73"/>
      <c r="CZ163" s="73"/>
      <c r="DA163" s="79"/>
      <c r="DB163" s="72"/>
      <c r="DC163" s="73"/>
      <c r="DD163" s="73"/>
      <c r="DE163" s="74"/>
      <c r="DF163" s="75"/>
      <c r="DG163" s="76"/>
      <c r="DH163" s="76"/>
      <c r="DI163" s="77"/>
      <c r="DJ163" s="72"/>
      <c r="DK163" s="73"/>
      <c r="DL163" s="73"/>
      <c r="DM163" s="74"/>
      <c r="DN163" s="75"/>
      <c r="DO163" s="76"/>
      <c r="DP163" s="76"/>
      <c r="DQ163" s="77"/>
      <c r="DR163" s="78"/>
      <c r="DS163" s="73"/>
      <c r="DT163" s="73"/>
      <c r="DU163" s="79"/>
      <c r="DV163" s="80"/>
      <c r="DW163" s="76"/>
      <c r="DX163" s="76"/>
      <c r="DY163" s="81"/>
      <c r="DZ163" s="78"/>
      <c r="EA163" s="73"/>
      <c r="EB163" s="73"/>
      <c r="EC163" s="79"/>
      <c r="ED163" s="75"/>
      <c r="EE163" s="76"/>
      <c r="EF163" s="76"/>
      <c r="EG163" s="77"/>
      <c r="EH163" s="75"/>
      <c r="EI163" s="76"/>
      <c r="EJ163" s="76"/>
      <c r="EK163" s="77"/>
      <c r="EL163" s="78"/>
      <c r="EM163" s="73"/>
      <c r="EN163" s="73"/>
      <c r="EO163" s="79"/>
      <c r="EP163" s="75"/>
      <c r="EQ163" s="76"/>
      <c r="ER163" s="76"/>
      <c r="ES163" s="77"/>
      <c r="ET163" s="78"/>
      <c r="EU163" s="73"/>
      <c r="EV163" s="73"/>
      <c r="EW163" s="79"/>
      <c r="EX163" s="75"/>
      <c r="EY163" s="76"/>
      <c r="EZ163" s="76"/>
      <c r="FA163" s="77"/>
      <c r="FB163" s="78"/>
      <c r="FC163" s="73"/>
      <c r="FD163" s="73"/>
      <c r="FE163" s="79"/>
      <c r="FF163" s="75"/>
      <c r="FG163" s="76"/>
      <c r="FH163" s="76"/>
      <c r="FI163" s="77"/>
      <c r="FJ163" s="75"/>
      <c r="FK163" s="76"/>
      <c r="FL163" s="76"/>
      <c r="FM163" s="77"/>
      <c r="FN163" s="78"/>
      <c r="FO163" s="73"/>
      <c r="FP163" s="73"/>
      <c r="FQ163" s="79"/>
      <c r="FR163" s="75"/>
      <c r="FS163" s="76"/>
      <c r="FT163" s="76"/>
      <c r="FU163" s="77"/>
      <c r="FV163" s="78"/>
      <c r="FW163" s="73"/>
      <c r="FX163" s="73"/>
      <c r="FY163" s="79"/>
      <c r="FZ163" s="75"/>
      <c r="GA163" s="76"/>
      <c r="GB163" s="76"/>
      <c r="GC163" s="77"/>
      <c r="GD163" s="78"/>
      <c r="GE163" s="73"/>
      <c r="GF163" s="73"/>
      <c r="GG163" s="79"/>
      <c r="GH163" s="75"/>
      <c r="GI163" s="76"/>
      <c r="GJ163" s="76"/>
      <c r="GK163" s="77"/>
      <c r="GL163" s="78"/>
      <c r="GM163" s="73"/>
      <c r="GN163" s="73"/>
      <c r="GO163" s="79"/>
    </row>
    <row r="164" s="83" customFormat="true" ht="15" hidden="false" customHeight="false" outlineLevel="0" collapsed="false">
      <c r="A164" s="91" t="n">
        <v>159</v>
      </c>
      <c r="B164" s="85"/>
      <c r="C164" s="85"/>
      <c r="D164" s="87"/>
      <c r="E164" s="90"/>
      <c r="F164" s="72"/>
      <c r="G164" s="72"/>
      <c r="H164" s="72"/>
      <c r="I164" s="72"/>
      <c r="J164" s="72"/>
      <c r="K164" s="73"/>
      <c r="L164" s="73"/>
      <c r="M164" s="74"/>
      <c r="N164" s="75"/>
      <c r="O164" s="76"/>
      <c r="P164" s="76"/>
      <c r="Q164" s="77"/>
      <c r="R164" s="72"/>
      <c r="S164" s="73"/>
      <c r="T164" s="73"/>
      <c r="U164" s="74"/>
      <c r="V164" s="75"/>
      <c r="W164" s="76"/>
      <c r="X164" s="76"/>
      <c r="Y164" s="77"/>
      <c r="Z164" s="78"/>
      <c r="AA164" s="73"/>
      <c r="AB164" s="73"/>
      <c r="AC164" s="79"/>
      <c r="AD164" s="80"/>
      <c r="AE164" s="76"/>
      <c r="AF164" s="76"/>
      <c r="AG164" s="81"/>
      <c r="AH164" s="78"/>
      <c r="AI164" s="73"/>
      <c r="AJ164" s="73"/>
      <c r="AK164" s="79"/>
      <c r="AL164" s="75"/>
      <c r="AM164" s="76"/>
      <c r="AN164" s="76"/>
      <c r="AO164" s="77"/>
      <c r="AP164" s="72"/>
      <c r="AQ164" s="73"/>
      <c r="AR164" s="73"/>
      <c r="AS164" s="74"/>
      <c r="AT164" s="75"/>
      <c r="AU164" s="76"/>
      <c r="AV164" s="76"/>
      <c r="AW164" s="77"/>
      <c r="AX164" s="72"/>
      <c r="AY164" s="73"/>
      <c r="AZ164" s="73"/>
      <c r="BA164" s="74"/>
      <c r="BB164" s="75"/>
      <c r="BC164" s="76"/>
      <c r="BD164" s="76"/>
      <c r="BE164" s="77"/>
      <c r="BF164" s="72"/>
      <c r="BG164" s="73"/>
      <c r="BH164" s="73"/>
      <c r="BI164" s="82"/>
      <c r="BJ164" s="80"/>
      <c r="BK164" s="76"/>
      <c r="BL164" s="76"/>
      <c r="BM164" s="81"/>
      <c r="BN164" s="75"/>
      <c r="BO164" s="76"/>
      <c r="BP164" s="76"/>
      <c r="BQ164" s="77"/>
      <c r="BR164" s="72"/>
      <c r="BS164" s="73"/>
      <c r="BT164" s="73"/>
      <c r="BU164" s="74"/>
      <c r="BV164" s="75"/>
      <c r="BW164" s="76"/>
      <c r="BX164" s="76"/>
      <c r="BY164" s="77"/>
      <c r="BZ164" s="72"/>
      <c r="CA164" s="73"/>
      <c r="CB164" s="73"/>
      <c r="CC164" s="74"/>
      <c r="CD164" s="75"/>
      <c r="CE164" s="76"/>
      <c r="CF164" s="76"/>
      <c r="CG164" s="77"/>
      <c r="CH164" s="72"/>
      <c r="CI164" s="73"/>
      <c r="CJ164" s="73"/>
      <c r="CK164" s="79"/>
      <c r="CL164" s="80"/>
      <c r="CM164" s="76"/>
      <c r="CN164" s="76"/>
      <c r="CO164" s="81"/>
      <c r="CP164" s="78"/>
      <c r="CQ164" s="73"/>
      <c r="CR164" s="73"/>
      <c r="CS164" s="79"/>
      <c r="CT164" s="75"/>
      <c r="CU164" s="76"/>
      <c r="CV164" s="76"/>
      <c r="CW164" s="77"/>
      <c r="CX164" s="72"/>
      <c r="CY164" s="73"/>
      <c r="CZ164" s="73"/>
      <c r="DA164" s="79"/>
      <c r="DB164" s="72"/>
      <c r="DC164" s="73"/>
      <c r="DD164" s="73"/>
      <c r="DE164" s="74"/>
      <c r="DF164" s="75"/>
      <c r="DG164" s="76"/>
      <c r="DH164" s="76"/>
      <c r="DI164" s="77"/>
      <c r="DJ164" s="72"/>
      <c r="DK164" s="73"/>
      <c r="DL164" s="73"/>
      <c r="DM164" s="74"/>
      <c r="DN164" s="75"/>
      <c r="DO164" s="76"/>
      <c r="DP164" s="76"/>
      <c r="DQ164" s="77"/>
      <c r="DR164" s="78"/>
      <c r="DS164" s="73"/>
      <c r="DT164" s="73"/>
      <c r="DU164" s="79"/>
      <c r="DV164" s="80"/>
      <c r="DW164" s="76"/>
      <c r="DX164" s="76"/>
      <c r="DY164" s="81"/>
      <c r="DZ164" s="78"/>
      <c r="EA164" s="73"/>
      <c r="EB164" s="73"/>
      <c r="EC164" s="79"/>
      <c r="ED164" s="75"/>
      <c r="EE164" s="76"/>
      <c r="EF164" s="76"/>
      <c r="EG164" s="77"/>
      <c r="EH164" s="75"/>
      <c r="EI164" s="76"/>
      <c r="EJ164" s="76"/>
      <c r="EK164" s="77"/>
      <c r="EL164" s="78"/>
      <c r="EM164" s="73"/>
      <c r="EN164" s="73"/>
      <c r="EO164" s="79"/>
      <c r="EP164" s="75"/>
      <c r="EQ164" s="76"/>
      <c r="ER164" s="76"/>
      <c r="ES164" s="77"/>
      <c r="ET164" s="78"/>
      <c r="EU164" s="73"/>
      <c r="EV164" s="73"/>
      <c r="EW164" s="79"/>
      <c r="EX164" s="75"/>
      <c r="EY164" s="76"/>
      <c r="EZ164" s="76"/>
      <c r="FA164" s="77"/>
      <c r="FB164" s="78"/>
      <c r="FC164" s="73"/>
      <c r="FD164" s="73"/>
      <c r="FE164" s="79"/>
      <c r="FF164" s="75"/>
      <c r="FG164" s="76"/>
      <c r="FH164" s="76"/>
      <c r="FI164" s="77"/>
      <c r="FJ164" s="75"/>
      <c r="FK164" s="76"/>
      <c r="FL164" s="76"/>
      <c r="FM164" s="77"/>
      <c r="FN164" s="78"/>
      <c r="FO164" s="73"/>
      <c r="FP164" s="73"/>
      <c r="FQ164" s="79"/>
      <c r="FR164" s="75"/>
      <c r="FS164" s="76"/>
      <c r="FT164" s="76"/>
      <c r="FU164" s="77"/>
      <c r="FV164" s="78"/>
      <c r="FW164" s="73"/>
      <c r="FX164" s="73"/>
      <c r="FY164" s="79"/>
      <c r="FZ164" s="75"/>
      <c r="GA164" s="76"/>
      <c r="GB164" s="76"/>
      <c r="GC164" s="77"/>
      <c r="GD164" s="78"/>
      <c r="GE164" s="73"/>
      <c r="GF164" s="73"/>
      <c r="GG164" s="79"/>
      <c r="GH164" s="75"/>
      <c r="GI164" s="76"/>
      <c r="GJ164" s="76"/>
      <c r="GK164" s="77"/>
      <c r="GL164" s="78"/>
      <c r="GM164" s="73"/>
      <c r="GN164" s="73"/>
      <c r="GO164" s="79"/>
    </row>
    <row r="165" s="83" customFormat="true" ht="15" hidden="false" customHeight="false" outlineLevel="0" collapsed="false">
      <c r="A165" s="91" t="n">
        <v>160</v>
      </c>
      <c r="B165" s="85"/>
      <c r="C165" s="85"/>
      <c r="D165" s="87"/>
      <c r="E165" s="90"/>
      <c r="F165" s="72"/>
      <c r="G165" s="72"/>
      <c r="H165" s="72"/>
      <c r="I165" s="72"/>
      <c r="J165" s="72"/>
      <c r="K165" s="73"/>
      <c r="L165" s="73"/>
      <c r="M165" s="74"/>
      <c r="N165" s="75"/>
      <c r="O165" s="76"/>
      <c r="P165" s="76"/>
      <c r="Q165" s="77"/>
      <c r="R165" s="72"/>
      <c r="S165" s="73"/>
      <c r="T165" s="73"/>
      <c r="U165" s="74"/>
      <c r="V165" s="75"/>
      <c r="W165" s="76"/>
      <c r="X165" s="76"/>
      <c r="Y165" s="77"/>
      <c r="Z165" s="78"/>
      <c r="AA165" s="73"/>
      <c r="AB165" s="73"/>
      <c r="AC165" s="79"/>
      <c r="AD165" s="80"/>
      <c r="AE165" s="76"/>
      <c r="AF165" s="76"/>
      <c r="AG165" s="81"/>
      <c r="AH165" s="78"/>
      <c r="AI165" s="73"/>
      <c r="AJ165" s="73"/>
      <c r="AK165" s="79"/>
      <c r="AL165" s="75"/>
      <c r="AM165" s="76"/>
      <c r="AN165" s="76"/>
      <c r="AO165" s="77"/>
      <c r="AP165" s="72"/>
      <c r="AQ165" s="73"/>
      <c r="AR165" s="73"/>
      <c r="AS165" s="74"/>
      <c r="AT165" s="75"/>
      <c r="AU165" s="76"/>
      <c r="AV165" s="76"/>
      <c r="AW165" s="77"/>
      <c r="AX165" s="72"/>
      <c r="AY165" s="73"/>
      <c r="AZ165" s="73"/>
      <c r="BA165" s="74"/>
      <c r="BB165" s="75"/>
      <c r="BC165" s="76"/>
      <c r="BD165" s="76"/>
      <c r="BE165" s="77"/>
      <c r="BF165" s="72"/>
      <c r="BG165" s="73"/>
      <c r="BH165" s="73"/>
      <c r="BI165" s="82"/>
      <c r="BJ165" s="80"/>
      <c r="BK165" s="76"/>
      <c r="BL165" s="76"/>
      <c r="BM165" s="81"/>
      <c r="BN165" s="75"/>
      <c r="BO165" s="76"/>
      <c r="BP165" s="76"/>
      <c r="BQ165" s="77"/>
      <c r="BR165" s="72"/>
      <c r="BS165" s="73"/>
      <c r="BT165" s="73"/>
      <c r="BU165" s="74"/>
      <c r="BV165" s="75"/>
      <c r="BW165" s="76"/>
      <c r="BX165" s="76"/>
      <c r="BY165" s="77"/>
      <c r="BZ165" s="72"/>
      <c r="CA165" s="73"/>
      <c r="CB165" s="73"/>
      <c r="CC165" s="74"/>
      <c r="CD165" s="75"/>
      <c r="CE165" s="76"/>
      <c r="CF165" s="76"/>
      <c r="CG165" s="77"/>
      <c r="CH165" s="72"/>
      <c r="CI165" s="73"/>
      <c r="CJ165" s="73"/>
      <c r="CK165" s="79"/>
      <c r="CL165" s="80"/>
      <c r="CM165" s="76"/>
      <c r="CN165" s="76"/>
      <c r="CO165" s="81"/>
      <c r="CP165" s="78"/>
      <c r="CQ165" s="73"/>
      <c r="CR165" s="73"/>
      <c r="CS165" s="79"/>
      <c r="CT165" s="75"/>
      <c r="CU165" s="76"/>
      <c r="CV165" s="76"/>
      <c r="CW165" s="77"/>
      <c r="CX165" s="72"/>
      <c r="CY165" s="73"/>
      <c r="CZ165" s="73"/>
      <c r="DA165" s="79"/>
      <c r="DB165" s="72"/>
      <c r="DC165" s="73"/>
      <c r="DD165" s="73"/>
      <c r="DE165" s="74"/>
      <c r="DF165" s="75"/>
      <c r="DG165" s="76"/>
      <c r="DH165" s="76"/>
      <c r="DI165" s="77"/>
      <c r="DJ165" s="72"/>
      <c r="DK165" s="73"/>
      <c r="DL165" s="73"/>
      <c r="DM165" s="74"/>
      <c r="DN165" s="75"/>
      <c r="DO165" s="76"/>
      <c r="DP165" s="76"/>
      <c r="DQ165" s="77"/>
      <c r="DR165" s="78"/>
      <c r="DS165" s="73"/>
      <c r="DT165" s="73"/>
      <c r="DU165" s="79"/>
      <c r="DV165" s="80"/>
      <c r="DW165" s="76"/>
      <c r="DX165" s="76"/>
      <c r="DY165" s="81"/>
      <c r="DZ165" s="78"/>
      <c r="EA165" s="73"/>
      <c r="EB165" s="73"/>
      <c r="EC165" s="79"/>
      <c r="ED165" s="75"/>
      <c r="EE165" s="76"/>
      <c r="EF165" s="76"/>
      <c r="EG165" s="77"/>
      <c r="EH165" s="75"/>
      <c r="EI165" s="76"/>
      <c r="EJ165" s="76"/>
      <c r="EK165" s="77"/>
      <c r="EL165" s="78"/>
      <c r="EM165" s="73"/>
      <c r="EN165" s="73"/>
      <c r="EO165" s="79"/>
      <c r="EP165" s="75"/>
      <c r="EQ165" s="76"/>
      <c r="ER165" s="76"/>
      <c r="ES165" s="77"/>
      <c r="ET165" s="78"/>
      <c r="EU165" s="73"/>
      <c r="EV165" s="73"/>
      <c r="EW165" s="79"/>
      <c r="EX165" s="75"/>
      <c r="EY165" s="76"/>
      <c r="EZ165" s="76"/>
      <c r="FA165" s="77"/>
      <c r="FB165" s="78"/>
      <c r="FC165" s="73"/>
      <c r="FD165" s="73"/>
      <c r="FE165" s="79"/>
      <c r="FF165" s="75"/>
      <c r="FG165" s="76"/>
      <c r="FH165" s="76"/>
      <c r="FI165" s="77"/>
      <c r="FJ165" s="75"/>
      <c r="FK165" s="76"/>
      <c r="FL165" s="76"/>
      <c r="FM165" s="77"/>
      <c r="FN165" s="78"/>
      <c r="FO165" s="73"/>
      <c r="FP165" s="73"/>
      <c r="FQ165" s="79"/>
      <c r="FR165" s="75"/>
      <c r="FS165" s="76"/>
      <c r="FT165" s="76"/>
      <c r="FU165" s="77"/>
      <c r="FV165" s="78"/>
      <c r="FW165" s="73"/>
      <c r="FX165" s="73"/>
      <c r="FY165" s="79"/>
      <c r="FZ165" s="75"/>
      <c r="GA165" s="76"/>
      <c r="GB165" s="76"/>
      <c r="GC165" s="77"/>
      <c r="GD165" s="78"/>
      <c r="GE165" s="73"/>
      <c r="GF165" s="73"/>
      <c r="GG165" s="79"/>
      <c r="GH165" s="75"/>
      <c r="GI165" s="76"/>
      <c r="GJ165" s="76"/>
      <c r="GK165" s="77"/>
      <c r="GL165" s="78"/>
      <c r="GM165" s="73"/>
      <c r="GN165" s="73"/>
      <c r="GO165" s="79"/>
    </row>
    <row r="166" s="83" customFormat="true" ht="15" hidden="false" customHeight="false" outlineLevel="0" collapsed="false">
      <c r="A166" s="91" t="n">
        <v>161</v>
      </c>
      <c r="B166" s="85"/>
      <c r="C166" s="85"/>
      <c r="D166" s="87"/>
      <c r="E166" s="90"/>
      <c r="F166" s="72"/>
      <c r="G166" s="72"/>
      <c r="H166" s="72"/>
      <c r="I166" s="72"/>
      <c r="J166" s="72"/>
      <c r="K166" s="73"/>
      <c r="L166" s="73"/>
      <c r="M166" s="74"/>
      <c r="N166" s="75"/>
      <c r="O166" s="76"/>
      <c r="P166" s="76"/>
      <c r="Q166" s="77"/>
      <c r="R166" s="72"/>
      <c r="S166" s="73"/>
      <c r="T166" s="73"/>
      <c r="U166" s="74"/>
      <c r="V166" s="75"/>
      <c r="W166" s="76"/>
      <c r="X166" s="76"/>
      <c r="Y166" s="77"/>
      <c r="Z166" s="78"/>
      <c r="AA166" s="73"/>
      <c r="AB166" s="73"/>
      <c r="AC166" s="79"/>
      <c r="AD166" s="80"/>
      <c r="AE166" s="76"/>
      <c r="AF166" s="76"/>
      <c r="AG166" s="81"/>
      <c r="AH166" s="78"/>
      <c r="AI166" s="73"/>
      <c r="AJ166" s="73"/>
      <c r="AK166" s="79"/>
      <c r="AL166" s="75"/>
      <c r="AM166" s="76"/>
      <c r="AN166" s="76"/>
      <c r="AO166" s="77"/>
      <c r="AP166" s="72"/>
      <c r="AQ166" s="73"/>
      <c r="AR166" s="73"/>
      <c r="AS166" s="74"/>
      <c r="AT166" s="75"/>
      <c r="AU166" s="76"/>
      <c r="AV166" s="76"/>
      <c r="AW166" s="77"/>
      <c r="AX166" s="72"/>
      <c r="AY166" s="73"/>
      <c r="AZ166" s="73"/>
      <c r="BA166" s="74"/>
      <c r="BB166" s="75"/>
      <c r="BC166" s="76"/>
      <c r="BD166" s="76"/>
      <c r="BE166" s="77"/>
      <c r="BF166" s="72"/>
      <c r="BG166" s="73"/>
      <c r="BH166" s="73"/>
      <c r="BI166" s="82"/>
      <c r="BJ166" s="80"/>
      <c r="BK166" s="76"/>
      <c r="BL166" s="76"/>
      <c r="BM166" s="81"/>
      <c r="BN166" s="75"/>
      <c r="BO166" s="76"/>
      <c r="BP166" s="76"/>
      <c r="BQ166" s="77"/>
      <c r="BR166" s="72"/>
      <c r="BS166" s="73"/>
      <c r="BT166" s="73"/>
      <c r="BU166" s="74"/>
      <c r="BV166" s="75"/>
      <c r="BW166" s="76"/>
      <c r="BX166" s="76"/>
      <c r="BY166" s="77"/>
      <c r="BZ166" s="72"/>
      <c r="CA166" s="73"/>
      <c r="CB166" s="73"/>
      <c r="CC166" s="74"/>
      <c r="CD166" s="75"/>
      <c r="CE166" s="76"/>
      <c r="CF166" s="76"/>
      <c r="CG166" s="77"/>
      <c r="CH166" s="72"/>
      <c r="CI166" s="73"/>
      <c r="CJ166" s="73"/>
      <c r="CK166" s="79"/>
      <c r="CL166" s="80"/>
      <c r="CM166" s="76"/>
      <c r="CN166" s="76"/>
      <c r="CO166" s="81"/>
      <c r="CP166" s="78"/>
      <c r="CQ166" s="73"/>
      <c r="CR166" s="73"/>
      <c r="CS166" s="79"/>
      <c r="CT166" s="75"/>
      <c r="CU166" s="76"/>
      <c r="CV166" s="76"/>
      <c r="CW166" s="77"/>
      <c r="CX166" s="72"/>
      <c r="CY166" s="73"/>
      <c r="CZ166" s="73"/>
      <c r="DA166" s="79"/>
      <c r="DB166" s="72"/>
      <c r="DC166" s="73"/>
      <c r="DD166" s="73"/>
      <c r="DE166" s="74"/>
      <c r="DF166" s="75"/>
      <c r="DG166" s="76"/>
      <c r="DH166" s="76"/>
      <c r="DI166" s="77"/>
      <c r="DJ166" s="72"/>
      <c r="DK166" s="73"/>
      <c r="DL166" s="73"/>
      <c r="DM166" s="74"/>
      <c r="DN166" s="75"/>
      <c r="DO166" s="76"/>
      <c r="DP166" s="76"/>
      <c r="DQ166" s="77"/>
      <c r="DR166" s="78"/>
      <c r="DS166" s="73"/>
      <c r="DT166" s="73"/>
      <c r="DU166" s="79"/>
      <c r="DV166" s="80"/>
      <c r="DW166" s="76"/>
      <c r="DX166" s="76"/>
      <c r="DY166" s="81"/>
      <c r="DZ166" s="78"/>
      <c r="EA166" s="73"/>
      <c r="EB166" s="73"/>
      <c r="EC166" s="79"/>
      <c r="ED166" s="75"/>
      <c r="EE166" s="76"/>
      <c r="EF166" s="76"/>
      <c r="EG166" s="77"/>
      <c r="EH166" s="75"/>
      <c r="EI166" s="76"/>
      <c r="EJ166" s="76"/>
      <c r="EK166" s="77"/>
      <c r="EL166" s="78"/>
      <c r="EM166" s="73"/>
      <c r="EN166" s="73"/>
      <c r="EO166" s="79"/>
      <c r="EP166" s="75"/>
      <c r="EQ166" s="76"/>
      <c r="ER166" s="76"/>
      <c r="ES166" s="77"/>
      <c r="ET166" s="78"/>
      <c r="EU166" s="73"/>
      <c r="EV166" s="73"/>
      <c r="EW166" s="79"/>
      <c r="EX166" s="75"/>
      <c r="EY166" s="76"/>
      <c r="EZ166" s="76"/>
      <c r="FA166" s="77"/>
      <c r="FB166" s="78"/>
      <c r="FC166" s="73"/>
      <c r="FD166" s="73"/>
      <c r="FE166" s="79"/>
      <c r="FF166" s="75"/>
      <c r="FG166" s="76"/>
      <c r="FH166" s="76"/>
      <c r="FI166" s="77"/>
      <c r="FJ166" s="75"/>
      <c r="FK166" s="76"/>
      <c r="FL166" s="76"/>
      <c r="FM166" s="77"/>
      <c r="FN166" s="78"/>
      <c r="FO166" s="73"/>
      <c r="FP166" s="73"/>
      <c r="FQ166" s="79"/>
      <c r="FR166" s="75"/>
      <c r="FS166" s="76"/>
      <c r="FT166" s="76"/>
      <c r="FU166" s="77"/>
      <c r="FV166" s="78"/>
      <c r="FW166" s="73"/>
      <c r="FX166" s="73"/>
      <c r="FY166" s="79"/>
      <c r="FZ166" s="75"/>
      <c r="GA166" s="76"/>
      <c r="GB166" s="76"/>
      <c r="GC166" s="77"/>
      <c r="GD166" s="78"/>
      <c r="GE166" s="73"/>
      <c r="GF166" s="73"/>
      <c r="GG166" s="79"/>
      <c r="GH166" s="75"/>
      <c r="GI166" s="76"/>
      <c r="GJ166" s="76"/>
      <c r="GK166" s="77"/>
      <c r="GL166" s="78"/>
      <c r="GM166" s="73"/>
      <c r="GN166" s="73"/>
      <c r="GO166" s="79"/>
    </row>
    <row r="167" s="83" customFormat="true" ht="15" hidden="false" customHeight="false" outlineLevel="0" collapsed="false">
      <c r="A167" s="91" t="n">
        <v>162</v>
      </c>
      <c r="B167" s="85"/>
      <c r="C167" s="85"/>
      <c r="D167" s="87"/>
      <c r="E167" s="90"/>
      <c r="F167" s="72"/>
      <c r="G167" s="72"/>
      <c r="H167" s="72"/>
      <c r="I167" s="72"/>
      <c r="J167" s="72"/>
      <c r="K167" s="73"/>
      <c r="L167" s="73"/>
      <c r="M167" s="74"/>
      <c r="N167" s="75"/>
      <c r="O167" s="76"/>
      <c r="P167" s="76"/>
      <c r="Q167" s="77"/>
      <c r="R167" s="72"/>
      <c r="S167" s="73"/>
      <c r="T167" s="73"/>
      <c r="U167" s="74"/>
      <c r="V167" s="75"/>
      <c r="W167" s="76"/>
      <c r="X167" s="76"/>
      <c r="Y167" s="77"/>
      <c r="Z167" s="78"/>
      <c r="AA167" s="73"/>
      <c r="AB167" s="73"/>
      <c r="AC167" s="79"/>
      <c r="AD167" s="80"/>
      <c r="AE167" s="76"/>
      <c r="AF167" s="76"/>
      <c r="AG167" s="81"/>
      <c r="AH167" s="78"/>
      <c r="AI167" s="73"/>
      <c r="AJ167" s="73"/>
      <c r="AK167" s="79"/>
      <c r="AL167" s="75"/>
      <c r="AM167" s="76"/>
      <c r="AN167" s="76"/>
      <c r="AO167" s="77"/>
      <c r="AP167" s="72"/>
      <c r="AQ167" s="73"/>
      <c r="AR167" s="73"/>
      <c r="AS167" s="74"/>
      <c r="AT167" s="75"/>
      <c r="AU167" s="76"/>
      <c r="AV167" s="76"/>
      <c r="AW167" s="77"/>
      <c r="AX167" s="72"/>
      <c r="AY167" s="73"/>
      <c r="AZ167" s="73"/>
      <c r="BA167" s="74"/>
      <c r="BB167" s="75"/>
      <c r="BC167" s="76"/>
      <c r="BD167" s="76"/>
      <c r="BE167" s="77"/>
      <c r="BF167" s="72"/>
      <c r="BG167" s="73"/>
      <c r="BH167" s="73"/>
      <c r="BI167" s="82"/>
      <c r="BJ167" s="80"/>
      <c r="BK167" s="76"/>
      <c r="BL167" s="76"/>
      <c r="BM167" s="81"/>
      <c r="BN167" s="75"/>
      <c r="BO167" s="76"/>
      <c r="BP167" s="76"/>
      <c r="BQ167" s="77"/>
      <c r="BR167" s="72"/>
      <c r="BS167" s="73"/>
      <c r="BT167" s="73"/>
      <c r="BU167" s="74"/>
      <c r="BV167" s="75"/>
      <c r="BW167" s="76"/>
      <c r="BX167" s="76"/>
      <c r="BY167" s="77"/>
      <c r="BZ167" s="72"/>
      <c r="CA167" s="73"/>
      <c r="CB167" s="73"/>
      <c r="CC167" s="74"/>
      <c r="CD167" s="75"/>
      <c r="CE167" s="76"/>
      <c r="CF167" s="76"/>
      <c r="CG167" s="77"/>
      <c r="CH167" s="72"/>
      <c r="CI167" s="73"/>
      <c r="CJ167" s="73"/>
      <c r="CK167" s="79"/>
      <c r="CL167" s="80"/>
      <c r="CM167" s="76"/>
      <c r="CN167" s="76"/>
      <c r="CO167" s="81"/>
      <c r="CP167" s="78"/>
      <c r="CQ167" s="73"/>
      <c r="CR167" s="73"/>
      <c r="CS167" s="79"/>
      <c r="CT167" s="75"/>
      <c r="CU167" s="76"/>
      <c r="CV167" s="76"/>
      <c r="CW167" s="77"/>
      <c r="CX167" s="72"/>
      <c r="CY167" s="73"/>
      <c r="CZ167" s="73"/>
      <c r="DA167" s="79"/>
      <c r="DB167" s="72"/>
      <c r="DC167" s="73"/>
      <c r="DD167" s="73"/>
      <c r="DE167" s="74"/>
      <c r="DF167" s="75"/>
      <c r="DG167" s="76"/>
      <c r="DH167" s="76"/>
      <c r="DI167" s="77"/>
      <c r="DJ167" s="72"/>
      <c r="DK167" s="73"/>
      <c r="DL167" s="73"/>
      <c r="DM167" s="74"/>
      <c r="DN167" s="75"/>
      <c r="DO167" s="76"/>
      <c r="DP167" s="76"/>
      <c r="DQ167" s="77"/>
      <c r="DR167" s="78"/>
      <c r="DS167" s="73"/>
      <c r="DT167" s="73"/>
      <c r="DU167" s="79"/>
      <c r="DV167" s="80"/>
      <c r="DW167" s="76"/>
      <c r="DX167" s="76"/>
      <c r="DY167" s="81"/>
      <c r="DZ167" s="78"/>
      <c r="EA167" s="73"/>
      <c r="EB167" s="73"/>
      <c r="EC167" s="79"/>
      <c r="ED167" s="75"/>
      <c r="EE167" s="76"/>
      <c r="EF167" s="76"/>
      <c r="EG167" s="77"/>
      <c r="EH167" s="75"/>
      <c r="EI167" s="76"/>
      <c r="EJ167" s="76"/>
      <c r="EK167" s="77"/>
      <c r="EL167" s="78"/>
      <c r="EM167" s="73"/>
      <c r="EN167" s="73"/>
      <c r="EO167" s="79"/>
      <c r="EP167" s="75"/>
      <c r="EQ167" s="76"/>
      <c r="ER167" s="76"/>
      <c r="ES167" s="77"/>
      <c r="ET167" s="78"/>
      <c r="EU167" s="73"/>
      <c r="EV167" s="73"/>
      <c r="EW167" s="79"/>
      <c r="EX167" s="75"/>
      <c r="EY167" s="76"/>
      <c r="EZ167" s="76"/>
      <c r="FA167" s="77"/>
      <c r="FB167" s="78"/>
      <c r="FC167" s="73"/>
      <c r="FD167" s="73"/>
      <c r="FE167" s="79"/>
      <c r="FF167" s="75"/>
      <c r="FG167" s="76"/>
      <c r="FH167" s="76"/>
      <c r="FI167" s="77"/>
      <c r="FJ167" s="75"/>
      <c r="FK167" s="76"/>
      <c r="FL167" s="76"/>
      <c r="FM167" s="77"/>
      <c r="FN167" s="78"/>
      <c r="FO167" s="73"/>
      <c r="FP167" s="73"/>
      <c r="FQ167" s="79"/>
      <c r="FR167" s="75"/>
      <c r="FS167" s="76"/>
      <c r="FT167" s="76"/>
      <c r="FU167" s="77"/>
      <c r="FV167" s="78"/>
      <c r="FW167" s="73"/>
      <c r="FX167" s="73"/>
      <c r="FY167" s="79"/>
      <c r="FZ167" s="75"/>
      <c r="GA167" s="76"/>
      <c r="GB167" s="76"/>
      <c r="GC167" s="77"/>
      <c r="GD167" s="78"/>
      <c r="GE167" s="73"/>
      <c r="GF167" s="73"/>
      <c r="GG167" s="79"/>
      <c r="GH167" s="75"/>
      <c r="GI167" s="76"/>
      <c r="GJ167" s="76"/>
      <c r="GK167" s="77"/>
      <c r="GL167" s="78"/>
      <c r="GM167" s="73"/>
      <c r="GN167" s="73"/>
      <c r="GO167" s="79"/>
    </row>
    <row r="168" s="83" customFormat="true" ht="15" hidden="false" customHeight="false" outlineLevel="0" collapsed="false">
      <c r="A168" s="91" t="n">
        <v>163</v>
      </c>
      <c r="B168" s="85"/>
      <c r="C168" s="85"/>
      <c r="D168" s="87"/>
      <c r="E168" s="90"/>
      <c r="F168" s="72"/>
      <c r="G168" s="72"/>
      <c r="H168" s="72"/>
      <c r="I168" s="72"/>
      <c r="J168" s="72"/>
      <c r="K168" s="73"/>
      <c r="L168" s="73"/>
      <c r="M168" s="74"/>
      <c r="N168" s="75"/>
      <c r="O168" s="76"/>
      <c r="P168" s="76"/>
      <c r="Q168" s="77"/>
      <c r="R168" s="72"/>
      <c r="S168" s="73"/>
      <c r="T168" s="73"/>
      <c r="U168" s="74"/>
      <c r="V168" s="75"/>
      <c r="W168" s="76"/>
      <c r="X168" s="76"/>
      <c r="Y168" s="77"/>
      <c r="Z168" s="78"/>
      <c r="AA168" s="73"/>
      <c r="AB168" s="73"/>
      <c r="AC168" s="79"/>
      <c r="AD168" s="80"/>
      <c r="AE168" s="76"/>
      <c r="AF168" s="76"/>
      <c r="AG168" s="81"/>
      <c r="AH168" s="78"/>
      <c r="AI168" s="73"/>
      <c r="AJ168" s="73"/>
      <c r="AK168" s="79"/>
      <c r="AL168" s="75"/>
      <c r="AM168" s="76"/>
      <c r="AN168" s="76"/>
      <c r="AO168" s="77"/>
      <c r="AP168" s="72"/>
      <c r="AQ168" s="73"/>
      <c r="AR168" s="73"/>
      <c r="AS168" s="74"/>
      <c r="AT168" s="75"/>
      <c r="AU168" s="76"/>
      <c r="AV168" s="76"/>
      <c r="AW168" s="77"/>
      <c r="AX168" s="72"/>
      <c r="AY168" s="73"/>
      <c r="AZ168" s="73"/>
      <c r="BA168" s="74"/>
      <c r="BB168" s="75"/>
      <c r="BC168" s="76"/>
      <c r="BD168" s="76"/>
      <c r="BE168" s="77"/>
      <c r="BF168" s="72"/>
      <c r="BG168" s="73"/>
      <c r="BH168" s="73"/>
      <c r="BI168" s="82"/>
      <c r="BJ168" s="80"/>
      <c r="BK168" s="76"/>
      <c r="BL168" s="76"/>
      <c r="BM168" s="81"/>
      <c r="BN168" s="75"/>
      <c r="BO168" s="76"/>
      <c r="BP168" s="76"/>
      <c r="BQ168" s="77"/>
      <c r="BR168" s="72"/>
      <c r="BS168" s="73"/>
      <c r="BT168" s="73"/>
      <c r="BU168" s="74"/>
      <c r="BV168" s="75"/>
      <c r="BW168" s="76"/>
      <c r="BX168" s="76"/>
      <c r="BY168" s="77"/>
      <c r="BZ168" s="72"/>
      <c r="CA168" s="73"/>
      <c r="CB168" s="73"/>
      <c r="CC168" s="74"/>
      <c r="CD168" s="75"/>
      <c r="CE168" s="76"/>
      <c r="CF168" s="76"/>
      <c r="CG168" s="77"/>
      <c r="CH168" s="72"/>
      <c r="CI168" s="73"/>
      <c r="CJ168" s="73"/>
      <c r="CK168" s="79"/>
      <c r="CL168" s="80"/>
      <c r="CM168" s="76"/>
      <c r="CN168" s="76"/>
      <c r="CO168" s="81"/>
      <c r="CP168" s="78"/>
      <c r="CQ168" s="73"/>
      <c r="CR168" s="73"/>
      <c r="CS168" s="79"/>
      <c r="CT168" s="75"/>
      <c r="CU168" s="76"/>
      <c r="CV168" s="76"/>
      <c r="CW168" s="77"/>
      <c r="CX168" s="72"/>
      <c r="CY168" s="73"/>
      <c r="CZ168" s="73"/>
      <c r="DA168" s="79"/>
      <c r="DB168" s="72"/>
      <c r="DC168" s="73"/>
      <c r="DD168" s="73"/>
      <c r="DE168" s="74"/>
      <c r="DF168" s="75"/>
      <c r="DG168" s="76"/>
      <c r="DH168" s="76"/>
      <c r="DI168" s="77"/>
      <c r="DJ168" s="72"/>
      <c r="DK168" s="73"/>
      <c r="DL168" s="73"/>
      <c r="DM168" s="74"/>
      <c r="DN168" s="75"/>
      <c r="DO168" s="76"/>
      <c r="DP168" s="76"/>
      <c r="DQ168" s="77"/>
      <c r="DR168" s="78"/>
      <c r="DS168" s="73"/>
      <c r="DT168" s="73"/>
      <c r="DU168" s="79"/>
      <c r="DV168" s="80"/>
      <c r="DW168" s="76"/>
      <c r="DX168" s="76"/>
      <c r="DY168" s="81"/>
      <c r="DZ168" s="78"/>
      <c r="EA168" s="73"/>
      <c r="EB168" s="73"/>
      <c r="EC168" s="79"/>
      <c r="ED168" s="75"/>
      <c r="EE168" s="76"/>
      <c r="EF168" s="76"/>
      <c r="EG168" s="77"/>
      <c r="EH168" s="75"/>
      <c r="EI168" s="76"/>
      <c r="EJ168" s="76"/>
      <c r="EK168" s="77"/>
      <c r="EL168" s="78"/>
      <c r="EM168" s="73"/>
      <c r="EN168" s="73"/>
      <c r="EO168" s="79"/>
      <c r="EP168" s="75"/>
      <c r="EQ168" s="76"/>
      <c r="ER168" s="76"/>
      <c r="ES168" s="77"/>
      <c r="ET168" s="78"/>
      <c r="EU168" s="73"/>
      <c r="EV168" s="73"/>
      <c r="EW168" s="79"/>
      <c r="EX168" s="75"/>
      <c r="EY168" s="76"/>
      <c r="EZ168" s="76"/>
      <c r="FA168" s="77"/>
      <c r="FB168" s="78"/>
      <c r="FC168" s="73"/>
      <c r="FD168" s="73"/>
      <c r="FE168" s="79"/>
      <c r="FF168" s="75"/>
      <c r="FG168" s="76"/>
      <c r="FH168" s="76"/>
      <c r="FI168" s="77"/>
      <c r="FJ168" s="75"/>
      <c r="FK168" s="76"/>
      <c r="FL168" s="76"/>
      <c r="FM168" s="77"/>
      <c r="FN168" s="78"/>
      <c r="FO168" s="73"/>
      <c r="FP168" s="73"/>
      <c r="FQ168" s="79"/>
      <c r="FR168" s="75"/>
      <c r="FS168" s="76"/>
      <c r="FT168" s="76"/>
      <c r="FU168" s="77"/>
      <c r="FV168" s="78"/>
      <c r="FW168" s="73"/>
      <c r="FX168" s="73"/>
      <c r="FY168" s="79"/>
      <c r="FZ168" s="75"/>
      <c r="GA168" s="76"/>
      <c r="GB168" s="76"/>
      <c r="GC168" s="77"/>
      <c r="GD168" s="78"/>
      <c r="GE168" s="73"/>
      <c r="GF168" s="73"/>
      <c r="GG168" s="79"/>
      <c r="GH168" s="75"/>
      <c r="GI168" s="76"/>
      <c r="GJ168" s="76"/>
      <c r="GK168" s="77"/>
      <c r="GL168" s="78"/>
      <c r="GM168" s="73"/>
      <c r="GN168" s="73"/>
      <c r="GO168" s="79"/>
    </row>
    <row r="169" s="83" customFormat="true" ht="15" hidden="false" customHeight="false" outlineLevel="0" collapsed="false">
      <c r="A169" s="91" t="n">
        <v>164</v>
      </c>
      <c r="B169" s="85"/>
      <c r="C169" s="85"/>
      <c r="D169" s="87"/>
      <c r="E169" s="90"/>
      <c r="F169" s="72"/>
      <c r="G169" s="72"/>
      <c r="H169" s="72"/>
      <c r="I169" s="72"/>
      <c r="J169" s="72"/>
      <c r="K169" s="73"/>
      <c r="L169" s="73"/>
      <c r="M169" s="74"/>
      <c r="N169" s="75"/>
      <c r="O169" s="76"/>
      <c r="P169" s="76"/>
      <c r="Q169" s="77"/>
      <c r="R169" s="72"/>
      <c r="S169" s="73"/>
      <c r="T169" s="73"/>
      <c r="U169" s="74"/>
      <c r="V169" s="75"/>
      <c r="W169" s="76"/>
      <c r="X169" s="76"/>
      <c r="Y169" s="77"/>
      <c r="Z169" s="78"/>
      <c r="AA169" s="73"/>
      <c r="AB169" s="73"/>
      <c r="AC169" s="79"/>
      <c r="AD169" s="80"/>
      <c r="AE169" s="76"/>
      <c r="AF169" s="76"/>
      <c r="AG169" s="81"/>
      <c r="AH169" s="78"/>
      <c r="AI169" s="73"/>
      <c r="AJ169" s="73"/>
      <c r="AK169" s="79"/>
      <c r="AL169" s="75"/>
      <c r="AM169" s="76"/>
      <c r="AN169" s="76"/>
      <c r="AO169" s="77"/>
      <c r="AP169" s="72"/>
      <c r="AQ169" s="73"/>
      <c r="AR169" s="73"/>
      <c r="AS169" s="74"/>
      <c r="AT169" s="75"/>
      <c r="AU169" s="76"/>
      <c r="AV169" s="76"/>
      <c r="AW169" s="77"/>
      <c r="AX169" s="72"/>
      <c r="AY169" s="73"/>
      <c r="AZ169" s="73"/>
      <c r="BA169" s="74"/>
      <c r="BB169" s="75"/>
      <c r="BC169" s="76"/>
      <c r="BD169" s="76"/>
      <c r="BE169" s="77"/>
      <c r="BF169" s="72"/>
      <c r="BG169" s="73"/>
      <c r="BH169" s="73"/>
      <c r="BI169" s="82"/>
      <c r="BJ169" s="80"/>
      <c r="BK169" s="76"/>
      <c r="BL169" s="76"/>
      <c r="BM169" s="81"/>
      <c r="BN169" s="75"/>
      <c r="BO169" s="76"/>
      <c r="BP169" s="76"/>
      <c r="BQ169" s="77"/>
      <c r="BR169" s="72"/>
      <c r="BS169" s="73"/>
      <c r="BT169" s="73"/>
      <c r="BU169" s="74"/>
      <c r="BV169" s="75"/>
      <c r="BW169" s="76"/>
      <c r="BX169" s="76"/>
      <c r="BY169" s="77"/>
      <c r="BZ169" s="72"/>
      <c r="CA169" s="73"/>
      <c r="CB169" s="73"/>
      <c r="CC169" s="74"/>
      <c r="CD169" s="75"/>
      <c r="CE169" s="76"/>
      <c r="CF169" s="76"/>
      <c r="CG169" s="77"/>
      <c r="CH169" s="72"/>
      <c r="CI169" s="73"/>
      <c r="CJ169" s="73"/>
      <c r="CK169" s="79"/>
      <c r="CL169" s="80"/>
      <c r="CM169" s="76"/>
      <c r="CN169" s="76"/>
      <c r="CO169" s="81"/>
      <c r="CP169" s="78"/>
      <c r="CQ169" s="73"/>
      <c r="CR169" s="73"/>
      <c r="CS169" s="79"/>
      <c r="CT169" s="75"/>
      <c r="CU169" s="76"/>
      <c r="CV169" s="76"/>
      <c r="CW169" s="77"/>
      <c r="CX169" s="72"/>
      <c r="CY169" s="73"/>
      <c r="CZ169" s="73"/>
      <c r="DA169" s="79"/>
      <c r="DB169" s="72"/>
      <c r="DC169" s="73"/>
      <c r="DD169" s="73"/>
      <c r="DE169" s="74"/>
      <c r="DF169" s="75"/>
      <c r="DG169" s="76"/>
      <c r="DH169" s="76"/>
      <c r="DI169" s="77"/>
      <c r="DJ169" s="72"/>
      <c r="DK169" s="73"/>
      <c r="DL169" s="73"/>
      <c r="DM169" s="74"/>
      <c r="DN169" s="75"/>
      <c r="DO169" s="76"/>
      <c r="DP169" s="76"/>
      <c r="DQ169" s="77"/>
      <c r="DR169" s="78"/>
      <c r="DS169" s="73"/>
      <c r="DT169" s="73"/>
      <c r="DU169" s="79"/>
      <c r="DV169" s="80"/>
      <c r="DW169" s="76"/>
      <c r="DX169" s="76"/>
      <c r="DY169" s="81"/>
      <c r="DZ169" s="78"/>
      <c r="EA169" s="73"/>
      <c r="EB169" s="73"/>
      <c r="EC169" s="79"/>
      <c r="ED169" s="75"/>
      <c r="EE169" s="76"/>
      <c r="EF169" s="76"/>
      <c r="EG169" s="77"/>
      <c r="EH169" s="75"/>
      <c r="EI169" s="76"/>
      <c r="EJ169" s="76"/>
      <c r="EK169" s="77"/>
      <c r="EL169" s="78"/>
      <c r="EM169" s="73"/>
      <c r="EN169" s="73"/>
      <c r="EO169" s="79"/>
      <c r="EP169" s="75"/>
      <c r="EQ169" s="76"/>
      <c r="ER169" s="76"/>
      <c r="ES169" s="77"/>
      <c r="ET169" s="78"/>
      <c r="EU169" s="73"/>
      <c r="EV169" s="73"/>
      <c r="EW169" s="79"/>
      <c r="EX169" s="75"/>
      <c r="EY169" s="76"/>
      <c r="EZ169" s="76"/>
      <c r="FA169" s="77"/>
      <c r="FB169" s="78"/>
      <c r="FC169" s="73"/>
      <c r="FD169" s="73"/>
      <c r="FE169" s="79"/>
      <c r="FF169" s="75"/>
      <c r="FG169" s="76"/>
      <c r="FH169" s="76"/>
      <c r="FI169" s="77"/>
      <c r="FJ169" s="75"/>
      <c r="FK169" s="76"/>
      <c r="FL169" s="76"/>
      <c r="FM169" s="77"/>
      <c r="FN169" s="78"/>
      <c r="FO169" s="73"/>
      <c r="FP169" s="73"/>
      <c r="FQ169" s="79"/>
      <c r="FR169" s="75"/>
      <c r="FS169" s="76"/>
      <c r="FT169" s="76"/>
      <c r="FU169" s="77"/>
      <c r="FV169" s="78"/>
      <c r="FW169" s="73"/>
      <c r="FX169" s="73"/>
      <c r="FY169" s="79"/>
      <c r="FZ169" s="75"/>
      <c r="GA169" s="76"/>
      <c r="GB169" s="76"/>
      <c r="GC169" s="77"/>
      <c r="GD169" s="78"/>
      <c r="GE169" s="73"/>
      <c r="GF169" s="73"/>
      <c r="GG169" s="79"/>
      <c r="GH169" s="75"/>
      <c r="GI169" s="76"/>
      <c r="GJ169" s="76"/>
      <c r="GK169" s="77"/>
      <c r="GL169" s="78"/>
      <c r="GM169" s="73"/>
      <c r="GN169" s="73"/>
      <c r="GO169" s="79"/>
    </row>
    <row r="170" s="83" customFormat="true" ht="15" hidden="false" customHeight="false" outlineLevel="0" collapsed="false">
      <c r="A170" s="91" t="n">
        <v>165</v>
      </c>
      <c r="B170" s="85"/>
      <c r="C170" s="85"/>
      <c r="D170" s="87"/>
      <c r="E170" s="90"/>
      <c r="F170" s="72"/>
      <c r="G170" s="72"/>
      <c r="H170" s="72"/>
      <c r="I170" s="72"/>
      <c r="J170" s="72"/>
      <c r="K170" s="73"/>
      <c r="L170" s="73"/>
      <c r="M170" s="74"/>
      <c r="N170" s="75"/>
      <c r="O170" s="76"/>
      <c r="P170" s="76"/>
      <c r="Q170" s="77"/>
      <c r="R170" s="72"/>
      <c r="S170" s="73"/>
      <c r="T170" s="73"/>
      <c r="U170" s="74"/>
      <c r="V170" s="75"/>
      <c r="W170" s="76"/>
      <c r="X170" s="76"/>
      <c r="Y170" s="77"/>
      <c r="Z170" s="78"/>
      <c r="AA170" s="73"/>
      <c r="AB170" s="73"/>
      <c r="AC170" s="79"/>
      <c r="AD170" s="80"/>
      <c r="AE170" s="76"/>
      <c r="AF170" s="76"/>
      <c r="AG170" s="81"/>
      <c r="AH170" s="78"/>
      <c r="AI170" s="73"/>
      <c r="AJ170" s="73"/>
      <c r="AK170" s="79"/>
      <c r="AL170" s="75"/>
      <c r="AM170" s="76"/>
      <c r="AN170" s="76"/>
      <c r="AO170" s="77"/>
      <c r="AP170" s="72"/>
      <c r="AQ170" s="73"/>
      <c r="AR170" s="73"/>
      <c r="AS170" s="74"/>
      <c r="AT170" s="75"/>
      <c r="AU170" s="76"/>
      <c r="AV170" s="76"/>
      <c r="AW170" s="77"/>
      <c r="AX170" s="72"/>
      <c r="AY170" s="73"/>
      <c r="AZ170" s="73"/>
      <c r="BA170" s="74"/>
      <c r="BB170" s="75"/>
      <c r="BC170" s="76"/>
      <c r="BD170" s="76"/>
      <c r="BE170" s="77"/>
      <c r="BF170" s="72"/>
      <c r="BG170" s="73"/>
      <c r="BH170" s="73"/>
      <c r="BI170" s="82"/>
      <c r="BJ170" s="80"/>
      <c r="BK170" s="76"/>
      <c r="BL170" s="76"/>
      <c r="BM170" s="81"/>
      <c r="BN170" s="75"/>
      <c r="BO170" s="76"/>
      <c r="BP170" s="76"/>
      <c r="BQ170" s="77"/>
      <c r="BR170" s="72"/>
      <c r="BS170" s="73"/>
      <c r="BT170" s="73"/>
      <c r="BU170" s="74"/>
      <c r="BV170" s="75"/>
      <c r="BW170" s="76"/>
      <c r="BX170" s="76"/>
      <c r="BY170" s="77"/>
      <c r="BZ170" s="72"/>
      <c r="CA170" s="73"/>
      <c r="CB170" s="73"/>
      <c r="CC170" s="74"/>
      <c r="CD170" s="75"/>
      <c r="CE170" s="76"/>
      <c r="CF170" s="76"/>
      <c r="CG170" s="77"/>
      <c r="CH170" s="72"/>
      <c r="CI170" s="73"/>
      <c r="CJ170" s="73"/>
      <c r="CK170" s="79"/>
      <c r="CL170" s="80"/>
      <c r="CM170" s="76"/>
      <c r="CN170" s="76"/>
      <c r="CO170" s="81"/>
      <c r="CP170" s="78"/>
      <c r="CQ170" s="73"/>
      <c r="CR170" s="73"/>
      <c r="CS170" s="79"/>
      <c r="CT170" s="75"/>
      <c r="CU170" s="76"/>
      <c r="CV170" s="76"/>
      <c r="CW170" s="77"/>
      <c r="CX170" s="72"/>
      <c r="CY170" s="73"/>
      <c r="CZ170" s="73"/>
      <c r="DA170" s="79"/>
      <c r="DB170" s="72"/>
      <c r="DC170" s="73"/>
      <c r="DD170" s="73"/>
      <c r="DE170" s="74"/>
      <c r="DF170" s="75"/>
      <c r="DG170" s="76"/>
      <c r="DH170" s="76"/>
      <c r="DI170" s="77"/>
      <c r="DJ170" s="72"/>
      <c r="DK170" s="73"/>
      <c r="DL170" s="73"/>
      <c r="DM170" s="74"/>
      <c r="DN170" s="75"/>
      <c r="DO170" s="76"/>
      <c r="DP170" s="76"/>
      <c r="DQ170" s="77"/>
      <c r="DR170" s="78"/>
      <c r="DS170" s="73"/>
      <c r="DT170" s="73"/>
      <c r="DU170" s="79"/>
      <c r="DV170" s="80"/>
      <c r="DW170" s="76"/>
      <c r="DX170" s="76"/>
      <c r="DY170" s="81"/>
      <c r="DZ170" s="78"/>
      <c r="EA170" s="73"/>
      <c r="EB170" s="73"/>
      <c r="EC170" s="79"/>
      <c r="ED170" s="75"/>
      <c r="EE170" s="76"/>
      <c r="EF170" s="76"/>
      <c r="EG170" s="77"/>
      <c r="EH170" s="75"/>
      <c r="EI170" s="76"/>
      <c r="EJ170" s="76"/>
      <c r="EK170" s="77"/>
      <c r="EL170" s="78"/>
      <c r="EM170" s="73"/>
      <c r="EN170" s="73"/>
      <c r="EO170" s="79"/>
      <c r="EP170" s="75"/>
      <c r="EQ170" s="76"/>
      <c r="ER170" s="76"/>
      <c r="ES170" s="77"/>
      <c r="ET170" s="78"/>
      <c r="EU170" s="73"/>
      <c r="EV170" s="73"/>
      <c r="EW170" s="79"/>
      <c r="EX170" s="75"/>
      <c r="EY170" s="76"/>
      <c r="EZ170" s="76"/>
      <c r="FA170" s="77"/>
      <c r="FB170" s="78"/>
      <c r="FC170" s="73"/>
      <c r="FD170" s="73"/>
      <c r="FE170" s="79"/>
      <c r="FF170" s="75"/>
      <c r="FG170" s="76"/>
      <c r="FH170" s="76"/>
      <c r="FI170" s="77"/>
      <c r="FJ170" s="75"/>
      <c r="FK170" s="76"/>
      <c r="FL170" s="76"/>
      <c r="FM170" s="77"/>
      <c r="FN170" s="78"/>
      <c r="FO170" s="73"/>
      <c r="FP170" s="73"/>
      <c r="FQ170" s="79"/>
      <c r="FR170" s="75"/>
      <c r="FS170" s="76"/>
      <c r="FT170" s="76"/>
      <c r="FU170" s="77"/>
      <c r="FV170" s="78"/>
      <c r="FW170" s="73"/>
      <c r="FX170" s="73"/>
      <c r="FY170" s="79"/>
      <c r="FZ170" s="75"/>
      <c r="GA170" s="76"/>
      <c r="GB170" s="76"/>
      <c r="GC170" s="77"/>
      <c r="GD170" s="78"/>
      <c r="GE170" s="73"/>
      <c r="GF170" s="73"/>
      <c r="GG170" s="79"/>
      <c r="GH170" s="75"/>
      <c r="GI170" s="76"/>
      <c r="GJ170" s="76"/>
      <c r="GK170" s="77"/>
      <c r="GL170" s="78"/>
      <c r="GM170" s="73"/>
      <c r="GN170" s="73"/>
      <c r="GO170" s="79"/>
    </row>
    <row r="171" s="83" customFormat="true" ht="15" hidden="false" customHeight="false" outlineLevel="0" collapsed="false">
      <c r="A171" s="91" t="n">
        <v>166</v>
      </c>
      <c r="B171" s="85"/>
      <c r="C171" s="85"/>
      <c r="D171" s="87"/>
      <c r="E171" s="90"/>
      <c r="F171" s="72"/>
      <c r="G171" s="72"/>
      <c r="H171" s="72"/>
      <c r="I171" s="72"/>
      <c r="J171" s="72"/>
      <c r="K171" s="73"/>
      <c r="L171" s="73"/>
      <c r="M171" s="74"/>
      <c r="N171" s="75"/>
      <c r="O171" s="76"/>
      <c r="P171" s="76"/>
      <c r="Q171" s="77"/>
      <c r="R171" s="72"/>
      <c r="S171" s="73"/>
      <c r="T171" s="73"/>
      <c r="U171" s="74"/>
      <c r="V171" s="75"/>
      <c r="W171" s="76"/>
      <c r="X171" s="76"/>
      <c r="Y171" s="77"/>
      <c r="Z171" s="78"/>
      <c r="AA171" s="73"/>
      <c r="AB171" s="73"/>
      <c r="AC171" s="79"/>
      <c r="AD171" s="80"/>
      <c r="AE171" s="76"/>
      <c r="AF171" s="76"/>
      <c r="AG171" s="81"/>
      <c r="AH171" s="78"/>
      <c r="AI171" s="73"/>
      <c r="AJ171" s="73"/>
      <c r="AK171" s="79"/>
      <c r="AL171" s="75"/>
      <c r="AM171" s="76"/>
      <c r="AN171" s="76"/>
      <c r="AO171" s="77"/>
      <c r="AP171" s="72"/>
      <c r="AQ171" s="73"/>
      <c r="AR171" s="73"/>
      <c r="AS171" s="74"/>
      <c r="AT171" s="75"/>
      <c r="AU171" s="76"/>
      <c r="AV171" s="76"/>
      <c r="AW171" s="77"/>
      <c r="AX171" s="72"/>
      <c r="AY171" s="73"/>
      <c r="AZ171" s="73"/>
      <c r="BA171" s="74"/>
      <c r="BB171" s="75"/>
      <c r="BC171" s="76"/>
      <c r="BD171" s="76"/>
      <c r="BE171" s="77"/>
      <c r="BF171" s="72"/>
      <c r="BG171" s="73"/>
      <c r="BH171" s="73"/>
      <c r="BI171" s="82"/>
      <c r="BJ171" s="80"/>
      <c r="BK171" s="76"/>
      <c r="BL171" s="76"/>
      <c r="BM171" s="81"/>
      <c r="BN171" s="75"/>
      <c r="BO171" s="76"/>
      <c r="BP171" s="76"/>
      <c r="BQ171" s="77"/>
      <c r="BR171" s="72"/>
      <c r="BS171" s="73"/>
      <c r="BT171" s="73"/>
      <c r="BU171" s="74"/>
      <c r="BV171" s="75"/>
      <c r="BW171" s="76"/>
      <c r="BX171" s="76"/>
      <c r="BY171" s="77"/>
      <c r="BZ171" s="72"/>
      <c r="CA171" s="73"/>
      <c r="CB171" s="73"/>
      <c r="CC171" s="74"/>
      <c r="CD171" s="75"/>
      <c r="CE171" s="76"/>
      <c r="CF171" s="76"/>
      <c r="CG171" s="77"/>
      <c r="CH171" s="72"/>
      <c r="CI171" s="73"/>
      <c r="CJ171" s="73"/>
      <c r="CK171" s="79"/>
      <c r="CL171" s="80"/>
      <c r="CM171" s="76"/>
      <c r="CN171" s="76"/>
      <c r="CO171" s="81"/>
      <c r="CP171" s="78"/>
      <c r="CQ171" s="73"/>
      <c r="CR171" s="73"/>
      <c r="CS171" s="79"/>
      <c r="CT171" s="75"/>
      <c r="CU171" s="76"/>
      <c r="CV171" s="76"/>
      <c r="CW171" s="77"/>
      <c r="CX171" s="72"/>
      <c r="CY171" s="73"/>
      <c r="CZ171" s="73"/>
      <c r="DA171" s="79"/>
      <c r="DB171" s="72"/>
      <c r="DC171" s="73"/>
      <c r="DD171" s="73"/>
      <c r="DE171" s="74"/>
      <c r="DF171" s="75"/>
      <c r="DG171" s="76"/>
      <c r="DH171" s="76"/>
      <c r="DI171" s="77"/>
      <c r="DJ171" s="72"/>
      <c r="DK171" s="73"/>
      <c r="DL171" s="73"/>
      <c r="DM171" s="74"/>
      <c r="DN171" s="75"/>
      <c r="DO171" s="76"/>
      <c r="DP171" s="76"/>
      <c r="DQ171" s="77"/>
      <c r="DR171" s="78"/>
      <c r="DS171" s="73"/>
      <c r="DT171" s="73"/>
      <c r="DU171" s="79"/>
      <c r="DV171" s="80"/>
      <c r="DW171" s="76"/>
      <c r="DX171" s="76"/>
      <c r="DY171" s="81"/>
      <c r="DZ171" s="78"/>
      <c r="EA171" s="73"/>
      <c r="EB171" s="73"/>
      <c r="EC171" s="79"/>
      <c r="ED171" s="75"/>
      <c r="EE171" s="76"/>
      <c r="EF171" s="76"/>
      <c r="EG171" s="77"/>
      <c r="EH171" s="75"/>
      <c r="EI171" s="76"/>
      <c r="EJ171" s="76"/>
      <c r="EK171" s="77"/>
      <c r="EL171" s="78"/>
      <c r="EM171" s="73"/>
      <c r="EN171" s="73"/>
      <c r="EO171" s="79"/>
      <c r="EP171" s="75"/>
      <c r="EQ171" s="76"/>
      <c r="ER171" s="76"/>
      <c r="ES171" s="77"/>
      <c r="ET171" s="78"/>
      <c r="EU171" s="73"/>
      <c r="EV171" s="73"/>
      <c r="EW171" s="79"/>
      <c r="EX171" s="75"/>
      <c r="EY171" s="76"/>
      <c r="EZ171" s="76"/>
      <c r="FA171" s="77"/>
      <c r="FB171" s="78"/>
      <c r="FC171" s="73"/>
      <c r="FD171" s="73"/>
      <c r="FE171" s="79"/>
      <c r="FF171" s="75"/>
      <c r="FG171" s="76"/>
      <c r="FH171" s="76"/>
      <c r="FI171" s="77"/>
      <c r="FJ171" s="75"/>
      <c r="FK171" s="76"/>
      <c r="FL171" s="76"/>
      <c r="FM171" s="77"/>
      <c r="FN171" s="78"/>
      <c r="FO171" s="73"/>
      <c r="FP171" s="73"/>
      <c r="FQ171" s="79"/>
      <c r="FR171" s="75"/>
      <c r="FS171" s="76"/>
      <c r="FT171" s="76"/>
      <c r="FU171" s="77"/>
      <c r="FV171" s="78"/>
      <c r="FW171" s="73"/>
      <c r="FX171" s="73"/>
      <c r="FY171" s="79"/>
      <c r="FZ171" s="75"/>
      <c r="GA171" s="76"/>
      <c r="GB171" s="76"/>
      <c r="GC171" s="77"/>
      <c r="GD171" s="78"/>
      <c r="GE171" s="73"/>
      <c r="GF171" s="73"/>
      <c r="GG171" s="79"/>
      <c r="GH171" s="75"/>
      <c r="GI171" s="76"/>
      <c r="GJ171" s="76"/>
      <c r="GK171" s="77"/>
      <c r="GL171" s="78"/>
      <c r="GM171" s="73"/>
      <c r="GN171" s="73"/>
      <c r="GO171" s="79"/>
    </row>
    <row r="172" s="83" customFormat="true" ht="15" hidden="false" customHeight="false" outlineLevel="0" collapsed="false">
      <c r="A172" s="91" t="n">
        <v>167</v>
      </c>
      <c r="B172" s="85"/>
      <c r="C172" s="85"/>
      <c r="D172" s="87"/>
      <c r="E172" s="90"/>
      <c r="F172" s="72"/>
      <c r="G172" s="72"/>
      <c r="H172" s="72"/>
      <c r="I172" s="72"/>
      <c r="J172" s="72"/>
      <c r="K172" s="73"/>
      <c r="L172" s="73"/>
      <c r="M172" s="74"/>
      <c r="N172" s="75"/>
      <c r="O172" s="76"/>
      <c r="P172" s="76"/>
      <c r="Q172" s="77"/>
      <c r="R172" s="72"/>
      <c r="S172" s="73"/>
      <c r="T172" s="73"/>
      <c r="U172" s="74"/>
      <c r="V172" s="75"/>
      <c r="W172" s="76"/>
      <c r="X172" s="76"/>
      <c r="Y172" s="77"/>
      <c r="Z172" s="78"/>
      <c r="AA172" s="73"/>
      <c r="AB172" s="73"/>
      <c r="AC172" s="79"/>
      <c r="AD172" s="80"/>
      <c r="AE172" s="76"/>
      <c r="AF172" s="76"/>
      <c r="AG172" s="81"/>
      <c r="AH172" s="78"/>
      <c r="AI172" s="73"/>
      <c r="AJ172" s="73"/>
      <c r="AK172" s="79"/>
      <c r="AL172" s="75"/>
      <c r="AM172" s="76"/>
      <c r="AN172" s="76"/>
      <c r="AO172" s="77"/>
      <c r="AP172" s="72"/>
      <c r="AQ172" s="73"/>
      <c r="AR172" s="73"/>
      <c r="AS172" s="74"/>
      <c r="AT172" s="75"/>
      <c r="AU172" s="76"/>
      <c r="AV172" s="76"/>
      <c r="AW172" s="77"/>
      <c r="AX172" s="72"/>
      <c r="AY172" s="73"/>
      <c r="AZ172" s="73"/>
      <c r="BA172" s="74"/>
      <c r="BB172" s="75"/>
      <c r="BC172" s="76"/>
      <c r="BD172" s="76"/>
      <c r="BE172" s="77"/>
      <c r="BF172" s="72"/>
      <c r="BG172" s="73"/>
      <c r="BH172" s="73"/>
      <c r="BI172" s="82"/>
      <c r="BJ172" s="80"/>
      <c r="BK172" s="76"/>
      <c r="BL172" s="76"/>
      <c r="BM172" s="81"/>
      <c r="BN172" s="75"/>
      <c r="BO172" s="76"/>
      <c r="BP172" s="76"/>
      <c r="BQ172" s="77"/>
      <c r="BR172" s="72"/>
      <c r="BS172" s="73"/>
      <c r="BT172" s="73"/>
      <c r="BU172" s="74"/>
      <c r="BV172" s="75"/>
      <c r="BW172" s="76"/>
      <c r="BX172" s="76"/>
      <c r="BY172" s="77"/>
      <c r="BZ172" s="72"/>
      <c r="CA172" s="73"/>
      <c r="CB172" s="73"/>
      <c r="CC172" s="74"/>
      <c r="CD172" s="75"/>
      <c r="CE172" s="76"/>
      <c r="CF172" s="76"/>
      <c r="CG172" s="77"/>
      <c r="CH172" s="72"/>
      <c r="CI172" s="73"/>
      <c r="CJ172" s="73"/>
      <c r="CK172" s="79"/>
      <c r="CL172" s="80"/>
      <c r="CM172" s="76"/>
      <c r="CN172" s="76"/>
      <c r="CO172" s="81"/>
      <c r="CP172" s="78"/>
      <c r="CQ172" s="73"/>
      <c r="CR172" s="73"/>
      <c r="CS172" s="79"/>
      <c r="CT172" s="75"/>
      <c r="CU172" s="76"/>
      <c r="CV172" s="76"/>
      <c r="CW172" s="77"/>
      <c r="CX172" s="72"/>
      <c r="CY172" s="73"/>
      <c r="CZ172" s="73"/>
      <c r="DA172" s="79"/>
      <c r="DB172" s="72"/>
      <c r="DC172" s="73"/>
      <c r="DD172" s="73"/>
      <c r="DE172" s="74"/>
      <c r="DF172" s="75"/>
      <c r="DG172" s="76"/>
      <c r="DH172" s="76"/>
      <c r="DI172" s="77"/>
      <c r="DJ172" s="72"/>
      <c r="DK172" s="73"/>
      <c r="DL172" s="73"/>
      <c r="DM172" s="74"/>
      <c r="DN172" s="75"/>
      <c r="DO172" s="76"/>
      <c r="DP172" s="76"/>
      <c r="DQ172" s="77"/>
      <c r="DR172" s="78"/>
      <c r="DS172" s="73"/>
      <c r="DT172" s="73"/>
      <c r="DU172" s="79"/>
      <c r="DV172" s="80"/>
      <c r="DW172" s="76"/>
      <c r="DX172" s="76"/>
      <c r="DY172" s="81"/>
      <c r="DZ172" s="78"/>
      <c r="EA172" s="73"/>
      <c r="EB172" s="73"/>
      <c r="EC172" s="79"/>
      <c r="ED172" s="75"/>
      <c r="EE172" s="76"/>
      <c r="EF172" s="76"/>
      <c r="EG172" s="77"/>
      <c r="EH172" s="75"/>
      <c r="EI172" s="76"/>
      <c r="EJ172" s="76"/>
      <c r="EK172" s="77"/>
      <c r="EL172" s="78"/>
      <c r="EM172" s="73"/>
      <c r="EN172" s="73"/>
      <c r="EO172" s="79"/>
      <c r="EP172" s="75"/>
      <c r="EQ172" s="76"/>
      <c r="ER172" s="76"/>
      <c r="ES172" s="77"/>
      <c r="ET172" s="78"/>
      <c r="EU172" s="73"/>
      <c r="EV172" s="73"/>
      <c r="EW172" s="79"/>
      <c r="EX172" s="75"/>
      <c r="EY172" s="76"/>
      <c r="EZ172" s="76"/>
      <c r="FA172" s="77"/>
      <c r="FB172" s="78"/>
      <c r="FC172" s="73"/>
      <c r="FD172" s="73"/>
      <c r="FE172" s="79"/>
      <c r="FF172" s="75"/>
      <c r="FG172" s="76"/>
      <c r="FH172" s="76"/>
      <c r="FI172" s="77"/>
      <c r="FJ172" s="75"/>
      <c r="FK172" s="76"/>
      <c r="FL172" s="76"/>
      <c r="FM172" s="77"/>
      <c r="FN172" s="78"/>
      <c r="FO172" s="73"/>
      <c r="FP172" s="73"/>
      <c r="FQ172" s="79"/>
      <c r="FR172" s="75"/>
      <c r="FS172" s="76"/>
      <c r="FT172" s="76"/>
      <c r="FU172" s="77"/>
      <c r="FV172" s="78"/>
      <c r="FW172" s="73"/>
      <c r="FX172" s="73"/>
      <c r="FY172" s="79"/>
      <c r="FZ172" s="75"/>
      <c r="GA172" s="76"/>
      <c r="GB172" s="76"/>
      <c r="GC172" s="77"/>
      <c r="GD172" s="78"/>
      <c r="GE172" s="73"/>
      <c r="GF172" s="73"/>
      <c r="GG172" s="79"/>
      <c r="GH172" s="75"/>
      <c r="GI172" s="76"/>
      <c r="GJ172" s="76"/>
      <c r="GK172" s="77"/>
      <c r="GL172" s="78"/>
      <c r="GM172" s="73"/>
      <c r="GN172" s="73"/>
      <c r="GO172" s="79"/>
    </row>
    <row r="173" s="83" customFormat="true" ht="15" hidden="false" customHeight="false" outlineLevel="0" collapsed="false">
      <c r="A173" s="91" t="n">
        <v>168</v>
      </c>
      <c r="B173" s="85"/>
      <c r="C173" s="85"/>
      <c r="D173" s="87"/>
      <c r="E173" s="90"/>
      <c r="F173" s="72"/>
      <c r="G173" s="72"/>
      <c r="H173" s="72"/>
      <c r="I173" s="72"/>
      <c r="J173" s="72"/>
      <c r="K173" s="73"/>
      <c r="L173" s="73"/>
      <c r="M173" s="74"/>
      <c r="N173" s="75"/>
      <c r="O173" s="76"/>
      <c r="P173" s="76"/>
      <c r="Q173" s="77"/>
      <c r="R173" s="72"/>
      <c r="S173" s="73"/>
      <c r="T173" s="73"/>
      <c r="U173" s="74"/>
      <c r="V173" s="75"/>
      <c r="W173" s="76"/>
      <c r="X173" s="76"/>
      <c r="Y173" s="77"/>
      <c r="Z173" s="78"/>
      <c r="AA173" s="73"/>
      <c r="AB173" s="73"/>
      <c r="AC173" s="79"/>
      <c r="AD173" s="80"/>
      <c r="AE173" s="76"/>
      <c r="AF173" s="76"/>
      <c r="AG173" s="81"/>
      <c r="AH173" s="78"/>
      <c r="AI173" s="73"/>
      <c r="AJ173" s="73"/>
      <c r="AK173" s="79"/>
      <c r="AL173" s="75"/>
      <c r="AM173" s="76"/>
      <c r="AN173" s="76"/>
      <c r="AO173" s="77"/>
      <c r="AP173" s="72"/>
      <c r="AQ173" s="73"/>
      <c r="AR173" s="73"/>
      <c r="AS173" s="74"/>
      <c r="AT173" s="75"/>
      <c r="AU173" s="76"/>
      <c r="AV173" s="76"/>
      <c r="AW173" s="77"/>
      <c r="AX173" s="72"/>
      <c r="AY173" s="73"/>
      <c r="AZ173" s="73"/>
      <c r="BA173" s="74"/>
      <c r="BB173" s="75"/>
      <c r="BC173" s="76"/>
      <c r="BD173" s="76"/>
      <c r="BE173" s="77"/>
      <c r="BF173" s="72"/>
      <c r="BG173" s="73"/>
      <c r="BH173" s="73"/>
      <c r="BI173" s="82"/>
      <c r="BJ173" s="80"/>
      <c r="BK173" s="76"/>
      <c r="BL173" s="76"/>
      <c r="BM173" s="81"/>
      <c r="BN173" s="75"/>
      <c r="BO173" s="76"/>
      <c r="BP173" s="76"/>
      <c r="BQ173" s="77"/>
      <c r="BR173" s="72"/>
      <c r="BS173" s="73"/>
      <c r="BT173" s="73"/>
      <c r="BU173" s="74"/>
      <c r="BV173" s="75"/>
      <c r="BW173" s="76"/>
      <c r="BX173" s="76"/>
      <c r="BY173" s="77"/>
      <c r="BZ173" s="72"/>
      <c r="CA173" s="73"/>
      <c r="CB173" s="73"/>
      <c r="CC173" s="74"/>
      <c r="CD173" s="75"/>
      <c r="CE173" s="76"/>
      <c r="CF173" s="76"/>
      <c r="CG173" s="77"/>
      <c r="CH173" s="72"/>
      <c r="CI173" s="73"/>
      <c r="CJ173" s="73"/>
      <c r="CK173" s="79"/>
      <c r="CL173" s="80"/>
      <c r="CM173" s="76"/>
      <c r="CN173" s="76"/>
      <c r="CO173" s="81"/>
      <c r="CP173" s="78"/>
      <c r="CQ173" s="73"/>
      <c r="CR173" s="73"/>
      <c r="CS173" s="79"/>
      <c r="CT173" s="75"/>
      <c r="CU173" s="76"/>
      <c r="CV173" s="76"/>
      <c r="CW173" s="77"/>
      <c r="CX173" s="72"/>
      <c r="CY173" s="73"/>
      <c r="CZ173" s="73"/>
      <c r="DA173" s="79"/>
      <c r="DB173" s="72"/>
      <c r="DC173" s="73"/>
      <c r="DD173" s="73"/>
      <c r="DE173" s="74"/>
      <c r="DF173" s="75"/>
      <c r="DG173" s="76"/>
      <c r="DH173" s="76"/>
      <c r="DI173" s="77"/>
      <c r="DJ173" s="72"/>
      <c r="DK173" s="73"/>
      <c r="DL173" s="73"/>
      <c r="DM173" s="74"/>
      <c r="DN173" s="75"/>
      <c r="DO173" s="76"/>
      <c r="DP173" s="76"/>
      <c r="DQ173" s="77"/>
      <c r="DR173" s="78"/>
      <c r="DS173" s="73"/>
      <c r="DT173" s="73"/>
      <c r="DU173" s="79"/>
      <c r="DV173" s="80"/>
      <c r="DW173" s="76"/>
      <c r="DX173" s="76"/>
      <c r="DY173" s="81"/>
      <c r="DZ173" s="78"/>
      <c r="EA173" s="73"/>
      <c r="EB173" s="73"/>
      <c r="EC173" s="79"/>
      <c r="ED173" s="75"/>
      <c r="EE173" s="76"/>
      <c r="EF173" s="76"/>
      <c r="EG173" s="77"/>
      <c r="EH173" s="75"/>
      <c r="EI173" s="76"/>
      <c r="EJ173" s="76"/>
      <c r="EK173" s="77"/>
      <c r="EL173" s="78"/>
      <c r="EM173" s="73"/>
      <c r="EN173" s="73"/>
      <c r="EO173" s="79"/>
      <c r="EP173" s="75"/>
      <c r="EQ173" s="76"/>
      <c r="ER173" s="76"/>
      <c r="ES173" s="77"/>
      <c r="ET173" s="78"/>
      <c r="EU173" s="73"/>
      <c r="EV173" s="73"/>
      <c r="EW173" s="79"/>
      <c r="EX173" s="75"/>
      <c r="EY173" s="76"/>
      <c r="EZ173" s="76"/>
      <c r="FA173" s="77"/>
      <c r="FB173" s="78"/>
      <c r="FC173" s="73"/>
      <c r="FD173" s="73"/>
      <c r="FE173" s="79"/>
      <c r="FF173" s="75"/>
      <c r="FG173" s="76"/>
      <c r="FH173" s="76"/>
      <c r="FI173" s="77"/>
      <c r="FJ173" s="75"/>
      <c r="FK173" s="76"/>
      <c r="FL173" s="76"/>
      <c r="FM173" s="77"/>
      <c r="FN173" s="78"/>
      <c r="FO173" s="73"/>
      <c r="FP173" s="73"/>
      <c r="FQ173" s="79"/>
      <c r="FR173" s="75"/>
      <c r="FS173" s="76"/>
      <c r="FT173" s="76"/>
      <c r="FU173" s="77"/>
      <c r="FV173" s="78"/>
      <c r="FW173" s="73"/>
      <c r="FX173" s="73"/>
      <c r="FY173" s="79"/>
      <c r="FZ173" s="75"/>
      <c r="GA173" s="76"/>
      <c r="GB173" s="76"/>
      <c r="GC173" s="77"/>
      <c r="GD173" s="78"/>
      <c r="GE173" s="73"/>
      <c r="GF173" s="73"/>
      <c r="GG173" s="79"/>
      <c r="GH173" s="75"/>
      <c r="GI173" s="76"/>
      <c r="GJ173" s="76"/>
      <c r="GK173" s="77"/>
      <c r="GL173" s="78"/>
      <c r="GM173" s="73"/>
      <c r="GN173" s="73"/>
      <c r="GO173" s="79"/>
    </row>
    <row r="174" s="83" customFormat="true" ht="15" hidden="false" customHeight="false" outlineLevel="0" collapsed="false">
      <c r="A174" s="91" t="n">
        <v>169</v>
      </c>
      <c r="B174" s="85"/>
      <c r="C174" s="85"/>
      <c r="D174" s="87"/>
      <c r="E174" s="90"/>
      <c r="F174" s="72"/>
      <c r="G174" s="72"/>
      <c r="H174" s="72"/>
      <c r="I174" s="72"/>
      <c r="J174" s="72"/>
      <c r="K174" s="73"/>
      <c r="L174" s="73"/>
      <c r="M174" s="74"/>
      <c r="N174" s="75"/>
      <c r="O174" s="76"/>
      <c r="P174" s="76"/>
      <c r="Q174" s="77"/>
      <c r="R174" s="72"/>
      <c r="S174" s="73"/>
      <c r="T174" s="73"/>
      <c r="U174" s="74"/>
      <c r="V174" s="75"/>
      <c r="W174" s="76"/>
      <c r="X174" s="76"/>
      <c r="Y174" s="77"/>
      <c r="Z174" s="78"/>
      <c r="AA174" s="73"/>
      <c r="AB174" s="73"/>
      <c r="AC174" s="79"/>
      <c r="AD174" s="80"/>
      <c r="AE174" s="76"/>
      <c r="AF174" s="76"/>
      <c r="AG174" s="81"/>
      <c r="AH174" s="78"/>
      <c r="AI174" s="73"/>
      <c r="AJ174" s="73"/>
      <c r="AK174" s="79"/>
      <c r="AL174" s="75"/>
      <c r="AM174" s="76"/>
      <c r="AN174" s="76"/>
      <c r="AO174" s="77"/>
      <c r="AP174" s="72"/>
      <c r="AQ174" s="73"/>
      <c r="AR174" s="73"/>
      <c r="AS174" s="74"/>
      <c r="AT174" s="75"/>
      <c r="AU174" s="76"/>
      <c r="AV174" s="76"/>
      <c r="AW174" s="77"/>
      <c r="AX174" s="72"/>
      <c r="AY174" s="73"/>
      <c r="AZ174" s="73"/>
      <c r="BA174" s="74"/>
      <c r="BB174" s="75"/>
      <c r="BC174" s="76"/>
      <c r="BD174" s="76"/>
      <c r="BE174" s="77"/>
      <c r="BF174" s="72"/>
      <c r="BG174" s="73"/>
      <c r="BH174" s="73"/>
      <c r="BI174" s="82"/>
      <c r="BJ174" s="80"/>
      <c r="BK174" s="76"/>
      <c r="BL174" s="76"/>
      <c r="BM174" s="81"/>
      <c r="BN174" s="75"/>
      <c r="BO174" s="76"/>
      <c r="BP174" s="76"/>
      <c r="BQ174" s="77"/>
      <c r="BR174" s="72"/>
      <c r="BS174" s="73"/>
      <c r="BT174" s="73"/>
      <c r="BU174" s="74"/>
      <c r="BV174" s="75"/>
      <c r="BW174" s="76"/>
      <c r="BX174" s="76"/>
      <c r="BY174" s="77"/>
      <c r="BZ174" s="72"/>
      <c r="CA174" s="73"/>
      <c r="CB174" s="73"/>
      <c r="CC174" s="74"/>
      <c r="CD174" s="75"/>
      <c r="CE174" s="76"/>
      <c r="CF174" s="76"/>
      <c r="CG174" s="77"/>
      <c r="CH174" s="72"/>
      <c r="CI174" s="73"/>
      <c r="CJ174" s="73"/>
      <c r="CK174" s="79"/>
      <c r="CL174" s="80"/>
      <c r="CM174" s="76"/>
      <c r="CN174" s="76"/>
      <c r="CO174" s="81"/>
      <c r="CP174" s="78"/>
      <c r="CQ174" s="73"/>
      <c r="CR174" s="73"/>
      <c r="CS174" s="79"/>
      <c r="CT174" s="75"/>
      <c r="CU174" s="76"/>
      <c r="CV174" s="76"/>
      <c r="CW174" s="77"/>
      <c r="CX174" s="72"/>
      <c r="CY174" s="73"/>
      <c r="CZ174" s="73"/>
      <c r="DA174" s="79"/>
      <c r="DB174" s="72"/>
      <c r="DC174" s="73"/>
      <c r="DD174" s="73"/>
      <c r="DE174" s="74"/>
      <c r="DF174" s="75"/>
      <c r="DG174" s="76"/>
      <c r="DH174" s="76"/>
      <c r="DI174" s="77"/>
      <c r="DJ174" s="72"/>
      <c r="DK174" s="73"/>
      <c r="DL174" s="73"/>
      <c r="DM174" s="74"/>
      <c r="DN174" s="75"/>
      <c r="DO174" s="76"/>
      <c r="DP174" s="76"/>
      <c r="DQ174" s="77"/>
      <c r="DR174" s="78"/>
      <c r="DS174" s="73"/>
      <c r="DT174" s="73"/>
      <c r="DU174" s="79"/>
      <c r="DV174" s="80"/>
      <c r="DW174" s="76"/>
      <c r="DX174" s="76"/>
      <c r="DY174" s="81"/>
      <c r="DZ174" s="78"/>
      <c r="EA174" s="73"/>
      <c r="EB174" s="73"/>
      <c r="EC174" s="79"/>
      <c r="ED174" s="75"/>
      <c r="EE174" s="76"/>
      <c r="EF174" s="76"/>
      <c r="EG174" s="77"/>
      <c r="EH174" s="75"/>
      <c r="EI174" s="76"/>
      <c r="EJ174" s="76"/>
      <c r="EK174" s="77"/>
      <c r="EL174" s="78"/>
      <c r="EM174" s="73"/>
      <c r="EN174" s="73"/>
      <c r="EO174" s="79"/>
      <c r="EP174" s="75"/>
      <c r="EQ174" s="76"/>
      <c r="ER174" s="76"/>
      <c r="ES174" s="77"/>
      <c r="ET174" s="78"/>
      <c r="EU174" s="73"/>
      <c r="EV174" s="73"/>
      <c r="EW174" s="79"/>
      <c r="EX174" s="75"/>
      <c r="EY174" s="76"/>
      <c r="EZ174" s="76"/>
      <c r="FA174" s="77"/>
      <c r="FB174" s="78"/>
      <c r="FC174" s="73"/>
      <c r="FD174" s="73"/>
      <c r="FE174" s="79"/>
      <c r="FF174" s="75"/>
      <c r="FG174" s="76"/>
      <c r="FH174" s="76"/>
      <c r="FI174" s="77"/>
      <c r="FJ174" s="75"/>
      <c r="FK174" s="76"/>
      <c r="FL174" s="76"/>
      <c r="FM174" s="77"/>
      <c r="FN174" s="78"/>
      <c r="FO174" s="73"/>
      <c r="FP174" s="73"/>
      <c r="FQ174" s="79"/>
      <c r="FR174" s="75"/>
      <c r="FS174" s="76"/>
      <c r="FT174" s="76"/>
      <c r="FU174" s="77"/>
      <c r="FV174" s="78"/>
      <c r="FW174" s="73"/>
      <c r="FX174" s="73"/>
      <c r="FY174" s="79"/>
      <c r="FZ174" s="75"/>
      <c r="GA174" s="76"/>
      <c r="GB174" s="76"/>
      <c r="GC174" s="77"/>
      <c r="GD174" s="78"/>
      <c r="GE174" s="73"/>
      <c r="GF174" s="73"/>
      <c r="GG174" s="79"/>
      <c r="GH174" s="75"/>
      <c r="GI174" s="76"/>
      <c r="GJ174" s="76"/>
      <c r="GK174" s="77"/>
      <c r="GL174" s="78"/>
      <c r="GM174" s="73"/>
      <c r="GN174" s="73"/>
      <c r="GO174" s="79"/>
    </row>
    <row r="175" s="83" customFormat="true" ht="15" hidden="false" customHeight="false" outlineLevel="0" collapsed="false">
      <c r="A175" s="91" t="n">
        <v>170</v>
      </c>
      <c r="B175" s="85"/>
      <c r="C175" s="85"/>
      <c r="D175" s="87"/>
      <c r="E175" s="90"/>
      <c r="F175" s="72"/>
      <c r="G175" s="72"/>
      <c r="H175" s="72"/>
      <c r="I175" s="72"/>
      <c r="J175" s="72"/>
      <c r="K175" s="73"/>
      <c r="L175" s="73"/>
      <c r="M175" s="74"/>
      <c r="N175" s="75"/>
      <c r="O175" s="76"/>
      <c r="P175" s="76"/>
      <c r="Q175" s="77"/>
      <c r="R175" s="72"/>
      <c r="S175" s="73"/>
      <c r="T175" s="73"/>
      <c r="U175" s="74"/>
      <c r="V175" s="75"/>
      <c r="W175" s="76"/>
      <c r="X175" s="76"/>
      <c r="Y175" s="77"/>
      <c r="Z175" s="78"/>
      <c r="AA175" s="73"/>
      <c r="AB175" s="73"/>
      <c r="AC175" s="79"/>
      <c r="AD175" s="80"/>
      <c r="AE175" s="76"/>
      <c r="AF175" s="76"/>
      <c r="AG175" s="81"/>
      <c r="AH175" s="78"/>
      <c r="AI175" s="73"/>
      <c r="AJ175" s="73"/>
      <c r="AK175" s="79"/>
      <c r="AL175" s="75"/>
      <c r="AM175" s="76"/>
      <c r="AN175" s="76"/>
      <c r="AO175" s="77"/>
      <c r="AP175" s="72"/>
      <c r="AQ175" s="73"/>
      <c r="AR175" s="73"/>
      <c r="AS175" s="74"/>
      <c r="AT175" s="75"/>
      <c r="AU175" s="76"/>
      <c r="AV175" s="76"/>
      <c r="AW175" s="77"/>
      <c r="AX175" s="72"/>
      <c r="AY175" s="73"/>
      <c r="AZ175" s="73"/>
      <c r="BA175" s="74"/>
      <c r="BB175" s="75"/>
      <c r="BC175" s="76"/>
      <c r="BD175" s="76"/>
      <c r="BE175" s="77"/>
      <c r="BF175" s="72"/>
      <c r="BG175" s="73"/>
      <c r="BH175" s="73"/>
      <c r="BI175" s="82"/>
      <c r="BJ175" s="80"/>
      <c r="BK175" s="76"/>
      <c r="BL175" s="76"/>
      <c r="BM175" s="81"/>
      <c r="BN175" s="75"/>
      <c r="BO175" s="76"/>
      <c r="BP175" s="76"/>
      <c r="BQ175" s="77"/>
      <c r="BR175" s="72"/>
      <c r="BS175" s="73"/>
      <c r="BT175" s="73"/>
      <c r="BU175" s="74"/>
      <c r="BV175" s="75"/>
      <c r="BW175" s="76"/>
      <c r="BX175" s="76"/>
      <c r="BY175" s="77"/>
      <c r="BZ175" s="72"/>
      <c r="CA175" s="73"/>
      <c r="CB175" s="73"/>
      <c r="CC175" s="74"/>
      <c r="CD175" s="75"/>
      <c r="CE175" s="76"/>
      <c r="CF175" s="76"/>
      <c r="CG175" s="77"/>
      <c r="CH175" s="72"/>
      <c r="CI175" s="73"/>
      <c r="CJ175" s="73"/>
      <c r="CK175" s="79"/>
      <c r="CL175" s="80"/>
      <c r="CM175" s="76"/>
      <c r="CN175" s="76"/>
      <c r="CO175" s="81"/>
      <c r="CP175" s="78"/>
      <c r="CQ175" s="73"/>
      <c r="CR175" s="73"/>
      <c r="CS175" s="79"/>
      <c r="CT175" s="75"/>
      <c r="CU175" s="76"/>
      <c r="CV175" s="76"/>
      <c r="CW175" s="77"/>
      <c r="CX175" s="72"/>
      <c r="CY175" s="73"/>
      <c r="CZ175" s="73"/>
      <c r="DA175" s="79"/>
      <c r="DB175" s="72"/>
      <c r="DC175" s="73"/>
      <c r="DD175" s="73"/>
      <c r="DE175" s="74"/>
      <c r="DF175" s="75"/>
      <c r="DG175" s="76"/>
      <c r="DH175" s="76"/>
      <c r="DI175" s="77"/>
      <c r="DJ175" s="72"/>
      <c r="DK175" s="73"/>
      <c r="DL175" s="73"/>
      <c r="DM175" s="74"/>
      <c r="DN175" s="75"/>
      <c r="DO175" s="76"/>
      <c r="DP175" s="76"/>
      <c r="DQ175" s="77"/>
      <c r="DR175" s="78"/>
      <c r="DS175" s="73"/>
      <c r="DT175" s="73"/>
      <c r="DU175" s="79"/>
      <c r="DV175" s="80"/>
      <c r="DW175" s="76"/>
      <c r="DX175" s="76"/>
      <c r="DY175" s="81"/>
      <c r="DZ175" s="78"/>
      <c r="EA175" s="73"/>
      <c r="EB175" s="73"/>
      <c r="EC175" s="79"/>
      <c r="ED175" s="75"/>
      <c r="EE175" s="76"/>
      <c r="EF175" s="76"/>
      <c r="EG175" s="77"/>
      <c r="EH175" s="75"/>
      <c r="EI175" s="76"/>
      <c r="EJ175" s="76"/>
      <c r="EK175" s="77"/>
      <c r="EL175" s="78"/>
      <c r="EM175" s="73"/>
      <c r="EN175" s="73"/>
      <c r="EO175" s="79"/>
      <c r="EP175" s="75"/>
      <c r="EQ175" s="76"/>
      <c r="ER175" s="76"/>
      <c r="ES175" s="77"/>
      <c r="ET175" s="78"/>
      <c r="EU175" s="73"/>
      <c r="EV175" s="73"/>
      <c r="EW175" s="79"/>
      <c r="EX175" s="75"/>
      <c r="EY175" s="76"/>
      <c r="EZ175" s="76"/>
      <c r="FA175" s="77"/>
      <c r="FB175" s="78"/>
      <c r="FC175" s="73"/>
      <c r="FD175" s="73"/>
      <c r="FE175" s="79"/>
      <c r="FF175" s="75"/>
      <c r="FG175" s="76"/>
      <c r="FH175" s="76"/>
      <c r="FI175" s="77"/>
      <c r="FJ175" s="75"/>
      <c r="FK175" s="76"/>
      <c r="FL175" s="76"/>
      <c r="FM175" s="77"/>
      <c r="FN175" s="78"/>
      <c r="FO175" s="73"/>
      <c r="FP175" s="73"/>
      <c r="FQ175" s="79"/>
      <c r="FR175" s="75"/>
      <c r="FS175" s="76"/>
      <c r="FT175" s="76"/>
      <c r="FU175" s="77"/>
      <c r="FV175" s="78"/>
      <c r="FW175" s="73"/>
      <c r="FX175" s="73"/>
      <c r="FY175" s="79"/>
      <c r="FZ175" s="75"/>
      <c r="GA175" s="76"/>
      <c r="GB175" s="76"/>
      <c r="GC175" s="77"/>
      <c r="GD175" s="78"/>
      <c r="GE175" s="73"/>
      <c r="GF175" s="73"/>
      <c r="GG175" s="79"/>
      <c r="GH175" s="75"/>
      <c r="GI175" s="76"/>
      <c r="GJ175" s="76"/>
      <c r="GK175" s="77"/>
      <c r="GL175" s="78"/>
      <c r="GM175" s="73"/>
      <c r="GN175" s="73"/>
      <c r="GO175" s="79"/>
    </row>
    <row r="176" s="83" customFormat="true" ht="15" hidden="false" customHeight="false" outlineLevel="0" collapsed="false">
      <c r="A176" s="91" t="n">
        <v>171</v>
      </c>
      <c r="B176" s="85"/>
      <c r="C176" s="85"/>
      <c r="D176" s="87"/>
      <c r="E176" s="90"/>
      <c r="F176" s="72"/>
      <c r="G176" s="72"/>
      <c r="H176" s="72"/>
      <c r="I176" s="72"/>
      <c r="J176" s="72"/>
      <c r="K176" s="73"/>
      <c r="L176" s="73"/>
      <c r="M176" s="74"/>
      <c r="N176" s="75"/>
      <c r="O176" s="76"/>
      <c r="P176" s="76"/>
      <c r="Q176" s="77"/>
      <c r="R176" s="72"/>
      <c r="S176" s="73"/>
      <c r="T176" s="73"/>
      <c r="U176" s="74"/>
      <c r="V176" s="75"/>
      <c r="W176" s="76"/>
      <c r="X176" s="76"/>
      <c r="Y176" s="77"/>
      <c r="Z176" s="78"/>
      <c r="AA176" s="73"/>
      <c r="AB176" s="73"/>
      <c r="AC176" s="79"/>
      <c r="AD176" s="80"/>
      <c r="AE176" s="76"/>
      <c r="AF176" s="76"/>
      <c r="AG176" s="81"/>
      <c r="AH176" s="78"/>
      <c r="AI176" s="73"/>
      <c r="AJ176" s="73"/>
      <c r="AK176" s="79"/>
      <c r="AL176" s="75"/>
      <c r="AM176" s="76"/>
      <c r="AN176" s="76"/>
      <c r="AO176" s="77"/>
      <c r="AP176" s="72"/>
      <c r="AQ176" s="73"/>
      <c r="AR176" s="73"/>
      <c r="AS176" s="74"/>
      <c r="AT176" s="75"/>
      <c r="AU176" s="76"/>
      <c r="AV176" s="76"/>
      <c r="AW176" s="77"/>
      <c r="AX176" s="72"/>
      <c r="AY176" s="73"/>
      <c r="AZ176" s="73"/>
      <c r="BA176" s="74"/>
      <c r="BB176" s="75"/>
      <c r="BC176" s="76"/>
      <c r="BD176" s="76"/>
      <c r="BE176" s="77"/>
      <c r="BF176" s="72"/>
      <c r="BG176" s="73"/>
      <c r="BH176" s="73"/>
      <c r="BI176" s="82"/>
      <c r="BJ176" s="80"/>
      <c r="BK176" s="76"/>
      <c r="BL176" s="76"/>
      <c r="BM176" s="81"/>
      <c r="BN176" s="75"/>
      <c r="BO176" s="76"/>
      <c r="BP176" s="76"/>
      <c r="BQ176" s="77"/>
      <c r="BR176" s="72"/>
      <c r="BS176" s="73"/>
      <c r="BT176" s="73"/>
      <c r="BU176" s="74"/>
      <c r="BV176" s="75"/>
      <c r="BW176" s="76"/>
      <c r="BX176" s="76"/>
      <c r="BY176" s="77"/>
      <c r="BZ176" s="72"/>
      <c r="CA176" s="73"/>
      <c r="CB176" s="73"/>
      <c r="CC176" s="74"/>
      <c r="CD176" s="75"/>
      <c r="CE176" s="76"/>
      <c r="CF176" s="76"/>
      <c r="CG176" s="77"/>
      <c r="CH176" s="72"/>
      <c r="CI176" s="73"/>
      <c r="CJ176" s="73"/>
      <c r="CK176" s="79"/>
      <c r="CL176" s="80"/>
      <c r="CM176" s="76"/>
      <c r="CN176" s="76"/>
      <c r="CO176" s="81"/>
      <c r="CP176" s="78"/>
      <c r="CQ176" s="73"/>
      <c r="CR176" s="73"/>
      <c r="CS176" s="79"/>
      <c r="CT176" s="75"/>
      <c r="CU176" s="76"/>
      <c r="CV176" s="76"/>
      <c r="CW176" s="77"/>
      <c r="CX176" s="72"/>
      <c r="CY176" s="73"/>
      <c r="CZ176" s="73"/>
      <c r="DA176" s="79"/>
      <c r="DB176" s="72"/>
      <c r="DC176" s="73"/>
      <c r="DD176" s="73"/>
      <c r="DE176" s="74"/>
      <c r="DF176" s="75"/>
      <c r="DG176" s="76"/>
      <c r="DH176" s="76"/>
      <c r="DI176" s="77"/>
      <c r="DJ176" s="72"/>
      <c r="DK176" s="73"/>
      <c r="DL176" s="73"/>
      <c r="DM176" s="74"/>
      <c r="DN176" s="75"/>
      <c r="DO176" s="76"/>
      <c r="DP176" s="76"/>
      <c r="DQ176" s="77"/>
      <c r="DR176" s="78"/>
      <c r="DS176" s="73"/>
      <c r="DT176" s="73"/>
      <c r="DU176" s="79"/>
      <c r="DV176" s="80"/>
      <c r="DW176" s="76"/>
      <c r="DX176" s="76"/>
      <c r="DY176" s="81"/>
      <c r="DZ176" s="78"/>
      <c r="EA176" s="73"/>
      <c r="EB176" s="73"/>
      <c r="EC176" s="79"/>
      <c r="ED176" s="75"/>
      <c r="EE176" s="76"/>
      <c r="EF176" s="76"/>
      <c r="EG176" s="77"/>
      <c r="EH176" s="75"/>
      <c r="EI176" s="76"/>
      <c r="EJ176" s="76"/>
      <c r="EK176" s="77"/>
      <c r="EL176" s="78"/>
      <c r="EM176" s="73"/>
      <c r="EN176" s="73"/>
      <c r="EO176" s="79"/>
      <c r="EP176" s="75"/>
      <c r="EQ176" s="76"/>
      <c r="ER176" s="76"/>
      <c r="ES176" s="77"/>
      <c r="ET176" s="78"/>
      <c r="EU176" s="73"/>
      <c r="EV176" s="73"/>
      <c r="EW176" s="79"/>
      <c r="EX176" s="75"/>
      <c r="EY176" s="76"/>
      <c r="EZ176" s="76"/>
      <c r="FA176" s="77"/>
      <c r="FB176" s="78"/>
      <c r="FC176" s="73"/>
      <c r="FD176" s="73"/>
      <c r="FE176" s="79"/>
      <c r="FF176" s="75"/>
      <c r="FG176" s="76"/>
      <c r="FH176" s="76"/>
      <c r="FI176" s="77"/>
      <c r="FJ176" s="75"/>
      <c r="FK176" s="76"/>
      <c r="FL176" s="76"/>
      <c r="FM176" s="77"/>
      <c r="FN176" s="78"/>
      <c r="FO176" s="73"/>
      <c r="FP176" s="73"/>
      <c r="FQ176" s="79"/>
      <c r="FR176" s="75"/>
      <c r="FS176" s="76"/>
      <c r="FT176" s="76"/>
      <c r="FU176" s="77"/>
      <c r="FV176" s="78"/>
      <c r="FW176" s="73"/>
      <c r="FX176" s="73"/>
      <c r="FY176" s="79"/>
      <c r="FZ176" s="75"/>
      <c r="GA176" s="76"/>
      <c r="GB176" s="76"/>
      <c r="GC176" s="77"/>
      <c r="GD176" s="78"/>
      <c r="GE176" s="73"/>
      <c r="GF176" s="73"/>
      <c r="GG176" s="79"/>
      <c r="GH176" s="75"/>
      <c r="GI176" s="76"/>
      <c r="GJ176" s="76"/>
      <c r="GK176" s="77"/>
      <c r="GL176" s="78"/>
      <c r="GM176" s="73"/>
      <c r="GN176" s="73"/>
      <c r="GO176" s="79"/>
    </row>
    <row r="177" s="83" customFormat="true" ht="15" hidden="false" customHeight="false" outlineLevel="0" collapsed="false">
      <c r="A177" s="91" t="n">
        <v>172</v>
      </c>
      <c r="B177" s="85"/>
      <c r="C177" s="85"/>
      <c r="D177" s="87"/>
      <c r="E177" s="90"/>
      <c r="F177" s="72"/>
      <c r="G177" s="72"/>
      <c r="H177" s="72"/>
      <c r="I177" s="72"/>
      <c r="J177" s="72"/>
      <c r="K177" s="73"/>
      <c r="L177" s="73"/>
      <c r="M177" s="74"/>
      <c r="N177" s="75"/>
      <c r="O177" s="76"/>
      <c r="P177" s="76"/>
      <c r="Q177" s="77"/>
      <c r="R177" s="72"/>
      <c r="S177" s="73"/>
      <c r="T177" s="73"/>
      <c r="U177" s="74"/>
      <c r="V177" s="75"/>
      <c r="W177" s="76"/>
      <c r="X177" s="76"/>
      <c r="Y177" s="77"/>
      <c r="Z177" s="78"/>
      <c r="AA177" s="73"/>
      <c r="AB177" s="73"/>
      <c r="AC177" s="79"/>
      <c r="AD177" s="80"/>
      <c r="AE177" s="76"/>
      <c r="AF177" s="76"/>
      <c r="AG177" s="81"/>
      <c r="AH177" s="78"/>
      <c r="AI177" s="73"/>
      <c r="AJ177" s="73"/>
      <c r="AK177" s="79"/>
      <c r="AL177" s="75"/>
      <c r="AM177" s="76"/>
      <c r="AN177" s="76"/>
      <c r="AO177" s="77"/>
      <c r="AP177" s="72"/>
      <c r="AQ177" s="73"/>
      <c r="AR177" s="73"/>
      <c r="AS177" s="74"/>
      <c r="AT177" s="75"/>
      <c r="AU177" s="76"/>
      <c r="AV177" s="76"/>
      <c r="AW177" s="77"/>
      <c r="AX177" s="72"/>
      <c r="AY177" s="73"/>
      <c r="AZ177" s="73"/>
      <c r="BA177" s="74"/>
      <c r="BB177" s="75"/>
      <c r="BC177" s="76"/>
      <c r="BD177" s="76"/>
      <c r="BE177" s="77"/>
      <c r="BF177" s="72"/>
      <c r="BG177" s="73"/>
      <c r="BH177" s="73"/>
      <c r="BI177" s="82"/>
      <c r="BJ177" s="80"/>
      <c r="BK177" s="76"/>
      <c r="BL177" s="76"/>
      <c r="BM177" s="81"/>
      <c r="BN177" s="75"/>
      <c r="BO177" s="76"/>
      <c r="BP177" s="76"/>
      <c r="BQ177" s="77"/>
      <c r="BR177" s="72"/>
      <c r="BS177" s="73"/>
      <c r="BT177" s="73"/>
      <c r="BU177" s="74"/>
      <c r="BV177" s="75"/>
      <c r="BW177" s="76"/>
      <c r="BX177" s="76"/>
      <c r="BY177" s="77"/>
      <c r="BZ177" s="72"/>
      <c r="CA177" s="73"/>
      <c r="CB177" s="73"/>
      <c r="CC177" s="74"/>
      <c r="CD177" s="75"/>
      <c r="CE177" s="76"/>
      <c r="CF177" s="76"/>
      <c r="CG177" s="77"/>
      <c r="CH177" s="72"/>
      <c r="CI177" s="73"/>
      <c r="CJ177" s="73"/>
      <c r="CK177" s="79"/>
      <c r="CL177" s="80"/>
      <c r="CM177" s="76"/>
      <c r="CN177" s="76"/>
      <c r="CO177" s="81"/>
      <c r="CP177" s="78"/>
      <c r="CQ177" s="73"/>
      <c r="CR177" s="73"/>
      <c r="CS177" s="79"/>
      <c r="CT177" s="75"/>
      <c r="CU177" s="76"/>
      <c r="CV177" s="76"/>
      <c r="CW177" s="77"/>
      <c r="CX177" s="72"/>
      <c r="CY177" s="73"/>
      <c r="CZ177" s="73"/>
      <c r="DA177" s="79"/>
      <c r="DB177" s="72"/>
      <c r="DC177" s="73"/>
      <c r="DD177" s="73"/>
      <c r="DE177" s="74"/>
      <c r="DF177" s="75"/>
      <c r="DG177" s="76"/>
      <c r="DH177" s="76"/>
      <c r="DI177" s="77"/>
      <c r="DJ177" s="72"/>
      <c r="DK177" s="73"/>
      <c r="DL177" s="73"/>
      <c r="DM177" s="74"/>
      <c r="DN177" s="75"/>
      <c r="DO177" s="76"/>
      <c r="DP177" s="76"/>
      <c r="DQ177" s="77"/>
      <c r="DR177" s="78"/>
      <c r="DS177" s="73"/>
      <c r="DT177" s="73"/>
      <c r="DU177" s="79"/>
      <c r="DV177" s="80"/>
      <c r="DW177" s="76"/>
      <c r="DX177" s="76"/>
      <c r="DY177" s="81"/>
      <c r="DZ177" s="78"/>
      <c r="EA177" s="73"/>
      <c r="EB177" s="73"/>
      <c r="EC177" s="79"/>
      <c r="ED177" s="75"/>
      <c r="EE177" s="76"/>
      <c r="EF177" s="76"/>
      <c r="EG177" s="77"/>
      <c r="EH177" s="75"/>
      <c r="EI177" s="76"/>
      <c r="EJ177" s="76"/>
      <c r="EK177" s="77"/>
      <c r="EL177" s="78"/>
      <c r="EM177" s="73"/>
      <c r="EN177" s="73"/>
      <c r="EO177" s="79"/>
      <c r="EP177" s="75"/>
      <c r="EQ177" s="76"/>
      <c r="ER177" s="76"/>
      <c r="ES177" s="77"/>
      <c r="ET177" s="78"/>
      <c r="EU177" s="73"/>
      <c r="EV177" s="73"/>
      <c r="EW177" s="79"/>
      <c r="EX177" s="75"/>
      <c r="EY177" s="76"/>
      <c r="EZ177" s="76"/>
      <c r="FA177" s="77"/>
      <c r="FB177" s="78"/>
      <c r="FC177" s="73"/>
      <c r="FD177" s="73"/>
      <c r="FE177" s="79"/>
      <c r="FF177" s="75"/>
      <c r="FG177" s="76"/>
      <c r="FH177" s="76"/>
      <c r="FI177" s="77"/>
      <c r="FJ177" s="75"/>
      <c r="FK177" s="76"/>
      <c r="FL177" s="76"/>
      <c r="FM177" s="77"/>
      <c r="FN177" s="78"/>
      <c r="FO177" s="73"/>
      <c r="FP177" s="73"/>
      <c r="FQ177" s="79"/>
      <c r="FR177" s="75"/>
      <c r="FS177" s="76"/>
      <c r="FT177" s="76"/>
      <c r="FU177" s="77"/>
      <c r="FV177" s="78"/>
      <c r="FW177" s="73"/>
      <c r="FX177" s="73"/>
      <c r="FY177" s="79"/>
      <c r="FZ177" s="75"/>
      <c r="GA177" s="76"/>
      <c r="GB177" s="76"/>
      <c r="GC177" s="77"/>
      <c r="GD177" s="78"/>
      <c r="GE177" s="73"/>
      <c r="GF177" s="73"/>
      <c r="GG177" s="79"/>
      <c r="GH177" s="75"/>
      <c r="GI177" s="76"/>
      <c r="GJ177" s="76"/>
      <c r="GK177" s="77"/>
      <c r="GL177" s="78"/>
      <c r="GM177" s="73"/>
      <c r="GN177" s="73"/>
      <c r="GO177" s="79"/>
    </row>
    <row r="178" s="83" customFormat="true" ht="15" hidden="false" customHeight="false" outlineLevel="0" collapsed="false">
      <c r="A178" s="91" t="n">
        <v>173</v>
      </c>
      <c r="B178" s="85"/>
      <c r="C178" s="85"/>
      <c r="D178" s="87"/>
      <c r="E178" s="90"/>
      <c r="F178" s="72"/>
      <c r="G178" s="72"/>
      <c r="H178" s="72"/>
      <c r="I178" s="72"/>
      <c r="J178" s="72"/>
      <c r="K178" s="73"/>
      <c r="L178" s="73"/>
      <c r="M178" s="74"/>
      <c r="N178" s="75"/>
      <c r="O178" s="76"/>
      <c r="P178" s="76"/>
      <c r="Q178" s="77"/>
      <c r="R178" s="72"/>
      <c r="S178" s="73"/>
      <c r="T178" s="73"/>
      <c r="U178" s="74"/>
      <c r="V178" s="75"/>
      <c r="W178" s="76"/>
      <c r="X178" s="76"/>
      <c r="Y178" s="77"/>
      <c r="Z178" s="78"/>
      <c r="AA178" s="73"/>
      <c r="AB178" s="73"/>
      <c r="AC178" s="79"/>
      <c r="AD178" s="80"/>
      <c r="AE178" s="76"/>
      <c r="AF178" s="76"/>
      <c r="AG178" s="81"/>
      <c r="AH178" s="78"/>
      <c r="AI178" s="73"/>
      <c r="AJ178" s="73"/>
      <c r="AK178" s="79"/>
      <c r="AL178" s="75"/>
      <c r="AM178" s="76"/>
      <c r="AN178" s="76"/>
      <c r="AO178" s="77"/>
      <c r="AP178" s="72"/>
      <c r="AQ178" s="73"/>
      <c r="AR178" s="73"/>
      <c r="AS178" s="74"/>
      <c r="AT178" s="75"/>
      <c r="AU178" s="76"/>
      <c r="AV178" s="76"/>
      <c r="AW178" s="77"/>
      <c r="AX178" s="72"/>
      <c r="AY178" s="73"/>
      <c r="AZ178" s="73"/>
      <c r="BA178" s="74"/>
      <c r="BB178" s="75"/>
      <c r="BC178" s="76"/>
      <c r="BD178" s="76"/>
      <c r="BE178" s="77"/>
      <c r="BF178" s="72"/>
      <c r="BG178" s="73"/>
      <c r="BH178" s="73"/>
      <c r="BI178" s="82"/>
      <c r="BJ178" s="80"/>
      <c r="BK178" s="76"/>
      <c r="BL178" s="76"/>
      <c r="BM178" s="81"/>
      <c r="BN178" s="75"/>
      <c r="BO178" s="76"/>
      <c r="BP178" s="76"/>
      <c r="BQ178" s="77"/>
      <c r="BR178" s="72"/>
      <c r="BS178" s="73"/>
      <c r="BT178" s="73"/>
      <c r="BU178" s="74"/>
      <c r="BV178" s="75"/>
      <c r="BW178" s="76"/>
      <c r="BX178" s="76"/>
      <c r="BY178" s="77"/>
      <c r="BZ178" s="72"/>
      <c r="CA178" s="73"/>
      <c r="CB178" s="73"/>
      <c r="CC178" s="74"/>
      <c r="CD178" s="75"/>
      <c r="CE178" s="76"/>
      <c r="CF178" s="76"/>
      <c r="CG178" s="77"/>
      <c r="CH178" s="72"/>
      <c r="CI178" s="73"/>
      <c r="CJ178" s="73"/>
      <c r="CK178" s="79"/>
      <c r="CL178" s="80"/>
      <c r="CM178" s="76"/>
      <c r="CN178" s="76"/>
      <c r="CO178" s="81"/>
      <c r="CP178" s="78"/>
      <c r="CQ178" s="73"/>
      <c r="CR178" s="73"/>
      <c r="CS178" s="79"/>
      <c r="CT178" s="75"/>
      <c r="CU178" s="76"/>
      <c r="CV178" s="76"/>
      <c r="CW178" s="77"/>
      <c r="CX178" s="72"/>
      <c r="CY178" s="73"/>
      <c r="CZ178" s="73"/>
      <c r="DA178" s="79"/>
      <c r="DB178" s="72"/>
      <c r="DC178" s="73"/>
      <c r="DD178" s="73"/>
      <c r="DE178" s="74"/>
      <c r="DF178" s="75"/>
      <c r="DG178" s="76"/>
      <c r="DH178" s="76"/>
      <c r="DI178" s="77"/>
      <c r="DJ178" s="72"/>
      <c r="DK178" s="73"/>
      <c r="DL178" s="73"/>
      <c r="DM178" s="74"/>
      <c r="DN178" s="75"/>
      <c r="DO178" s="76"/>
      <c r="DP178" s="76"/>
      <c r="DQ178" s="77"/>
      <c r="DR178" s="78"/>
      <c r="DS178" s="73"/>
      <c r="DT178" s="73"/>
      <c r="DU178" s="79"/>
      <c r="DV178" s="80"/>
      <c r="DW178" s="76"/>
      <c r="DX178" s="76"/>
      <c r="DY178" s="81"/>
      <c r="DZ178" s="78"/>
      <c r="EA178" s="73"/>
      <c r="EB178" s="73"/>
      <c r="EC178" s="79"/>
      <c r="ED178" s="75"/>
      <c r="EE178" s="76"/>
      <c r="EF178" s="76"/>
      <c r="EG178" s="77"/>
      <c r="EH178" s="75"/>
      <c r="EI178" s="76"/>
      <c r="EJ178" s="76"/>
      <c r="EK178" s="77"/>
      <c r="EL178" s="78"/>
      <c r="EM178" s="73"/>
      <c r="EN178" s="73"/>
      <c r="EO178" s="79"/>
      <c r="EP178" s="75"/>
      <c r="EQ178" s="76"/>
      <c r="ER178" s="76"/>
      <c r="ES178" s="77"/>
      <c r="ET178" s="78"/>
      <c r="EU178" s="73"/>
      <c r="EV178" s="73"/>
      <c r="EW178" s="79"/>
      <c r="EX178" s="75"/>
      <c r="EY178" s="76"/>
      <c r="EZ178" s="76"/>
      <c r="FA178" s="77"/>
      <c r="FB178" s="78"/>
      <c r="FC178" s="73"/>
      <c r="FD178" s="73"/>
      <c r="FE178" s="79"/>
      <c r="FF178" s="75"/>
      <c r="FG178" s="76"/>
      <c r="FH178" s="76"/>
      <c r="FI178" s="77"/>
      <c r="FJ178" s="75"/>
      <c r="FK178" s="76"/>
      <c r="FL178" s="76"/>
      <c r="FM178" s="77"/>
      <c r="FN178" s="78"/>
      <c r="FO178" s="73"/>
      <c r="FP178" s="73"/>
      <c r="FQ178" s="79"/>
      <c r="FR178" s="75"/>
      <c r="FS178" s="76"/>
      <c r="FT178" s="76"/>
      <c r="FU178" s="77"/>
      <c r="FV178" s="78"/>
      <c r="FW178" s="73"/>
      <c r="FX178" s="73"/>
      <c r="FY178" s="79"/>
      <c r="FZ178" s="75"/>
      <c r="GA178" s="76"/>
      <c r="GB178" s="76"/>
      <c r="GC178" s="77"/>
      <c r="GD178" s="78"/>
      <c r="GE178" s="73"/>
      <c r="GF178" s="73"/>
      <c r="GG178" s="79"/>
      <c r="GH178" s="75"/>
      <c r="GI178" s="76"/>
      <c r="GJ178" s="76"/>
      <c r="GK178" s="77"/>
      <c r="GL178" s="78"/>
      <c r="GM178" s="73"/>
      <c r="GN178" s="73"/>
      <c r="GO178" s="79"/>
    </row>
    <row r="179" s="83" customFormat="true" ht="15" hidden="false" customHeight="false" outlineLevel="0" collapsed="false">
      <c r="A179" s="91" t="n">
        <v>174</v>
      </c>
      <c r="B179" s="85"/>
      <c r="C179" s="85"/>
      <c r="D179" s="87"/>
      <c r="E179" s="90"/>
      <c r="F179" s="72"/>
      <c r="G179" s="72"/>
      <c r="H179" s="72"/>
      <c r="I179" s="72"/>
      <c r="J179" s="72"/>
      <c r="K179" s="73"/>
      <c r="L179" s="73"/>
      <c r="M179" s="74"/>
      <c r="N179" s="75"/>
      <c r="O179" s="76"/>
      <c r="P179" s="76"/>
      <c r="Q179" s="77"/>
      <c r="R179" s="72"/>
      <c r="S179" s="73"/>
      <c r="T179" s="73"/>
      <c r="U179" s="74"/>
      <c r="V179" s="75"/>
      <c r="W179" s="76"/>
      <c r="X179" s="76"/>
      <c r="Y179" s="77"/>
      <c r="Z179" s="78"/>
      <c r="AA179" s="73"/>
      <c r="AB179" s="73"/>
      <c r="AC179" s="79"/>
      <c r="AD179" s="80"/>
      <c r="AE179" s="76"/>
      <c r="AF179" s="76"/>
      <c r="AG179" s="81"/>
      <c r="AH179" s="78"/>
      <c r="AI179" s="73"/>
      <c r="AJ179" s="73"/>
      <c r="AK179" s="79"/>
      <c r="AL179" s="75"/>
      <c r="AM179" s="76"/>
      <c r="AN179" s="76"/>
      <c r="AO179" s="77"/>
      <c r="AP179" s="72"/>
      <c r="AQ179" s="73"/>
      <c r="AR179" s="73"/>
      <c r="AS179" s="74"/>
      <c r="AT179" s="75"/>
      <c r="AU179" s="76"/>
      <c r="AV179" s="76"/>
      <c r="AW179" s="77"/>
      <c r="AX179" s="72"/>
      <c r="AY179" s="73"/>
      <c r="AZ179" s="73"/>
      <c r="BA179" s="74"/>
      <c r="BB179" s="75"/>
      <c r="BC179" s="76"/>
      <c r="BD179" s="76"/>
      <c r="BE179" s="77"/>
      <c r="BF179" s="72"/>
      <c r="BG179" s="73"/>
      <c r="BH179" s="73"/>
      <c r="BI179" s="82"/>
      <c r="BJ179" s="80"/>
      <c r="BK179" s="76"/>
      <c r="BL179" s="76"/>
      <c r="BM179" s="81"/>
      <c r="BN179" s="75"/>
      <c r="BO179" s="76"/>
      <c r="BP179" s="76"/>
      <c r="BQ179" s="77"/>
      <c r="BR179" s="72"/>
      <c r="BS179" s="73"/>
      <c r="BT179" s="73"/>
      <c r="BU179" s="74"/>
      <c r="BV179" s="75"/>
      <c r="BW179" s="76"/>
      <c r="BX179" s="76"/>
      <c r="BY179" s="77"/>
      <c r="BZ179" s="72"/>
      <c r="CA179" s="73"/>
      <c r="CB179" s="73"/>
      <c r="CC179" s="74"/>
      <c r="CD179" s="75"/>
      <c r="CE179" s="76"/>
      <c r="CF179" s="76"/>
      <c r="CG179" s="77"/>
      <c r="CH179" s="72"/>
      <c r="CI179" s="73"/>
      <c r="CJ179" s="73"/>
      <c r="CK179" s="79"/>
      <c r="CL179" s="80"/>
      <c r="CM179" s="76"/>
      <c r="CN179" s="76"/>
      <c r="CO179" s="81"/>
      <c r="CP179" s="78"/>
      <c r="CQ179" s="73"/>
      <c r="CR179" s="73"/>
      <c r="CS179" s="79"/>
      <c r="CT179" s="75"/>
      <c r="CU179" s="76"/>
      <c r="CV179" s="76"/>
      <c r="CW179" s="77"/>
      <c r="CX179" s="72"/>
      <c r="CY179" s="73"/>
      <c r="CZ179" s="73"/>
      <c r="DA179" s="79"/>
      <c r="DB179" s="72"/>
      <c r="DC179" s="73"/>
      <c r="DD179" s="73"/>
      <c r="DE179" s="74"/>
      <c r="DF179" s="75"/>
      <c r="DG179" s="76"/>
      <c r="DH179" s="76"/>
      <c r="DI179" s="77"/>
      <c r="DJ179" s="72"/>
      <c r="DK179" s="73"/>
      <c r="DL179" s="73"/>
      <c r="DM179" s="74"/>
      <c r="DN179" s="75"/>
      <c r="DO179" s="76"/>
      <c r="DP179" s="76"/>
      <c r="DQ179" s="77"/>
      <c r="DR179" s="78"/>
      <c r="DS179" s="73"/>
      <c r="DT179" s="73"/>
      <c r="DU179" s="79"/>
      <c r="DV179" s="80"/>
      <c r="DW179" s="76"/>
      <c r="DX179" s="76"/>
      <c r="DY179" s="81"/>
      <c r="DZ179" s="78"/>
      <c r="EA179" s="73"/>
      <c r="EB179" s="73"/>
      <c r="EC179" s="79"/>
      <c r="ED179" s="75"/>
      <c r="EE179" s="76"/>
      <c r="EF179" s="76"/>
      <c r="EG179" s="77"/>
      <c r="EH179" s="75"/>
      <c r="EI179" s="76"/>
      <c r="EJ179" s="76"/>
      <c r="EK179" s="77"/>
      <c r="EL179" s="78"/>
      <c r="EM179" s="73"/>
      <c r="EN179" s="73"/>
      <c r="EO179" s="79"/>
      <c r="EP179" s="75"/>
      <c r="EQ179" s="76"/>
      <c r="ER179" s="76"/>
      <c r="ES179" s="77"/>
      <c r="ET179" s="78"/>
      <c r="EU179" s="73"/>
      <c r="EV179" s="73"/>
      <c r="EW179" s="79"/>
      <c r="EX179" s="75"/>
      <c r="EY179" s="76"/>
      <c r="EZ179" s="76"/>
      <c r="FA179" s="77"/>
      <c r="FB179" s="78"/>
      <c r="FC179" s="73"/>
      <c r="FD179" s="73"/>
      <c r="FE179" s="79"/>
      <c r="FF179" s="75"/>
      <c r="FG179" s="76"/>
      <c r="FH179" s="76"/>
      <c r="FI179" s="77"/>
      <c r="FJ179" s="75"/>
      <c r="FK179" s="76"/>
      <c r="FL179" s="76"/>
      <c r="FM179" s="77"/>
      <c r="FN179" s="78"/>
      <c r="FO179" s="73"/>
      <c r="FP179" s="73"/>
      <c r="FQ179" s="79"/>
      <c r="FR179" s="75"/>
      <c r="FS179" s="76"/>
      <c r="FT179" s="76"/>
      <c r="FU179" s="77"/>
      <c r="FV179" s="78"/>
      <c r="FW179" s="73"/>
      <c r="FX179" s="73"/>
      <c r="FY179" s="79"/>
      <c r="FZ179" s="75"/>
      <c r="GA179" s="76"/>
      <c r="GB179" s="76"/>
      <c r="GC179" s="77"/>
      <c r="GD179" s="78"/>
      <c r="GE179" s="73"/>
      <c r="GF179" s="73"/>
      <c r="GG179" s="79"/>
      <c r="GH179" s="75"/>
      <c r="GI179" s="76"/>
      <c r="GJ179" s="76"/>
      <c r="GK179" s="77"/>
      <c r="GL179" s="78"/>
      <c r="GM179" s="73"/>
      <c r="GN179" s="73"/>
      <c r="GO179" s="79"/>
    </row>
    <row r="180" s="83" customFormat="true" ht="15" hidden="false" customHeight="false" outlineLevel="0" collapsed="false">
      <c r="A180" s="91" t="n">
        <v>175</v>
      </c>
      <c r="B180" s="85"/>
      <c r="C180" s="85"/>
      <c r="D180" s="87"/>
      <c r="E180" s="90"/>
      <c r="F180" s="72"/>
      <c r="G180" s="72"/>
      <c r="H180" s="72"/>
      <c r="I180" s="72"/>
      <c r="J180" s="72"/>
      <c r="K180" s="73"/>
      <c r="L180" s="73"/>
      <c r="M180" s="74"/>
      <c r="N180" s="75"/>
      <c r="O180" s="76"/>
      <c r="P180" s="76"/>
      <c r="Q180" s="77"/>
      <c r="R180" s="72"/>
      <c r="S180" s="73"/>
      <c r="T180" s="73"/>
      <c r="U180" s="74"/>
      <c r="V180" s="75"/>
      <c r="W180" s="76"/>
      <c r="X180" s="76"/>
      <c r="Y180" s="77"/>
      <c r="Z180" s="78"/>
      <c r="AA180" s="73"/>
      <c r="AB180" s="73"/>
      <c r="AC180" s="79"/>
      <c r="AD180" s="80"/>
      <c r="AE180" s="76"/>
      <c r="AF180" s="76"/>
      <c r="AG180" s="81"/>
      <c r="AH180" s="78"/>
      <c r="AI180" s="73"/>
      <c r="AJ180" s="73"/>
      <c r="AK180" s="79"/>
      <c r="AL180" s="75"/>
      <c r="AM180" s="76"/>
      <c r="AN180" s="76"/>
      <c r="AO180" s="77"/>
      <c r="AP180" s="72"/>
      <c r="AQ180" s="73"/>
      <c r="AR180" s="73"/>
      <c r="AS180" s="74"/>
      <c r="AT180" s="75"/>
      <c r="AU180" s="76"/>
      <c r="AV180" s="76"/>
      <c r="AW180" s="77"/>
      <c r="AX180" s="72"/>
      <c r="AY180" s="73"/>
      <c r="AZ180" s="73"/>
      <c r="BA180" s="74"/>
      <c r="BB180" s="75"/>
      <c r="BC180" s="76"/>
      <c r="BD180" s="76"/>
      <c r="BE180" s="77"/>
      <c r="BF180" s="72"/>
      <c r="BG180" s="73"/>
      <c r="BH180" s="73"/>
      <c r="BI180" s="82"/>
      <c r="BJ180" s="80"/>
      <c r="BK180" s="76"/>
      <c r="BL180" s="76"/>
      <c r="BM180" s="81"/>
      <c r="BN180" s="75"/>
      <c r="BO180" s="76"/>
      <c r="BP180" s="76"/>
      <c r="BQ180" s="77"/>
      <c r="BR180" s="72"/>
      <c r="BS180" s="73"/>
      <c r="BT180" s="73"/>
      <c r="BU180" s="74"/>
      <c r="BV180" s="75"/>
      <c r="BW180" s="76"/>
      <c r="BX180" s="76"/>
      <c r="BY180" s="77"/>
      <c r="BZ180" s="72"/>
      <c r="CA180" s="73"/>
      <c r="CB180" s="73"/>
      <c r="CC180" s="74"/>
      <c r="CD180" s="75"/>
      <c r="CE180" s="76"/>
      <c r="CF180" s="76"/>
      <c r="CG180" s="77"/>
      <c r="CH180" s="72"/>
      <c r="CI180" s="73"/>
      <c r="CJ180" s="73"/>
      <c r="CK180" s="79"/>
      <c r="CL180" s="80"/>
      <c r="CM180" s="76"/>
      <c r="CN180" s="76"/>
      <c r="CO180" s="81"/>
      <c r="CP180" s="78"/>
      <c r="CQ180" s="73"/>
      <c r="CR180" s="73"/>
      <c r="CS180" s="79"/>
      <c r="CT180" s="75"/>
      <c r="CU180" s="76"/>
      <c r="CV180" s="76"/>
      <c r="CW180" s="77"/>
      <c r="CX180" s="72"/>
      <c r="CY180" s="73"/>
      <c r="CZ180" s="73"/>
      <c r="DA180" s="79"/>
      <c r="DB180" s="72"/>
      <c r="DC180" s="73"/>
      <c r="DD180" s="73"/>
      <c r="DE180" s="74"/>
      <c r="DF180" s="75"/>
      <c r="DG180" s="76"/>
      <c r="DH180" s="76"/>
      <c r="DI180" s="77"/>
      <c r="DJ180" s="72"/>
      <c r="DK180" s="73"/>
      <c r="DL180" s="73"/>
      <c r="DM180" s="74"/>
      <c r="DN180" s="75"/>
      <c r="DO180" s="76"/>
      <c r="DP180" s="76"/>
      <c r="DQ180" s="77"/>
      <c r="DR180" s="78"/>
      <c r="DS180" s="73"/>
      <c r="DT180" s="73"/>
      <c r="DU180" s="79"/>
      <c r="DV180" s="80"/>
      <c r="DW180" s="76"/>
      <c r="DX180" s="76"/>
      <c r="DY180" s="81"/>
      <c r="DZ180" s="78"/>
      <c r="EA180" s="73"/>
      <c r="EB180" s="73"/>
      <c r="EC180" s="79"/>
      <c r="ED180" s="75"/>
      <c r="EE180" s="76"/>
      <c r="EF180" s="76"/>
      <c r="EG180" s="77"/>
      <c r="EH180" s="75"/>
      <c r="EI180" s="76"/>
      <c r="EJ180" s="76"/>
      <c r="EK180" s="77"/>
      <c r="EL180" s="78"/>
      <c r="EM180" s="73"/>
      <c r="EN180" s="73"/>
      <c r="EO180" s="79"/>
      <c r="EP180" s="75"/>
      <c r="EQ180" s="76"/>
      <c r="ER180" s="76"/>
      <c r="ES180" s="77"/>
      <c r="ET180" s="78"/>
      <c r="EU180" s="73"/>
      <c r="EV180" s="73"/>
      <c r="EW180" s="79"/>
      <c r="EX180" s="75"/>
      <c r="EY180" s="76"/>
      <c r="EZ180" s="76"/>
      <c r="FA180" s="77"/>
      <c r="FB180" s="78"/>
      <c r="FC180" s="73"/>
      <c r="FD180" s="73"/>
      <c r="FE180" s="79"/>
      <c r="FF180" s="75"/>
      <c r="FG180" s="76"/>
      <c r="FH180" s="76"/>
      <c r="FI180" s="77"/>
      <c r="FJ180" s="75"/>
      <c r="FK180" s="76"/>
      <c r="FL180" s="76"/>
      <c r="FM180" s="77"/>
      <c r="FN180" s="78"/>
      <c r="FO180" s="73"/>
      <c r="FP180" s="73"/>
      <c r="FQ180" s="79"/>
      <c r="FR180" s="75"/>
      <c r="FS180" s="76"/>
      <c r="FT180" s="76"/>
      <c r="FU180" s="77"/>
      <c r="FV180" s="78"/>
      <c r="FW180" s="73"/>
      <c r="FX180" s="73"/>
      <c r="FY180" s="79"/>
      <c r="FZ180" s="75"/>
      <c r="GA180" s="76"/>
      <c r="GB180" s="76"/>
      <c r="GC180" s="77"/>
      <c r="GD180" s="78"/>
      <c r="GE180" s="73"/>
      <c r="GF180" s="73"/>
      <c r="GG180" s="79"/>
      <c r="GH180" s="75"/>
      <c r="GI180" s="76"/>
      <c r="GJ180" s="76"/>
      <c r="GK180" s="77"/>
      <c r="GL180" s="78"/>
      <c r="GM180" s="73"/>
      <c r="GN180" s="73"/>
      <c r="GO180" s="79"/>
    </row>
    <row r="181" s="83" customFormat="true" ht="15" hidden="false" customHeight="false" outlineLevel="0" collapsed="false">
      <c r="A181" s="91" t="n">
        <v>176</v>
      </c>
      <c r="B181" s="85"/>
      <c r="C181" s="85"/>
      <c r="D181" s="87"/>
      <c r="E181" s="90"/>
      <c r="F181" s="72"/>
      <c r="G181" s="72"/>
      <c r="H181" s="72"/>
      <c r="I181" s="72"/>
      <c r="J181" s="72"/>
      <c r="K181" s="73"/>
      <c r="L181" s="73"/>
      <c r="M181" s="74"/>
      <c r="N181" s="75"/>
      <c r="O181" s="76"/>
      <c r="P181" s="76"/>
      <c r="Q181" s="77"/>
      <c r="R181" s="72"/>
      <c r="S181" s="73"/>
      <c r="T181" s="73"/>
      <c r="U181" s="74"/>
      <c r="V181" s="75"/>
      <c r="W181" s="76"/>
      <c r="X181" s="76"/>
      <c r="Y181" s="77"/>
      <c r="Z181" s="78"/>
      <c r="AA181" s="73"/>
      <c r="AB181" s="73"/>
      <c r="AC181" s="79"/>
      <c r="AD181" s="80"/>
      <c r="AE181" s="76"/>
      <c r="AF181" s="76"/>
      <c r="AG181" s="81"/>
      <c r="AH181" s="78"/>
      <c r="AI181" s="73"/>
      <c r="AJ181" s="73"/>
      <c r="AK181" s="79"/>
      <c r="AL181" s="75"/>
      <c r="AM181" s="76"/>
      <c r="AN181" s="76"/>
      <c r="AO181" s="77"/>
      <c r="AP181" s="72"/>
      <c r="AQ181" s="73"/>
      <c r="AR181" s="73"/>
      <c r="AS181" s="74"/>
      <c r="AT181" s="75"/>
      <c r="AU181" s="76"/>
      <c r="AV181" s="76"/>
      <c r="AW181" s="77"/>
      <c r="AX181" s="72"/>
      <c r="AY181" s="73"/>
      <c r="AZ181" s="73"/>
      <c r="BA181" s="74"/>
      <c r="BB181" s="75"/>
      <c r="BC181" s="76"/>
      <c r="BD181" s="76"/>
      <c r="BE181" s="77"/>
      <c r="BF181" s="72"/>
      <c r="BG181" s="73"/>
      <c r="BH181" s="73"/>
      <c r="BI181" s="82"/>
      <c r="BJ181" s="80"/>
      <c r="BK181" s="76"/>
      <c r="BL181" s="76"/>
      <c r="BM181" s="81"/>
      <c r="BN181" s="75"/>
      <c r="BO181" s="76"/>
      <c r="BP181" s="76"/>
      <c r="BQ181" s="77"/>
      <c r="BR181" s="72"/>
      <c r="BS181" s="73"/>
      <c r="BT181" s="73"/>
      <c r="BU181" s="74"/>
      <c r="BV181" s="75"/>
      <c r="BW181" s="76"/>
      <c r="BX181" s="76"/>
      <c r="BY181" s="77"/>
      <c r="BZ181" s="72"/>
      <c r="CA181" s="73"/>
      <c r="CB181" s="73"/>
      <c r="CC181" s="74"/>
      <c r="CD181" s="75"/>
      <c r="CE181" s="76"/>
      <c r="CF181" s="76"/>
      <c r="CG181" s="77"/>
      <c r="CH181" s="72"/>
      <c r="CI181" s="73"/>
      <c r="CJ181" s="73"/>
      <c r="CK181" s="79"/>
      <c r="CL181" s="80"/>
      <c r="CM181" s="76"/>
      <c r="CN181" s="76"/>
      <c r="CO181" s="81"/>
      <c r="CP181" s="78"/>
      <c r="CQ181" s="73"/>
      <c r="CR181" s="73"/>
      <c r="CS181" s="79"/>
      <c r="CT181" s="75"/>
      <c r="CU181" s="76"/>
      <c r="CV181" s="76"/>
      <c r="CW181" s="77"/>
      <c r="CX181" s="72"/>
      <c r="CY181" s="73"/>
      <c r="CZ181" s="73"/>
      <c r="DA181" s="79"/>
      <c r="DB181" s="72"/>
      <c r="DC181" s="73"/>
      <c r="DD181" s="73"/>
      <c r="DE181" s="74"/>
      <c r="DF181" s="75"/>
      <c r="DG181" s="76"/>
      <c r="DH181" s="76"/>
      <c r="DI181" s="77"/>
      <c r="DJ181" s="72"/>
      <c r="DK181" s="73"/>
      <c r="DL181" s="73"/>
      <c r="DM181" s="74"/>
      <c r="DN181" s="75"/>
      <c r="DO181" s="76"/>
      <c r="DP181" s="76"/>
      <c r="DQ181" s="77"/>
      <c r="DR181" s="78"/>
      <c r="DS181" s="73"/>
      <c r="DT181" s="73"/>
      <c r="DU181" s="79"/>
      <c r="DV181" s="80"/>
      <c r="DW181" s="76"/>
      <c r="DX181" s="76"/>
      <c r="DY181" s="81"/>
      <c r="DZ181" s="78"/>
      <c r="EA181" s="73"/>
      <c r="EB181" s="73"/>
      <c r="EC181" s="79"/>
      <c r="ED181" s="75"/>
      <c r="EE181" s="76"/>
      <c r="EF181" s="76"/>
      <c r="EG181" s="77"/>
      <c r="EH181" s="75"/>
      <c r="EI181" s="76"/>
      <c r="EJ181" s="76"/>
      <c r="EK181" s="77"/>
      <c r="EL181" s="78"/>
      <c r="EM181" s="73"/>
      <c r="EN181" s="73"/>
      <c r="EO181" s="79"/>
      <c r="EP181" s="75"/>
      <c r="EQ181" s="76"/>
      <c r="ER181" s="76"/>
      <c r="ES181" s="77"/>
      <c r="ET181" s="78"/>
      <c r="EU181" s="73"/>
      <c r="EV181" s="73"/>
      <c r="EW181" s="79"/>
      <c r="EX181" s="75"/>
      <c r="EY181" s="76"/>
      <c r="EZ181" s="76"/>
      <c r="FA181" s="77"/>
      <c r="FB181" s="78"/>
      <c r="FC181" s="73"/>
      <c r="FD181" s="73"/>
      <c r="FE181" s="79"/>
      <c r="FF181" s="75"/>
      <c r="FG181" s="76"/>
      <c r="FH181" s="76"/>
      <c r="FI181" s="77"/>
      <c r="FJ181" s="75"/>
      <c r="FK181" s="76"/>
      <c r="FL181" s="76"/>
      <c r="FM181" s="77"/>
      <c r="FN181" s="78"/>
      <c r="FO181" s="73"/>
      <c r="FP181" s="73"/>
      <c r="FQ181" s="79"/>
      <c r="FR181" s="75"/>
      <c r="FS181" s="76"/>
      <c r="FT181" s="76"/>
      <c r="FU181" s="77"/>
      <c r="FV181" s="78"/>
      <c r="FW181" s="73"/>
      <c r="FX181" s="73"/>
      <c r="FY181" s="79"/>
      <c r="FZ181" s="75"/>
      <c r="GA181" s="76"/>
      <c r="GB181" s="76"/>
      <c r="GC181" s="77"/>
      <c r="GD181" s="78"/>
      <c r="GE181" s="73"/>
      <c r="GF181" s="73"/>
      <c r="GG181" s="79"/>
      <c r="GH181" s="75"/>
      <c r="GI181" s="76"/>
      <c r="GJ181" s="76"/>
      <c r="GK181" s="77"/>
      <c r="GL181" s="78"/>
      <c r="GM181" s="73"/>
      <c r="GN181" s="73"/>
      <c r="GO181" s="79"/>
    </row>
    <row r="182" s="83" customFormat="true" ht="15" hidden="false" customHeight="false" outlineLevel="0" collapsed="false">
      <c r="A182" s="91" t="n">
        <v>177</v>
      </c>
      <c r="B182" s="85"/>
      <c r="C182" s="85"/>
      <c r="D182" s="87"/>
      <c r="E182" s="90"/>
      <c r="F182" s="72"/>
      <c r="G182" s="72"/>
      <c r="H182" s="72"/>
      <c r="I182" s="72"/>
      <c r="J182" s="72"/>
      <c r="K182" s="73"/>
      <c r="L182" s="73"/>
      <c r="M182" s="74"/>
      <c r="N182" s="75"/>
      <c r="O182" s="76"/>
      <c r="P182" s="76"/>
      <c r="Q182" s="77"/>
      <c r="R182" s="72"/>
      <c r="S182" s="73"/>
      <c r="T182" s="73"/>
      <c r="U182" s="74"/>
      <c r="V182" s="75"/>
      <c r="W182" s="76"/>
      <c r="X182" s="76"/>
      <c r="Y182" s="77"/>
      <c r="Z182" s="78"/>
      <c r="AA182" s="73"/>
      <c r="AB182" s="73"/>
      <c r="AC182" s="79"/>
      <c r="AD182" s="80"/>
      <c r="AE182" s="76"/>
      <c r="AF182" s="76"/>
      <c r="AG182" s="81"/>
      <c r="AH182" s="78"/>
      <c r="AI182" s="73"/>
      <c r="AJ182" s="73"/>
      <c r="AK182" s="79"/>
      <c r="AL182" s="75"/>
      <c r="AM182" s="76"/>
      <c r="AN182" s="76"/>
      <c r="AO182" s="77"/>
      <c r="AP182" s="72"/>
      <c r="AQ182" s="73"/>
      <c r="AR182" s="73"/>
      <c r="AS182" s="74"/>
      <c r="AT182" s="75"/>
      <c r="AU182" s="76"/>
      <c r="AV182" s="76"/>
      <c r="AW182" s="77"/>
      <c r="AX182" s="72"/>
      <c r="AY182" s="73"/>
      <c r="AZ182" s="73"/>
      <c r="BA182" s="74"/>
      <c r="BB182" s="75"/>
      <c r="BC182" s="76"/>
      <c r="BD182" s="76"/>
      <c r="BE182" s="77"/>
      <c r="BF182" s="72"/>
      <c r="BG182" s="73"/>
      <c r="BH182" s="73"/>
      <c r="BI182" s="82"/>
      <c r="BJ182" s="80"/>
      <c r="BK182" s="76"/>
      <c r="BL182" s="76"/>
      <c r="BM182" s="81"/>
      <c r="BN182" s="75"/>
      <c r="BO182" s="76"/>
      <c r="BP182" s="76"/>
      <c r="BQ182" s="77"/>
      <c r="BR182" s="72"/>
      <c r="BS182" s="73"/>
      <c r="BT182" s="73"/>
      <c r="BU182" s="74"/>
      <c r="BV182" s="75"/>
      <c r="BW182" s="76"/>
      <c r="BX182" s="76"/>
      <c r="BY182" s="77"/>
      <c r="BZ182" s="72"/>
      <c r="CA182" s="73"/>
      <c r="CB182" s="73"/>
      <c r="CC182" s="74"/>
      <c r="CD182" s="75"/>
      <c r="CE182" s="76"/>
      <c r="CF182" s="76"/>
      <c r="CG182" s="77"/>
      <c r="CH182" s="72"/>
      <c r="CI182" s="73"/>
      <c r="CJ182" s="73"/>
      <c r="CK182" s="79"/>
      <c r="CL182" s="80"/>
      <c r="CM182" s="76"/>
      <c r="CN182" s="76"/>
      <c r="CO182" s="81"/>
      <c r="CP182" s="78"/>
      <c r="CQ182" s="73"/>
      <c r="CR182" s="73"/>
      <c r="CS182" s="79"/>
      <c r="CT182" s="75"/>
      <c r="CU182" s="76"/>
      <c r="CV182" s="76"/>
      <c r="CW182" s="77"/>
      <c r="CX182" s="72"/>
      <c r="CY182" s="73"/>
      <c r="CZ182" s="73"/>
      <c r="DA182" s="79"/>
      <c r="DB182" s="72"/>
      <c r="DC182" s="73"/>
      <c r="DD182" s="73"/>
      <c r="DE182" s="74"/>
      <c r="DF182" s="75"/>
      <c r="DG182" s="76"/>
      <c r="DH182" s="76"/>
      <c r="DI182" s="77"/>
      <c r="DJ182" s="72"/>
      <c r="DK182" s="73"/>
      <c r="DL182" s="73"/>
      <c r="DM182" s="74"/>
      <c r="DN182" s="75"/>
      <c r="DO182" s="76"/>
      <c r="DP182" s="76"/>
      <c r="DQ182" s="77"/>
      <c r="DR182" s="78"/>
      <c r="DS182" s="73"/>
      <c r="DT182" s="73"/>
      <c r="DU182" s="79"/>
      <c r="DV182" s="80"/>
      <c r="DW182" s="76"/>
      <c r="DX182" s="76"/>
      <c r="DY182" s="81"/>
      <c r="DZ182" s="78"/>
      <c r="EA182" s="73"/>
      <c r="EB182" s="73"/>
      <c r="EC182" s="79"/>
      <c r="ED182" s="75"/>
      <c r="EE182" s="76"/>
      <c r="EF182" s="76"/>
      <c r="EG182" s="77"/>
      <c r="EH182" s="75"/>
      <c r="EI182" s="76"/>
      <c r="EJ182" s="76"/>
      <c r="EK182" s="77"/>
      <c r="EL182" s="78"/>
      <c r="EM182" s="73"/>
      <c r="EN182" s="73"/>
      <c r="EO182" s="79"/>
      <c r="EP182" s="75"/>
      <c r="EQ182" s="76"/>
      <c r="ER182" s="76"/>
      <c r="ES182" s="77"/>
      <c r="ET182" s="78"/>
      <c r="EU182" s="73"/>
      <c r="EV182" s="73"/>
      <c r="EW182" s="79"/>
      <c r="EX182" s="75"/>
      <c r="EY182" s="76"/>
      <c r="EZ182" s="76"/>
      <c r="FA182" s="77"/>
      <c r="FB182" s="78"/>
      <c r="FC182" s="73"/>
      <c r="FD182" s="73"/>
      <c r="FE182" s="79"/>
      <c r="FF182" s="75"/>
      <c r="FG182" s="76"/>
      <c r="FH182" s="76"/>
      <c r="FI182" s="77"/>
      <c r="FJ182" s="75"/>
      <c r="FK182" s="76"/>
      <c r="FL182" s="76"/>
      <c r="FM182" s="77"/>
      <c r="FN182" s="78"/>
      <c r="FO182" s="73"/>
      <c r="FP182" s="73"/>
      <c r="FQ182" s="79"/>
      <c r="FR182" s="75"/>
      <c r="FS182" s="76"/>
      <c r="FT182" s="76"/>
      <c r="FU182" s="77"/>
      <c r="FV182" s="78"/>
      <c r="FW182" s="73"/>
      <c r="FX182" s="73"/>
      <c r="FY182" s="79"/>
      <c r="FZ182" s="75"/>
      <c r="GA182" s="76"/>
      <c r="GB182" s="76"/>
      <c r="GC182" s="77"/>
      <c r="GD182" s="78"/>
      <c r="GE182" s="73"/>
      <c r="GF182" s="73"/>
      <c r="GG182" s="79"/>
      <c r="GH182" s="75"/>
      <c r="GI182" s="76"/>
      <c r="GJ182" s="76"/>
      <c r="GK182" s="77"/>
      <c r="GL182" s="78"/>
      <c r="GM182" s="73"/>
      <c r="GN182" s="73"/>
      <c r="GO182" s="79"/>
    </row>
    <row r="183" s="83" customFormat="true" ht="15" hidden="false" customHeight="false" outlineLevel="0" collapsed="false">
      <c r="A183" s="91" t="n">
        <v>178</v>
      </c>
      <c r="B183" s="85"/>
      <c r="C183" s="85"/>
      <c r="D183" s="87"/>
      <c r="E183" s="90"/>
      <c r="F183" s="72"/>
      <c r="G183" s="72"/>
      <c r="H183" s="72"/>
      <c r="I183" s="72"/>
      <c r="J183" s="72"/>
      <c r="K183" s="73"/>
      <c r="L183" s="73"/>
      <c r="M183" s="74"/>
      <c r="N183" s="75"/>
      <c r="O183" s="76"/>
      <c r="P183" s="76"/>
      <c r="Q183" s="77"/>
      <c r="R183" s="72"/>
      <c r="S183" s="73"/>
      <c r="T183" s="73"/>
      <c r="U183" s="74"/>
      <c r="V183" s="75"/>
      <c r="W183" s="76"/>
      <c r="X183" s="76"/>
      <c r="Y183" s="77"/>
      <c r="Z183" s="78"/>
      <c r="AA183" s="73"/>
      <c r="AB183" s="73"/>
      <c r="AC183" s="79"/>
      <c r="AD183" s="80"/>
      <c r="AE183" s="76"/>
      <c r="AF183" s="76"/>
      <c r="AG183" s="81"/>
      <c r="AH183" s="78"/>
      <c r="AI183" s="73"/>
      <c r="AJ183" s="73"/>
      <c r="AK183" s="79"/>
      <c r="AL183" s="75"/>
      <c r="AM183" s="76"/>
      <c r="AN183" s="76"/>
      <c r="AO183" s="77"/>
      <c r="AP183" s="72"/>
      <c r="AQ183" s="73"/>
      <c r="AR183" s="73"/>
      <c r="AS183" s="74"/>
      <c r="AT183" s="75"/>
      <c r="AU183" s="76"/>
      <c r="AV183" s="76"/>
      <c r="AW183" s="77"/>
      <c r="AX183" s="72"/>
      <c r="AY183" s="73"/>
      <c r="AZ183" s="73"/>
      <c r="BA183" s="74"/>
      <c r="BB183" s="75"/>
      <c r="BC183" s="76"/>
      <c r="BD183" s="76"/>
      <c r="BE183" s="77"/>
      <c r="BF183" s="72"/>
      <c r="BG183" s="73"/>
      <c r="BH183" s="73"/>
      <c r="BI183" s="82"/>
      <c r="BJ183" s="80"/>
      <c r="BK183" s="76"/>
      <c r="BL183" s="76"/>
      <c r="BM183" s="81"/>
      <c r="BN183" s="75"/>
      <c r="BO183" s="76"/>
      <c r="BP183" s="76"/>
      <c r="BQ183" s="77"/>
      <c r="BR183" s="72"/>
      <c r="BS183" s="73"/>
      <c r="BT183" s="73"/>
      <c r="BU183" s="74"/>
      <c r="BV183" s="75"/>
      <c r="BW183" s="76"/>
      <c r="BX183" s="76"/>
      <c r="BY183" s="77"/>
      <c r="BZ183" s="72"/>
      <c r="CA183" s="73"/>
      <c r="CB183" s="73"/>
      <c r="CC183" s="74"/>
      <c r="CD183" s="75"/>
      <c r="CE183" s="76"/>
      <c r="CF183" s="76"/>
      <c r="CG183" s="77"/>
      <c r="CH183" s="72"/>
      <c r="CI183" s="73"/>
      <c r="CJ183" s="73"/>
      <c r="CK183" s="79"/>
      <c r="CL183" s="80"/>
      <c r="CM183" s="76"/>
      <c r="CN183" s="76"/>
      <c r="CO183" s="81"/>
      <c r="CP183" s="78"/>
      <c r="CQ183" s="73"/>
      <c r="CR183" s="73"/>
      <c r="CS183" s="79"/>
      <c r="CT183" s="75"/>
      <c r="CU183" s="76"/>
      <c r="CV183" s="76"/>
      <c r="CW183" s="77"/>
      <c r="CX183" s="72"/>
      <c r="CY183" s="73"/>
      <c r="CZ183" s="73"/>
      <c r="DA183" s="79"/>
      <c r="DB183" s="72"/>
      <c r="DC183" s="73"/>
      <c r="DD183" s="73"/>
      <c r="DE183" s="74"/>
      <c r="DF183" s="75"/>
      <c r="DG183" s="76"/>
      <c r="DH183" s="76"/>
      <c r="DI183" s="77"/>
      <c r="DJ183" s="72"/>
      <c r="DK183" s="73"/>
      <c r="DL183" s="73"/>
      <c r="DM183" s="74"/>
      <c r="DN183" s="75"/>
      <c r="DO183" s="76"/>
      <c r="DP183" s="76"/>
      <c r="DQ183" s="77"/>
      <c r="DR183" s="78"/>
      <c r="DS183" s="73"/>
      <c r="DT183" s="73"/>
      <c r="DU183" s="79"/>
      <c r="DV183" s="80"/>
      <c r="DW183" s="76"/>
      <c r="DX183" s="76"/>
      <c r="DY183" s="81"/>
      <c r="DZ183" s="78"/>
      <c r="EA183" s="73"/>
      <c r="EB183" s="73"/>
      <c r="EC183" s="79"/>
      <c r="ED183" s="75"/>
      <c r="EE183" s="76"/>
      <c r="EF183" s="76"/>
      <c r="EG183" s="77"/>
      <c r="EH183" s="75"/>
      <c r="EI183" s="76"/>
      <c r="EJ183" s="76"/>
      <c r="EK183" s="77"/>
      <c r="EL183" s="78"/>
      <c r="EM183" s="73"/>
      <c r="EN183" s="73"/>
      <c r="EO183" s="79"/>
      <c r="EP183" s="75"/>
      <c r="EQ183" s="76"/>
      <c r="ER183" s="76"/>
      <c r="ES183" s="77"/>
      <c r="ET183" s="78"/>
      <c r="EU183" s="73"/>
      <c r="EV183" s="73"/>
      <c r="EW183" s="79"/>
      <c r="EX183" s="75"/>
      <c r="EY183" s="76"/>
      <c r="EZ183" s="76"/>
      <c r="FA183" s="77"/>
      <c r="FB183" s="78"/>
      <c r="FC183" s="73"/>
      <c r="FD183" s="73"/>
      <c r="FE183" s="79"/>
      <c r="FF183" s="75"/>
      <c r="FG183" s="76"/>
      <c r="FH183" s="76"/>
      <c r="FI183" s="77"/>
      <c r="FJ183" s="75"/>
      <c r="FK183" s="76"/>
      <c r="FL183" s="76"/>
      <c r="FM183" s="77"/>
      <c r="FN183" s="78"/>
      <c r="FO183" s="73"/>
      <c r="FP183" s="73"/>
      <c r="FQ183" s="79"/>
      <c r="FR183" s="75"/>
      <c r="FS183" s="76"/>
      <c r="FT183" s="76"/>
      <c r="FU183" s="77"/>
      <c r="FV183" s="78"/>
      <c r="FW183" s="73"/>
      <c r="FX183" s="73"/>
      <c r="FY183" s="79"/>
      <c r="FZ183" s="75"/>
      <c r="GA183" s="76"/>
      <c r="GB183" s="76"/>
      <c r="GC183" s="77"/>
      <c r="GD183" s="78"/>
      <c r="GE183" s="73"/>
      <c r="GF183" s="73"/>
      <c r="GG183" s="79"/>
      <c r="GH183" s="75"/>
      <c r="GI183" s="76"/>
      <c r="GJ183" s="76"/>
      <c r="GK183" s="77"/>
      <c r="GL183" s="78"/>
      <c r="GM183" s="73"/>
      <c r="GN183" s="73"/>
      <c r="GO183" s="79"/>
    </row>
    <row r="184" s="83" customFormat="true" ht="15" hidden="false" customHeight="false" outlineLevel="0" collapsed="false">
      <c r="A184" s="91" t="n">
        <v>179</v>
      </c>
      <c r="B184" s="85"/>
      <c r="C184" s="85"/>
      <c r="D184" s="87"/>
      <c r="E184" s="90"/>
      <c r="F184" s="72"/>
      <c r="G184" s="72"/>
      <c r="H184" s="72"/>
      <c r="I184" s="72"/>
      <c r="J184" s="72"/>
      <c r="K184" s="73"/>
      <c r="L184" s="73"/>
      <c r="M184" s="74"/>
      <c r="N184" s="75"/>
      <c r="O184" s="76"/>
      <c r="P184" s="76"/>
      <c r="Q184" s="77"/>
      <c r="R184" s="72"/>
      <c r="S184" s="73"/>
      <c r="T184" s="73"/>
      <c r="U184" s="74"/>
      <c r="V184" s="75"/>
      <c r="W184" s="76"/>
      <c r="X184" s="76"/>
      <c r="Y184" s="77"/>
      <c r="Z184" s="78"/>
      <c r="AA184" s="73"/>
      <c r="AB184" s="73"/>
      <c r="AC184" s="79"/>
      <c r="AD184" s="80"/>
      <c r="AE184" s="76"/>
      <c r="AF184" s="76"/>
      <c r="AG184" s="81"/>
      <c r="AH184" s="78"/>
      <c r="AI184" s="73"/>
      <c r="AJ184" s="73"/>
      <c r="AK184" s="79"/>
      <c r="AL184" s="75"/>
      <c r="AM184" s="76"/>
      <c r="AN184" s="76"/>
      <c r="AO184" s="77"/>
      <c r="AP184" s="72"/>
      <c r="AQ184" s="73"/>
      <c r="AR184" s="73"/>
      <c r="AS184" s="74"/>
      <c r="AT184" s="75"/>
      <c r="AU184" s="76"/>
      <c r="AV184" s="76"/>
      <c r="AW184" s="77"/>
      <c r="AX184" s="72"/>
      <c r="AY184" s="73"/>
      <c r="AZ184" s="73"/>
      <c r="BA184" s="74"/>
      <c r="BB184" s="75"/>
      <c r="BC184" s="76"/>
      <c r="BD184" s="76"/>
      <c r="BE184" s="77"/>
      <c r="BF184" s="72"/>
      <c r="BG184" s="73"/>
      <c r="BH184" s="73"/>
      <c r="BI184" s="82"/>
      <c r="BJ184" s="80"/>
      <c r="BK184" s="76"/>
      <c r="BL184" s="76"/>
      <c r="BM184" s="81"/>
      <c r="BN184" s="75"/>
      <c r="BO184" s="76"/>
      <c r="BP184" s="76"/>
      <c r="BQ184" s="77"/>
      <c r="BR184" s="72"/>
      <c r="BS184" s="73"/>
      <c r="BT184" s="73"/>
      <c r="BU184" s="74"/>
      <c r="BV184" s="75"/>
      <c r="BW184" s="76"/>
      <c r="BX184" s="76"/>
      <c r="BY184" s="77"/>
      <c r="BZ184" s="72"/>
      <c r="CA184" s="73"/>
      <c r="CB184" s="73"/>
      <c r="CC184" s="74"/>
      <c r="CD184" s="75"/>
      <c r="CE184" s="76"/>
      <c r="CF184" s="76"/>
      <c r="CG184" s="77"/>
      <c r="CH184" s="72"/>
      <c r="CI184" s="73"/>
      <c r="CJ184" s="73"/>
      <c r="CK184" s="79"/>
      <c r="CL184" s="80"/>
      <c r="CM184" s="76"/>
      <c r="CN184" s="76"/>
      <c r="CO184" s="81"/>
      <c r="CP184" s="78"/>
      <c r="CQ184" s="73"/>
      <c r="CR184" s="73"/>
      <c r="CS184" s="79"/>
      <c r="CT184" s="75"/>
      <c r="CU184" s="76"/>
      <c r="CV184" s="76"/>
      <c r="CW184" s="77"/>
      <c r="CX184" s="72"/>
      <c r="CY184" s="73"/>
      <c r="CZ184" s="73"/>
      <c r="DA184" s="79"/>
      <c r="DB184" s="72"/>
      <c r="DC184" s="73"/>
      <c r="DD184" s="73"/>
      <c r="DE184" s="74"/>
      <c r="DF184" s="75"/>
      <c r="DG184" s="76"/>
      <c r="DH184" s="76"/>
      <c r="DI184" s="77"/>
      <c r="DJ184" s="72"/>
      <c r="DK184" s="73"/>
      <c r="DL184" s="73"/>
      <c r="DM184" s="74"/>
      <c r="DN184" s="75"/>
      <c r="DO184" s="76"/>
      <c r="DP184" s="76"/>
      <c r="DQ184" s="77"/>
      <c r="DR184" s="78"/>
      <c r="DS184" s="73"/>
      <c r="DT184" s="73"/>
      <c r="DU184" s="79"/>
      <c r="DV184" s="80"/>
      <c r="DW184" s="76"/>
      <c r="DX184" s="76"/>
      <c r="DY184" s="81"/>
      <c r="DZ184" s="78"/>
      <c r="EA184" s="73"/>
      <c r="EB184" s="73"/>
      <c r="EC184" s="79"/>
      <c r="ED184" s="75"/>
      <c r="EE184" s="76"/>
      <c r="EF184" s="76"/>
      <c r="EG184" s="77"/>
      <c r="EH184" s="75"/>
      <c r="EI184" s="76"/>
      <c r="EJ184" s="76"/>
      <c r="EK184" s="77"/>
      <c r="EL184" s="78"/>
      <c r="EM184" s="73"/>
      <c r="EN184" s="73"/>
      <c r="EO184" s="79"/>
      <c r="EP184" s="75"/>
      <c r="EQ184" s="76"/>
      <c r="ER184" s="76"/>
      <c r="ES184" s="77"/>
      <c r="ET184" s="78"/>
      <c r="EU184" s="73"/>
      <c r="EV184" s="73"/>
      <c r="EW184" s="79"/>
      <c r="EX184" s="75"/>
      <c r="EY184" s="76"/>
      <c r="EZ184" s="76"/>
      <c r="FA184" s="77"/>
      <c r="FB184" s="78"/>
      <c r="FC184" s="73"/>
      <c r="FD184" s="73"/>
      <c r="FE184" s="79"/>
      <c r="FF184" s="75"/>
      <c r="FG184" s="76"/>
      <c r="FH184" s="76"/>
      <c r="FI184" s="77"/>
      <c r="FJ184" s="75"/>
      <c r="FK184" s="76"/>
      <c r="FL184" s="76"/>
      <c r="FM184" s="77"/>
      <c r="FN184" s="78"/>
      <c r="FO184" s="73"/>
      <c r="FP184" s="73"/>
      <c r="FQ184" s="79"/>
      <c r="FR184" s="75"/>
      <c r="FS184" s="76"/>
      <c r="FT184" s="76"/>
      <c r="FU184" s="77"/>
      <c r="FV184" s="78"/>
      <c r="FW184" s="73"/>
      <c r="FX184" s="73"/>
      <c r="FY184" s="79"/>
      <c r="FZ184" s="75"/>
      <c r="GA184" s="76"/>
      <c r="GB184" s="76"/>
      <c r="GC184" s="77"/>
      <c r="GD184" s="78"/>
      <c r="GE184" s="73"/>
      <c r="GF184" s="73"/>
      <c r="GG184" s="79"/>
      <c r="GH184" s="75"/>
      <c r="GI184" s="76"/>
      <c r="GJ184" s="76"/>
      <c r="GK184" s="77"/>
      <c r="GL184" s="78"/>
      <c r="GM184" s="73"/>
      <c r="GN184" s="73"/>
      <c r="GO184" s="79"/>
    </row>
    <row r="185" s="83" customFormat="true" ht="15" hidden="false" customHeight="false" outlineLevel="0" collapsed="false">
      <c r="A185" s="91" t="n">
        <v>180</v>
      </c>
      <c r="B185" s="85"/>
      <c r="C185" s="85"/>
      <c r="D185" s="87"/>
      <c r="E185" s="90"/>
      <c r="F185" s="72"/>
      <c r="G185" s="72"/>
      <c r="H185" s="72"/>
      <c r="I185" s="72"/>
      <c r="J185" s="72"/>
      <c r="K185" s="73"/>
      <c r="L185" s="73"/>
      <c r="M185" s="74"/>
      <c r="N185" s="75"/>
      <c r="O185" s="76"/>
      <c r="P185" s="76"/>
      <c r="Q185" s="77"/>
      <c r="R185" s="72"/>
      <c r="S185" s="73"/>
      <c r="T185" s="73"/>
      <c r="U185" s="74"/>
      <c r="V185" s="75"/>
      <c r="W185" s="76"/>
      <c r="X185" s="76"/>
      <c r="Y185" s="77"/>
      <c r="Z185" s="78"/>
      <c r="AA185" s="73"/>
      <c r="AB185" s="73"/>
      <c r="AC185" s="79"/>
      <c r="AD185" s="80"/>
      <c r="AE185" s="76"/>
      <c r="AF185" s="76"/>
      <c r="AG185" s="81"/>
      <c r="AH185" s="78"/>
      <c r="AI185" s="73"/>
      <c r="AJ185" s="73"/>
      <c r="AK185" s="79"/>
      <c r="AL185" s="75"/>
      <c r="AM185" s="76"/>
      <c r="AN185" s="76"/>
      <c r="AO185" s="77"/>
      <c r="AP185" s="72"/>
      <c r="AQ185" s="73"/>
      <c r="AR185" s="73"/>
      <c r="AS185" s="74"/>
      <c r="AT185" s="75"/>
      <c r="AU185" s="76"/>
      <c r="AV185" s="76"/>
      <c r="AW185" s="77"/>
      <c r="AX185" s="72"/>
      <c r="AY185" s="73"/>
      <c r="AZ185" s="73"/>
      <c r="BA185" s="74"/>
      <c r="BB185" s="75"/>
      <c r="BC185" s="76"/>
      <c r="BD185" s="76"/>
      <c r="BE185" s="77"/>
      <c r="BF185" s="72"/>
      <c r="BG185" s="73"/>
      <c r="BH185" s="73"/>
      <c r="BI185" s="82"/>
      <c r="BJ185" s="80"/>
      <c r="BK185" s="76"/>
      <c r="BL185" s="76"/>
      <c r="BM185" s="81"/>
      <c r="BN185" s="75"/>
      <c r="BO185" s="76"/>
      <c r="BP185" s="76"/>
      <c r="BQ185" s="77"/>
      <c r="BR185" s="72"/>
      <c r="BS185" s="73"/>
      <c r="BT185" s="73"/>
      <c r="BU185" s="74"/>
      <c r="BV185" s="75"/>
      <c r="BW185" s="76"/>
      <c r="BX185" s="76"/>
      <c r="BY185" s="77"/>
      <c r="BZ185" s="72"/>
      <c r="CA185" s="73"/>
      <c r="CB185" s="73"/>
      <c r="CC185" s="74"/>
      <c r="CD185" s="75"/>
      <c r="CE185" s="76"/>
      <c r="CF185" s="76"/>
      <c r="CG185" s="77"/>
      <c r="CH185" s="72"/>
      <c r="CI185" s="73"/>
      <c r="CJ185" s="73"/>
      <c r="CK185" s="79"/>
      <c r="CL185" s="80"/>
      <c r="CM185" s="76"/>
      <c r="CN185" s="76"/>
      <c r="CO185" s="81"/>
      <c r="CP185" s="78"/>
      <c r="CQ185" s="73"/>
      <c r="CR185" s="73"/>
      <c r="CS185" s="79"/>
      <c r="CT185" s="75"/>
      <c r="CU185" s="76"/>
      <c r="CV185" s="76"/>
      <c r="CW185" s="77"/>
      <c r="CX185" s="72"/>
      <c r="CY185" s="73"/>
      <c r="CZ185" s="73"/>
      <c r="DA185" s="79"/>
      <c r="DB185" s="72"/>
      <c r="DC185" s="73"/>
      <c r="DD185" s="73"/>
      <c r="DE185" s="74"/>
      <c r="DF185" s="75"/>
      <c r="DG185" s="76"/>
      <c r="DH185" s="76"/>
      <c r="DI185" s="77"/>
      <c r="DJ185" s="72"/>
      <c r="DK185" s="73"/>
      <c r="DL185" s="73"/>
      <c r="DM185" s="74"/>
      <c r="DN185" s="75"/>
      <c r="DO185" s="76"/>
      <c r="DP185" s="76"/>
      <c r="DQ185" s="77"/>
      <c r="DR185" s="78"/>
      <c r="DS185" s="73"/>
      <c r="DT185" s="73"/>
      <c r="DU185" s="79"/>
      <c r="DV185" s="80"/>
      <c r="DW185" s="76"/>
      <c r="DX185" s="76"/>
      <c r="DY185" s="81"/>
      <c r="DZ185" s="78"/>
      <c r="EA185" s="73"/>
      <c r="EB185" s="73"/>
      <c r="EC185" s="79"/>
      <c r="ED185" s="75"/>
      <c r="EE185" s="76"/>
      <c r="EF185" s="76"/>
      <c r="EG185" s="77"/>
      <c r="EH185" s="75"/>
      <c r="EI185" s="76"/>
      <c r="EJ185" s="76"/>
      <c r="EK185" s="77"/>
      <c r="EL185" s="78"/>
      <c r="EM185" s="73"/>
      <c r="EN185" s="73"/>
      <c r="EO185" s="79"/>
      <c r="EP185" s="75"/>
      <c r="EQ185" s="76"/>
      <c r="ER185" s="76"/>
      <c r="ES185" s="77"/>
      <c r="ET185" s="78"/>
      <c r="EU185" s="73"/>
      <c r="EV185" s="73"/>
      <c r="EW185" s="79"/>
      <c r="EX185" s="75"/>
      <c r="EY185" s="76"/>
      <c r="EZ185" s="76"/>
      <c r="FA185" s="77"/>
      <c r="FB185" s="78"/>
      <c r="FC185" s="73"/>
      <c r="FD185" s="73"/>
      <c r="FE185" s="79"/>
      <c r="FF185" s="75"/>
      <c r="FG185" s="76"/>
      <c r="FH185" s="76"/>
      <c r="FI185" s="77"/>
      <c r="FJ185" s="75"/>
      <c r="FK185" s="76"/>
      <c r="FL185" s="76"/>
      <c r="FM185" s="77"/>
      <c r="FN185" s="78"/>
      <c r="FO185" s="73"/>
      <c r="FP185" s="73"/>
      <c r="FQ185" s="79"/>
      <c r="FR185" s="75"/>
      <c r="FS185" s="76"/>
      <c r="FT185" s="76"/>
      <c r="FU185" s="77"/>
      <c r="FV185" s="78"/>
      <c r="FW185" s="73"/>
      <c r="FX185" s="73"/>
      <c r="FY185" s="79"/>
      <c r="FZ185" s="75"/>
      <c r="GA185" s="76"/>
      <c r="GB185" s="76"/>
      <c r="GC185" s="77"/>
      <c r="GD185" s="78"/>
      <c r="GE185" s="73"/>
      <c r="GF185" s="73"/>
      <c r="GG185" s="79"/>
      <c r="GH185" s="75"/>
      <c r="GI185" s="76"/>
      <c r="GJ185" s="76"/>
      <c r="GK185" s="77"/>
      <c r="GL185" s="78"/>
      <c r="GM185" s="73"/>
      <c r="GN185" s="73"/>
      <c r="GO185" s="79"/>
    </row>
    <row r="186" s="83" customFormat="true" ht="15" hidden="false" customHeight="false" outlineLevel="0" collapsed="false">
      <c r="A186" s="91" t="n">
        <v>181</v>
      </c>
      <c r="B186" s="85"/>
      <c r="C186" s="85"/>
      <c r="D186" s="87"/>
      <c r="E186" s="90"/>
      <c r="F186" s="72"/>
      <c r="G186" s="72"/>
      <c r="H186" s="72"/>
      <c r="I186" s="72"/>
      <c r="J186" s="72"/>
      <c r="K186" s="73"/>
      <c r="L186" s="73"/>
      <c r="M186" s="74"/>
      <c r="N186" s="75"/>
      <c r="O186" s="76"/>
      <c r="P186" s="76"/>
      <c r="Q186" s="77"/>
      <c r="R186" s="72"/>
      <c r="S186" s="73"/>
      <c r="T186" s="73"/>
      <c r="U186" s="74"/>
      <c r="V186" s="75"/>
      <c r="W186" s="76"/>
      <c r="X186" s="76"/>
      <c r="Y186" s="77"/>
      <c r="Z186" s="78"/>
      <c r="AA186" s="73"/>
      <c r="AB186" s="73"/>
      <c r="AC186" s="79"/>
      <c r="AD186" s="80"/>
      <c r="AE186" s="76"/>
      <c r="AF186" s="76"/>
      <c r="AG186" s="81"/>
      <c r="AH186" s="78"/>
      <c r="AI186" s="73"/>
      <c r="AJ186" s="73"/>
      <c r="AK186" s="79"/>
      <c r="AL186" s="75"/>
      <c r="AM186" s="76"/>
      <c r="AN186" s="76"/>
      <c r="AO186" s="77"/>
      <c r="AP186" s="72"/>
      <c r="AQ186" s="73"/>
      <c r="AR186" s="73"/>
      <c r="AS186" s="74"/>
      <c r="AT186" s="75"/>
      <c r="AU186" s="76"/>
      <c r="AV186" s="76"/>
      <c r="AW186" s="77"/>
      <c r="AX186" s="72"/>
      <c r="AY186" s="73"/>
      <c r="AZ186" s="73"/>
      <c r="BA186" s="74"/>
      <c r="BB186" s="75"/>
      <c r="BC186" s="76"/>
      <c r="BD186" s="76"/>
      <c r="BE186" s="77"/>
      <c r="BF186" s="72"/>
      <c r="BG186" s="73"/>
      <c r="BH186" s="73"/>
      <c r="BI186" s="82"/>
      <c r="BJ186" s="80"/>
      <c r="BK186" s="76"/>
      <c r="BL186" s="76"/>
      <c r="BM186" s="81"/>
      <c r="BN186" s="75"/>
      <c r="BO186" s="76"/>
      <c r="BP186" s="76"/>
      <c r="BQ186" s="77"/>
      <c r="BR186" s="72"/>
      <c r="BS186" s="73"/>
      <c r="BT186" s="73"/>
      <c r="BU186" s="74"/>
      <c r="BV186" s="75"/>
      <c r="BW186" s="76"/>
      <c r="BX186" s="76"/>
      <c r="BY186" s="77"/>
      <c r="BZ186" s="72"/>
      <c r="CA186" s="73"/>
      <c r="CB186" s="73"/>
      <c r="CC186" s="74"/>
      <c r="CD186" s="75"/>
      <c r="CE186" s="76"/>
      <c r="CF186" s="76"/>
      <c r="CG186" s="77"/>
      <c r="CH186" s="72"/>
      <c r="CI186" s="73"/>
      <c r="CJ186" s="73"/>
      <c r="CK186" s="79"/>
      <c r="CL186" s="80"/>
      <c r="CM186" s="76"/>
      <c r="CN186" s="76"/>
      <c r="CO186" s="81"/>
      <c r="CP186" s="78"/>
      <c r="CQ186" s="73"/>
      <c r="CR186" s="73"/>
      <c r="CS186" s="79"/>
      <c r="CT186" s="75"/>
      <c r="CU186" s="76"/>
      <c r="CV186" s="76"/>
      <c r="CW186" s="77"/>
      <c r="CX186" s="72"/>
      <c r="CY186" s="73"/>
      <c r="CZ186" s="73"/>
      <c r="DA186" s="79"/>
      <c r="DB186" s="72"/>
      <c r="DC186" s="73"/>
      <c r="DD186" s="73"/>
      <c r="DE186" s="74"/>
      <c r="DF186" s="75"/>
      <c r="DG186" s="76"/>
      <c r="DH186" s="76"/>
      <c r="DI186" s="77"/>
      <c r="DJ186" s="72"/>
      <c r="DK186" s="73"/>
      <c r="DL186" s="73"/>
      <c r="DM186" s="74"/>
      <c r="DN186" s="75"/>
      <c r="DO186" s="76"/>
      <c r="DP186" s="76"/>
      <c r="DQ186" s="77"/>
      <c r="DR186" s="78"/>
      <c r="DS186" s="73"/>
      <c r="DT186" s="73"/>
      <c r="DU186" s="79"/>
      <c r="DV186" s="80"/>
      <c r="DW186" s="76"/>
      <c r="DX186" s="76"/>
      <c r="DY186" s="81"/>
      <c r="DZ186" s="78"/>
      <c r="EA186" s="73"/>
      <c r="EB186" s="73"/>
      <c r="EC186" s="79"/>
      <c r="ED186" s="75"/>
      <c r="EE186" s="76"/>
      <c r="EF186" s="76"/>
      <c r="EG186" s="77"/>
      <c r="EH186" s="75"/>
      <c r="EI186" s="76"/>
      <c r="EJ186" s="76"/>
      <c r="EK186" s="77"/>
      <c r="EL186" s="78"/>
      <c r="EM186" s="73"/>
      <c r="EN186" s="73"/>
      <c r="EO186" s="79"/>
      <c r="EP186" s="75"/>
      <c r="EQ186" s="76"/>
      <c r="ER186" s="76"/>
      <c r="ES186" s="77"/>
      <c r="ET186" s="78"/>
      <c r="EU186" s="73"/>
      <c r="EV186" s="73"/>
      <c r="EW186" s="79"/>
      <c r="EX186" s="75"/>
      <c r="EY186" s="76"/>
      <c r="EZ186" s="76"/>
      <c r="FA186" s="77"/>
      <c r="FB186" s="78"/>
      <c r="FC186" s="73"/>
      <c r="FD186" s="73"/>
      <c r="FE186" s="79"/>
      <c r="FF186" s="75"/>
      <c r="FG186" s="76"/>
      <c r="FH186" s="76"/>
      <c r="FI186" s="77"/>
      <c r="FJ186" s="75"/>
      <c r="FK186" s="76"/>
      <c r="FL186" s="76"/>
      <c r="FM186" s="77"/>
      <c r="FN186" s="78"/>
      <c r="FO186" s="73"/>
      <c r="FP186" s="73"/>
      <c r="FQ186" s="79"/>
      <c r="FR186" s="75"/>
      <c r="FS186" s="76"/>
      <c r="FT186" s="76"/>
      <c r="FU186" s="77"/>
      <c r="FV186" s="78"/>
      <c r="FW186" s="73"/>
      <c r="FX186" s="73"/>
      <c r="FY186" s="79"/>
      <c r="FZ186" s="75"/>
      <c r="GA186" s="76"/>
      <c r="GB186" s="76"/>
      <c r="GC186" s="77"/>
      <c r="GD186" s="78"/>
      <c r="GE186" s="73"/>
      <c r="GF186" s="73"/>
      <c r="GG186" s="79"/>
      <c r="GH186" s="75"/>
      <c r="GI186" s="76"/>
      <c r="GJ186" s="76"/>
      <c r="GK186" s="77"/>
      <c r="GL186" s="78"/>
      <c r="GM186" s="73"/>
      <c r="GN186" s="73"/>
      <c r="GO186" s="79"/>
    </row>
    <row r="187" s="83" customFormat="true" ht="15" hidden="false" customHeight="false" outlineLevel="0" collapsed="false">
      <c r="A187" s="91" t="n">
        <v>182</v>
      </c>
      <c r="B187" s="85"/>
      <c r="C187" s="85"/>
      <c r="D187" s="87"/>
      <c r="E187" s="90"/>
      <c r="F187" s="72"/>
      <c r="G187" s="72"/>
      <c r="H187" s="72"/>
      <c r="I187" s="72"/>
      <c r="J187" s="72"/>
      <c r="K187" s="73"/>
      <c r="L187" s="73"/>
      <c r="M187" s="74"/>
      <c r="N187" s="75"/>
      <c r="O187" s="76"/>
      <c r="P187" s="76"/>
      <c r="Q187" s="77"/>
      <c r="R187" s="72"/>
      <c r="S187" s="73"/>
      <c r="T187" s="73"/>
      <c r="U187" s="74"/>
      <c r="V187" s="75"/>
      <c r="W187" s="76"/>
      <c r="X187" s="76"/>
      <c r="Y187" s="77"/>
      <c r="Z187" s="78"/>
      <c r="AA187" s="73"/>
      <c r="AB187" s="73"/>
      <c r="AC187" s="79"/>
      <c r="AD187" s="80"/>
      <c r="AE187" s="76"/>
      <c r="AF187" s="76"/>
      <c r="AG187" s="81"/>
      <c r="AH187" s="78"/>
      <c r="AI187" s="73"/>
      <c r="AJ187" s="73"/>
      <c r="AK187" s="79"/>
      <c r="AL187" s="75"/>
      <c r="AM187" s="76"/>
      <c r="AN187" s="76"/>
      <c r="AO187" s="77"/>
      <c r="AP187" s="72"/>
      <c r="AQ187" s="73"/>
      <c r="AR187" s="73"/>
      <c r="AS187" s="74"/>
      <c r="AT187" s="75"/>
      <c r="AU187" s="76"/>
      <c r="AV187" s="76"/>
      <c r="AW187" s="77"/>
      <c r="AX187" s="72"/>
      <c r="AY187" s="73"/>
      <c r="AZ187" s="73"/>
      <c r="BA187" s="74"/>
      <c r="BB187" s="75"/>
      <c r="BC187" s="76"/>
      <c r="BD187" s="76"/>
      <c r="BE187" s="77"/>
      <c r="BF187" s="72"/>
      <c r="BG187" s="73"/>
      <c r="BH187" s="73"/>
      <c r="BI187" s="82"/>
      <c r="BJ187" s="80"/>
      <c r="BK187" s="76"/>
      <c r="BL187" s="76"/>
      <c r="BM187" s="81"/>
      <c r="BN187" s="75"/>
      <c r="BO187" s="76"/>
      <c r="BP187" s="76"/>
      <c r="BQ187" s="77"/>
      <c r="BR187" s="72"/>
      <c r="BS187" s="73"/>
      <c r="BT187" s="73"/>
      <c r="BU187" s="74"/>
      <c r="BV187" s="75"/>
      <c r="BW187" s="76"/>
      <c r="BX187" s="76"/>
      <c r="BY187" s="77"/>
      <c r="BZ187" s="72"/>
      <c r="CA187" s="73"/>
      <c r="CB187" s="73"/>
      <c r="CC187" s="74"/>
      <c r="CD187" s="75"/>
      <c r="CE187" s="76"/>
      <c r="CF187" s="76"/>
      <c r="CG187" s="77"/>
      <c r="CH187" s="72"/>
      <c r="CI187" s="73"/>
      <c r="CJ187" s="73"/>
      <c r="CK187" s="79"/>
      <c r="CL187" s="80"/>
      <c r="CM187" s="76"/>
      <c r="CN187" s="76"/>
      <c r="CO187" s="81"/>
      <c r="CP187" s="78"/>
      <c r="CQ187" s="73"/>
      <c r="CR187" s="73"/>
      <c r="CS187" s="79"/>
      <c r="CT187" s="75"/>
      <c r="CU187" s="76"/>
      <c r="CV187" s="76"/>
      <c r="CW187" s="77"/>
      <c r="CX187" s="72"/>
      <c r="CY187" s="73"/>
      <c r="CZ187" s="73"/>
      <c r="DA187" s="79"/>
      <c r="DB187" s="72"/>
      <c r="DC187" s="73"/>
      <c r="DD187" s="73"/>
      <c r="DE187" s="74"/>
      <c r="DF187" s="75"/>
      <c r="DG187" s="76"/>
      <c r="DH187" s="76"/>
      <c r="DI187" s="77"/>
      <c r="DJ187" s="72"/>
      <c r="DK187" s="73"/>
      <c r="DL187" s="73"/>
      <c r="DM187" s="74"/>
      <c r="DN187" s="75"/>
      <c r="DO187" s="76"/>
      <c r="DP187" s="76"/>
      <c r="DQ187" s="77"/>
      <c r="DR187" s="78"/>
      <c r="DS187" s="73"/>
      <c r="DT187" s="73"/>
      <c r="DU187" s="79"/>
      <c r="DV187" s="80"/>
      <c r="DW187" s="76"/>
      <c r="DX187" s="76"/>
      <c r="DY187" s="81"/>
      <c r="DZ187" s="78"/>
      <c r="EA187" s="73"/>
      <c r="EB187" s="73"/>
      <c r="EC187" s="79"/>
      <c r="ED187" s="75"/>
      <c r="EE187" s="76"/>
      <c r="EF187" s="76"/>
      <c r="EG187" s="77"/>
      <c r="EH187" s="75"/>
      <c r="EI187" s="76"/>
      <c r="EJ187" s="76"/>
      <c r="EK187" s="77"/>
      <c r="EL187" s="78"/>
      <c r="EM187" s="73"/>
      <c r="EN187" s="73"/>
      <c r="EO187" s="79"/>
      <c r="EP187" s="75"/>
      <c r="EQ187" s="76"/>
      <c r="ER187" s="76"/>
      <c r="ES187" s="77"/>
      <c r="ET187" s="78"/>
      <c r="EU187" s="73"/>
      <c r="EV187" s="73"/>
      <c r="EW187" s="79"/>
      <c r="EX187" s="75"/>
      <c r="EY187" s="76"/>
      <c r="EZ187" s="76"/>
      <c r="FA187" s="77"/>
      <c r="FB187" s="78"/>
      <c r="FC187" s="73"/>
      <c r="FD187" s="73"/>
      <c r="FE187" s="79"/>
      <c r="FF187" s="75"/>
      <c r="FG187" s="76"/>
      <c r="FH187" s="76"/>
      <c r="FI187" s="77"/>
      <c r="FJ187" s="75"/>
      <c r="FK187" s="76"/>
      <c r="FL187" s="76"/>
      <c r="FM187" s="77"/>
      <c r="FN187" s="78"/>
      <c r="FO187" s="73"/>
      <c r="FP187" s="73"/>
      <c r="FQ187" s="79"/>
      <c r="FR187" s="75"/>
      <c r="FS187" s="76"/>
      <c r="FT187" s="76"/>
      <c r="FU187" s="77"/>
      <c r="FV187" s="78"/>
      <c r="FW187" s="73"/>
      <c r="FX187" s="73"/>
      <c r="FY187" s="79"/>
      <c r="FZ187" s="75"/>
      <c r="GA187" s="76"/>
      <c r="GB187" s="76"/>
      <c r="GC187" s="77"/>
      <c r="GD187" s="78"/>
      <c r="GE187" s="73"/>
      <c r="GF187" s="73"/>
      <c r="GG187" s="79"/>
      <c r="GH187" s="75"/>
      <c r="GI187" s="76"/>
      <c r="GJ187" s="76"/>
      <c r="GK187" s="77"/>
      <c r="GL187" s="78"/>
      <c r="GM187" s="73"/>
      <c r="GN187" s="73"/>
      <c r="GO187" s="79"/>
    </row>
    <row r="188" s="83" customFormat="true" ht="15" hidden="false" customHeight="false" outlineLevel="0" collapsed="false">
      <c r="A188" s="91" t="n">
        <v>183</v>
      </c>
      <c r="B188" s="85"/>
      <c r="C188" s="85"/>
      <c r="D188" s="87"/>
      <c r="E188" s="90"/>
      <c r="F188" s="72"/>
      <c r="G188" s="72"/>
      <c r="H188" s="72"/>
      <c r="I188" s="72"/>
      <c r="J188" s="72"/>
      <c r="K188" s="73"/>
      <c r="L188" s="73"/>
      <c r="M188" s="74"/>
      <c r="N188" s="75"/>
      <c r="O188" s="76"/>
      <c r="P188" s="76"/>
      <c r="Q188" s="77"/>
      <c r="R188" s="72"/>
      <c r="S188" s="73"/>
      <c r="T188" s="73"/>
      <c r="U188" s="74"/>
      <c r="V188" s="75"/>
      <c r="W188" s="76"/>
      <c r="X188" s="76"/>
      <c r="Y188" s="77"/>
      <c r="Z188" s="78"/>
      <c r="AA188" s="73"/>
      <c r="AB188" s="73"/>
      <c r="AC188" s="79"/>
      <c r="AD188" s="80"/>
      <c r="AE188" s="76"/>
      <c r="AF188" s="76"/>
      <c r="AG188" s="81"/>
      <c r="AH188" s="78"/>
      <c r="AI188" s="73"/>
      <c r="AJ188" s="73"/>
      <c r="AK188" s="79"/>
      <c r="AL188" s="75"/>
      <c r="AM188" s="76"/>
      <c r="AN188" s="76"/>
      <c r="AO188" s="77"/>
      <c r="AP188" s="72"/>
      <c r="AQ188" s="73"/>
      <c r="AR188" s="73"/>
      <c r="AS188" s="74"/>
      <c r="AT188" s="75"/>
      <c r="AU188" s="76"/>
      <c r="AV188" s="76"/>
      <c r="AW188" s="77"/>
      <c r="AX188" s="72"/>
      <c r="AY188" s="73"/>
      <c r="AZ188" s="73"/>
      <c r="BA188" s="74"/>
      <c r="BB188" s="75"/>
      <c r="BC188" s="76"/>
      <c r="BD188" s="76"/>
      <c r="BE188" s="77"/>
      <c r="BF188" s="72"/>
      <c r="BG188" s="73"/>
      <c r="BH188" s="73"/>
      <c r="BI188" s="82"/>
      <c r="BJ188" s="80"/>
      <c r="BK188" s="76"/>
      <c r="BL188" s="76"/>
      <c r="BM188" s="81"/>
      <c r="BN188" s="75"/>
      <c r="BO188" s="76"/>
      <c r="BP188" s="76"/>
      <c r="BQ188" s="77"/>
      <c r="BR188" s="72"/>
      <c r="BS188" s="73"/>
      <c r="BT188" s="73"/>
      <c r="BU188" s="74"/>
      <c r="BV188" s="75"/>
      <c r="BW188" s="76"/>
      <c r="BX188" s="76"/>
      <c r="BY188" s="77"/>
      <c r="BZ188" s="72"/>
      <c r="CA188" s="73"/>
      <c r="CB188" s="73"/>
      <c r="CC188" s="74"/>
      <c r="CD188" s="75"/>
      <c r="CE188" s="76"/>
      <c r="CF188" s="76"/>
      <c r="CG188" s="77"/>
      <c r="CH188" s="72"/>
      <c r="CI188" s="73"/>
      <c r="CJ188" s="73"/>
      <c r="CK188" s="79"/>
      <c r="CL188" s="80"/>
      <c r="CM188" s="76"/>
      <c r="CN188" s="76"/>
      <c r="CO188" s="81"/>
      <c r="CP188" s="78"/>
      <c r="CQ188" s="73"/>
      <c r="CR188" s="73"/>
      <c r="CS188" s="79"/>
      <c r="CT188" s="75"/>
      <c r="CU188" s="76"/>
      <c r="CV188" s="76"/>
      <c r="CW188" s="77"/>
      <c r="CX188" s="72"/>
      <c r="CY188" s="73"/>
      <c r="CZ188" s="73"/>
      <c r="DA188" s="79"/>
      <c r="DB188" s="72"/>
      <c r="DC188" s="73"/>
      <c r="DD188" s="73"/>
      <c r="DE188" s="74"/>
      <c r="DF188" s="75"/>
      <c r="DG188" s="76"/>
      <c r="DH188" s="76"/>
      <c r="DI188" s="77"/>
      <c r="DJ188" s="72"/>
      <c r="DK188" s="73"/>
      <c r="DL188" s="73"/>
      <c r="DM188" s="74"/>
      <c r="DN188" s="75"/>
      <c r="DO188" s="76"/>
      <c r="DP188" s="76"/>
      <c r="DQ188" s="77"/>
      <c r="DR188" s="78"/>
      <c r="DS188" s="73"/>
      <c r="DT188" s="73"/>
      <c r="DU188" s="79"/>
      <c r="DV188" s="80"/>
      <c r="DW188" s="76"/>
      <c r="DX188" s="76"/>
      <c r="DY188" s="81"/>
      <c r="DZ188" s="78"/>
      <c r="EA188" s="73"/>
      <c r="EB188" s="73"/>
      <c r="EC188" s="79"/>
      <c r="ED188" s="75"/>
      <c r="EE188" s="76"/>
      <c r="EF188" s="76"/>
      <c r="EG188" s="77"/>
      <c r="EH188" s="75"/>
      <c r="EI188" s="76"/>
      <c r="EJ188" s="76"/>
      <c r="EK188" s="77"/>
      <c r="EL188" s="78"/>
      <c r="EM188" s="73"/>
      <c r="EN188" s="73"/>
      <c r="EO188" s="79"/>
      <c r="EP188" s="75"/>
      <c r="EQ188" s="76"/>
      <c r="ER188" s="76"/>
      <c r="ES188" s="77"/>
      <c r="ET188" s="78"/>
      <c r="EU188" s="73"/>
      <c r="EV188" s="73"/>
      <c r="EW188" s="79"/>
      <c r="EX188" s="75"/>
      <c r="EY188" s="76"/>
      <c r="EZ188" s="76"/>
      <c r="FA188" s="77"/>
      <c r="FB188" s="78"/>
      <c r="FC188" s="73"/>
      <c r="FD188" s="73"/>
      <c r="FE188" s="79"/>
      <c r="FF188" s="75"/>
      <c r="FG188" s="76"/>
      <c r="FH188" s="76"/>
      <c r="FI188" s="77"/>
      <c r="FJ188" s="75"/>
      <c r="FK188" s="76"/>
      <c r="FL188" s="76"/>
      <c r="FM188" s="77"/>
      <c r="FN188" s="78"/>
      <c r="FO188" s="73"/>
      <c r="FP188" s="73"/>
      <c r="FQ188" s="79"/>
      <c r="FR188" s="75"/>
      <c r="FS188" s="76"/>
      <c r="FT188" s="76"/>
      <c r="FU188" s="77"/>
      <c r="FV188" s="78"/>
      <c r="FW188" s="73"/>
      <c r="FX188" s="73"/>
      <c r="FY188" s="79"/>
      <c r="FZ188" s="75"/>
      <c r="GA188" s="76"/>
      <c r="GB188" s="76"/>
      <c r="GC188" s="77"/>
      <c r="GD188" s="78"/>
      <c r="GE188" s="73"/>
      <c r="GF188" s="73"/>
      <c r="GG188" s="79"/>
      <c r="GH188" s="75"/>
      <c r="GI188" s="76"/>
      <c r="GJ188" s="76"/>
      <c r="GK188" s="77"/>
      <c r="GL188" s="78"/>
      <c r="GM188" s="73"/>
      <c r="GN188" s="73"/>
      <c r="GO188" s="79"/>
    </row>
    <row r="189" s="83" customFormat="true" ht="15" hidden="false" customHeight="false" outlineLevel="0" collapsed="false">
      <c r="A189" s="91" t="n">
        <v>184</v>
      </c>
      <c r="B189" s="85"/>
      <c r="C189" s="85"/>
      <c r="D189" s="87"/>
      <c r="E189" s="90"/>
      <c r="F189" s="72"/>
      <c r="G189" s="72"/>
      <c r="H189" s="72"/>
      <c r="I189" s="72"/>
      <c r="J189" s="72"/>
      <c r="K189" s="73"/>
      <c r="L189" s="73"/>
      <c r="M189" s="74"/>
      <c r="N189" s="75"/>
      <c r="O189" s="76"/>
      <c r="P189" s="76"/>
      <c r="Q189" s="77"/>
      <c r="R189" s="72"/>
      <c r="S189" s="73"/>
      <c r="T189" s="73"/>
      <c r="U189" s="74"/>
      <c r="V189" s="75"/>
      <c r="W189" s="76"/>
      <c r="X189" s="76"/>
      <c r="Y189" s="77"/>
      <c r="Z189" s="78"/>
      <c r="AA189" s="73"/>
      <c r="AB189" s="73"/>
      <c r="AC189" s="79"/>
      <c r="AD189" s="80"/>
      <c r="AE189" s="76"/>
      <c r="AF189" s="76"/>
      <c r="AG189" s="81"/>
      <c r="AH189" s="78"/>
      <c r="AI189" s="73"/>
      <c r="AJ189" s="73"/>
      <c r="AK189" s="79"/>
      <c r="AL189" s="75"/>
      <c r="AM189" s="76"/>
      <c r="AN189" s="76"/>
      <c r="AO189" s="77"/>
      <c r="AP189" s="72"/>
      <c r="AQ189" s="73"/>
      <c r="AR189" s="73"/>
      <c r="AS189" s="74"/>
      <c r="AT189" s="75"/>
      <c r="AU189" s="76"/>
      <c r="AV189" s="76"/>
      <c r="AW189" s="77"/>
      <c r="AX189" s="72"/>
      <c r="AY189" s="73"/>
      <c r="AZ189" s="73"/>
      <c r="BA189" s="74"/>
      <c r="BB189" s="75"/>
      <c r="BC189" s="76"/>
      <c r="BD189" s="76"/>
      <c r="BE189" s="77"/>
      <c r="BF189" s="72"/>
      <c r="BG189" s="73"/>
      <c r="BH189" s="73"/>
      <c r="BI189" s="82"/>
      <c r="BJ189" s="80"/>
      <c r="BK189" s="76"/>
      <c r="BL189" s="76"/>
      <c r="BM189" s="81"/>
      <c r="BN189" s="75"/>
      <c r="BO189" s="76"/>
      <c r="BP189" s="76"/>
      <c r="BQ189" s="77"/>
      <c r="BR189" s="72"/>
      <c r="BS189" s="73"/>
      <c r="BT189" s="73"/>
      <c r="BU189" s="74"/>
      <c r="BV189" s="75"/>
      <c r="BW189" s="76"/>
      <c r="BX189" s="76"/>
      <c r="BY189" s="77"/>
      <c r="BZ189" s="72"/>
      <c r="CA189" s="73"/>
      <c r="CB189" s="73"/>
      <c r="CC189" s="74"/>
      <c r="CD189" s="75"/>
      <c r="CE189" s="76"/>
      <c r="CF189" s="76"/>
      <c r="CG189" s="77"/>
      <c r="CH189" s="72"/>
      <c r="CI189" s="73"/>
      <c r="CJ189" s="73"/>
      <c r="CK189" s="79"/>
      <c r="CL189" s="80"/>
      <c r="CM189" s="76"/>
      <c r="CN189" s="76"/>
      <c r="CO189" s="81"/>
      <c r="CP189" s="78"/>
      <c r="CQ189" s="73"/>
      <c r="CR189" s="73"/>
      <c r="CS189" s="79"/>
      <c r="CT189" s="75"/>
      <c r="CU189" s="76"/>
      <c r="CV189" s="76"/>
      <c r="CW189" s="77"/>
      <c r="CX189" s="72"/>
      <c r="CY189" s="73"/>
      <c r="CZ189" s="73"/>
      <c r="DA189" s="79"/>
      <c r="DB189" s="72"/>
      <c r="DC189" s="73"/>
      <c r="DD189" s="73"/>
      <c r="DE189" s="74"/>
      <c r="DF189" s="75"/>
      <c r="DG189" s="76"/>
      <c r="DH189" s="76"/>
      <c r="DI189" s="77"/>
      <c r="DJ189" s="72"/>
      <c r="DK189" s="73"/>
      <c r="DL189" s="73"/>
      <c r="DM189" s="74"/>
      <c r="DN189" s="75"/>
      <c r="DO189" s="76"/>
      <c r="DP189" s="76"/>
      <c r="DQ189" s="77"/>
      <c r="DR189" s="78"/>
      <c r="DS189" s="73"/>
      <c r="DT189" s="73"/>
      <c r="DU189" s="79"/>
      <c r="DV189" s="80"/>
      <c r="DW189" s="76"/>
      <c r="DX189" s="76"/>
      <c r="DY189" s="81"/>
      <c r="DZ189" s="78"/>
      <c r="EA189" s="73"/>
      <c r="EB189" s="73"/>
      <c r="EC189" s="79"/>
      <c r="ED189" s="75"/>
      <c r="EE189" s="76"/>
      <c r="EF189" s="76"/>
      <c r="EG189" s="77"/>
      <c r="EH189" s="75"/>
      <c r="EI189" s="76"/>
      <c r="EJ189" s="76"/>
      <c r="EK189" s="77"/>
      <c r="EL189" s="78"/>
      <c r="EM189" s="73"/>
      <c r="EN189" s="73"/>
      <c r="EO189" s="79"/>
      <c r="EP189" s="75"/>
      <c r="EQ189" s="76"/>
      <c r="ER189" s="76"/>
      <c r="ES189" s="77"/>
      <c r="ET189" s="78"/>
      <c r="EU189" s="73"/>
      <c r="EV189" s="73"/>
      <c r="EW189" s="79"/>
      <c r="EX189" s="75"/>
      <c r="EY189" s="76"/>
      <c r="EZ189" s="76"/>
      <c r="FA189" s="77"/>
      <c r="FB189" s="78"/>
      <c r="FC189" s="73"/>
      <c r="FD189" s="73"/>
      <c r="FE189" s="79"/>
      <c r="FF189" s="75"/>
      <c r="FG189" s="76"/>
      <c r="FH189" s="76"/>
      <c r="FI189" s="77"/>
      <c r="FJ189" s="75"/>
      <c r="FK189" s="76"/>
      <c r="FL189" s="76"/>
      <c r="FM189" s="77"/>
      <c r="FN189" s="78"/>
      <c r="FO189" s="73"/>
      <c r="FP189" s="73"/>
      <c r="FQ189" s="79"/>
      <c r="FR189" s="75"/>
      <c r="FS189" s="76"/>
      <c r="FT189" s="76"/>
      <c r="FU189" s="77"/>
      <c r="FV189" s="78"/>
      <c r="FW189" s="73"/>
      <c r="FX189" s="73"/>
      <c r="FY189" s="79"/>
      <c r="FZ189" s="75"/>
      <c r="GA189" s="76"/>
      <c r="GB189" s="76"/>
      <c r="GC189" s="77"/>
      <c r="GD189" s="78"/>
      <c r="GE189" s="73"/>
      <c r="GF189" s="73"/>
      <c r="GG189" s="79"/>
      <c r="GH189" s="75"/>
      <c r="GI189" s="76"/>
      <c r="GJ189" s="76"/>
      <c r="GK189" s="77"/>
      <c r="GL189" s="78"/>
      <c r="GM189" s="73"/>
      <c r="GN189" s="73"/>
      <c r="GO189" s="79"/>
    </row>
    <row r="190" s="83" customFormat="true" ht="15" hidden="false" customHeight="false" outlineLevel="0" collapsed="false">
      <c r="A190" s="91" t="n">
        <v>185</v>
      </c>
      <c r="B190" s="85"/>
      <c r="C190" s="85"/>
      <c r="D190" s="87"/>
      <c r="E190" s="90"/>
      <c r="F190" s="72"/>
      <c r="G190" s="72"/>
      <c r="H190" s="72"/>
      <c r="I190" s="72"/>
      <c r="J190" s="72"/>
      <c r="K190" s="73"/>
      <c r="L190" s="73"/>
      <c r="M190" s="74"/>
      <c r="N190" s="75"/>
      <c r="O190" s="76"/>
      <c r="P190" s="76"/>
      <c r="Q190" s="77"/>
      <c r="R190" s="72"/>
      <c r="S190" s="73"/>
      <c r="T190" s="73"/>
      <c r="U190" s="74"/>
      <c r="V190" s="75"/>
      <c r="W190" s="76"/>
      <c r="X190" s="76"/>
      <c r="Y190" s="77"/>
      <c r="Z190" s="78"/>
      <c r="AA190" s="73"/>
      <c r="AB190" s="73"/>
      <c r="AC190" s="79"/>
      <c r="AD190" s="80"/>
      <c r="AE190" s="76"/>
      <c r="AF190" s="76"/>
      <c r="AG190" s="81"/>
      <c r="AH190" s="78"/>
      <c r="AI190" s="73"/>
      <c r="AJ190" s="73"/>
      <c r="AK190" s="79"/>
      <c r="AL190" s="75"/>
      <c r="AM190" s="76"/>
      <c r="AN190" s="76"/>
      <c r="AO190" s="77"/>
      <c r="AP190" s="72"/>
      <c r="AQ190" s="73"/>
      <c r="AR190" s="73"/>
      <c r="AS190" s="74"/>
      <c r="AT190" s="75"/>
      <c r="AU190" s="76"/>
      <c r="AV190" s="76"/>
      <c r="AW190" s="77"/>
      <c r="AX190" s="72"/>
      <c r="AY190" s="73"/>
      <c r="AZ190" s="73"/>
      <c r="BA190" s="74"/>
      <c r="BB190" s="75"/>
      <c r="BC190" s="76"/>
      <c r="BD190" s="76"/>
      <c r="BE190" s="77"/>
      <c r="BF190" s="72"/>
      <c r="BG190" s="73"/>
      <c r="BH190" s="73"/>
      <c r="BI190" s="82"/>
      <c r="BJ190" s="80"/>
      <c r="BK190" s="76"/>
      <c r="BL190" s="76"/>
      <c r="BM190" s="81"/>
      <c r="BN190" s="75"/>
      <c r="BO190" s="76"/>
      <c r="BP190" s="76"/>
      <c r="BQ190" s="77"/>
      <c r="BR190" s="72"/>
      <c r="BS190" s="73"/>
      <c r="BT190" s="73"/>
      <c r="BU190" s="74"/>
      <c r="BV190" s="75"/>
      <c r="BW190" s="76"/>
      <c r="BX190" s="76"/>
      <c r="BY190" s="77"/>
      <c r="BZ190" s="72"/>
      <c r="CA190" s="73"/>
      <c r="CB190" s="73"/>
      <c r="CC190" s="74"/>
      <c r="CD190" s="75"/>
      <c r="CE190" s="76"/>
      <c r="CF190" s="76"/>
      <c r="CG190" s="77"/>
      <c r="CH190" s="72"/>
      <c r="CI190" s="73"/>
      <c r="CJ190" s="73"/>
      <c r="CK190" s="79"/>
      <c r="CL190" s="80"/>
      <c r="CM190" s="76"/>
      <c r="CN190" s="76"/>
      <c r="CO190" s="81"/>
      <c r="CP190" s="78"/>
      <c r="CQ190" s="73"/>
      <c r="CR190" s="73"/>
      <c r="CS190" s="79"/>
      <c r="CT190" s="75"/>
      <c r="CU190" s="76"/>
      <c r="CV190" s="76"/>
      <c r="CW190" s="77"/>
      <c r="CX190" s="72"/>
      <c r="CY190" s="73"/>
      <c r="CZ190" s="73"/>
      <c r="DA190" s="79"/>
      <c r="DB190" s="72"/>
      <c r="DC190" s="73"/>
      <c r="DD190" s="73"/>
      <c r="DE190" s="74"/>
      <c r="DF190" s="75"/>
      <c r="DG190" s="76"/>
      <c r="DH190" s="76"/>
      <c r="DI190" s="77"/>
      <c r="DJ190" s="72"/>
      <c r="DK190" s="73"/>
      <c r="DL190" s="73"/>
      <c r="DM190" s="74"/>
      <c r="DN190" s="75"/>
      <c r="DO190" s="76"/>
      <c r="DP190" s="76"/>
      <c r="DQ190" s="77"/>
      <c r="DR190" s="78"/>
      <c r="DS190" s="73"/>
      <c r="DT190" s="73"/>
      <c r="DU190" s="79"/>
      <c r="DV190" s="80"/>
      <c r="DW190" s="76"/>
      <c r="DX190" s="76"/>
      <c r="DY190" s="81"/>
      <c r="DZ190" s="78"/>
      <c r="EA190" s="73"/>
      <c r="EB190" s="73"/>
      <c r="EC190" s="79"/>
      <c r="ED190" s="75"/>
      <c r="EE190" s="76"/>
      <c r="EF190" s="76"/>
      <c r="EG190" s="77"/>
      <c r="EH190" s="75"/>
      <c r="EI190" s="76"/>
      <c r="EJ190" s="76"/>
      <c r="EK190" s="77"/>
      <c r="EL190" s="78"/>
      <c r="EM190" s="73"/>
      <c r="EN190" s="73"/>
      <c r="EO190" s="79"/>
      <c r="EP190" s="75"/>
      <c r="EQ190" s="76"/>
      <c r="ER190" s="76"/>
      <c r="ES190" s="77"/>
      <c r="ET190" s="78"/>
      <c r="EU190" s="73"/>
      <c r="EV190" s="73"/>
      <c r="EW190" s="79"/>
      <c r="EX190" s="75"/>
      <c r="EY190" s="76"/>
      <c r="EZ190" s="76"/>
      <c r="FA190" s="77"/>
      <c r="FB190" s="78"/>
      <c r="FC190" s="73"/>
      <c r="FD190" s="73"/>
      <c r="FE190" s="79"/>
      <c r="FF190" s="75"/>
      <c r="FG190" s="76"/>
      <c r="FH190" s="76"/>
      <c r="FI190" s="77"/>
      <c r="FJ190" s="75"/>
      <c r="FK190" s="76"/>
      <c r="FL190" s="76"/>
      <c r="FM190" s="77"/>
      <c r="FN190" s="78"/>
      <c r="FO190" s="73"/>
      <c r="FP190" s="73"/>
      <c r="FQ190" s="79"/>
      <c r="FR190" s="75"/>
      <c r="FS190" s="76"/>
      <c r="FT190" s="76"/>
      <c r="FU190" s="77"/>
      <c r="FV190" s="78"/>
      <c r="FW190" s="73"/>
      <c r="FX190" s="73"/>
      <c r="FY190" s="79"/>
      <c r="FZ190" s="75"/>
      <c r="GA190" s="76"/>
      <c r="GB190" s="76"/>
      <c r="GC190" s="77"/>
      <c r="GD190" s="78"/>
      <c r="GE190" s="73"/>
      <c r="GF190" s="73"/>
      <c r="GG190" s="79"/>
      <c r="GH190" s="75"/>
      <c r="GI190" s="76"/>
      <c r="GJ190" s="76"/>
      <c r="GK190" s="77"/>
      <c r="GL190" s="78"/>
      <c r="GM190" s="73"/>
      <c r="GN190" s="73"/>
      <c r="GO190" s="79"/>
    </row>
    <row r="191" s="83" customFormat="true" ht="15" hidden="false" customHeight="false" outlineLevel="0" collapsed="false">
      <c r="A191" s="91" t="n">
        <v>186</v>
      </c>
      <c r="B191" s="85"/>
      <c r="C191" s="85"/>
      <c r="D191" s="87"/>
      <c r="E191" s="90"/>
      <c r="F191" s="72"/>
      <c r="G191" s="72"/>
      <c r="H191" s="72"/>
      <c r="I191" s="72"/>
      <c r="J191" s="72"/>
      <c r="K191" s="73"/>
      <c r="L191" s="73"/>
      <c r="M191" s="74"/>
      <c r="N191" s="75"/>
      <c r="O191" s="76"/>
      <c r="P191" s="76"/>
      <c r="Q191" s="77"/>
      <c r="R191" s="72"/>
      <c r="S191" s="73"/>
      <c r="T191" s="73"/>
      <c r="U191" s="74"/>
      <c r="V191" s="75"/>
      <c r="W191" s="76"/>
      <c r="X191" s="76"/>
      <c r="Y191" s="77"/>
      <c r="Z191" s="78"/>
      <c r="AA191" s="73"/>
      <c r="AB191" s="73"/>
      <c r="AC191" s="79"/>
      <c r="AD191" s="80"/>
      <c r="AE191" s="76"/>
      <c r="AF191" s="76"/>
      <c r="AG191" s="81"/>
      <c r="AH191" s="78"/>
      <c r="AI191" s="73"/>
      <c r="AJ191" s="73"/>
      <c r="AK191" s="79"/>
      <c r="AL191" s="75"/>
      <c r="AM191" s="76"/>
      <c r="AN191" s="76"/>
      <c r="AO191" s="77"/>
      <c r="AP191" s="72"/>
      <c r="AQ191" s="73"/>
      <c r="AR191" s="73"/>
      <c r="AS191" s="74"/>
      <c r="AT191" s="75"/>
      <c r="AU191" s="76"/>
      <c r="AV191" s="76"/>
      <c r="AW191" s="77"/>
      <c r="AX191" s="72"/>
      <c r="AY191" s="73"/>
      <c r="AZ191" s="73"/>
      <c r="BA191" s="74"/>
      <c r="BB191" s="75"/>
      <c r="BC191" s="76"/>
      <c r="BD191" s="76"/>
      <c r="BE191" s="77"/>
      <c r="BF191" s="72"/>
      <c r="BG191" s="73"/>
      <c r="BH191" s="73"/>
      <c r="BI191" s="82"/>
      <c r="BJ191" s="80"/>
      <c r="BK191" s="76"/>
      <c r="BL191" s="76"/>
      <c r="BM191" s="81"/>
      <c r="BN191" s="75"/>
      <c r="BO191" s="76"/>
      <c r="BP191" s="76"/>
      <c r="BQ191" s="77"/>
      <c r="BR191" s="72"/>
      <c r="BS191" s="73"/>
      <c r="BT191" s="73"/>
      <c r="BU191" s="74"/>
      <c r="BV191" s="75"/>
      <c r="BW191" s="76"/>
      <c r="BX191" s="76"/>
      <c r="BY191" s="77"/>
      <c r="BZ191" s="72"/>
      <c r="CA191" s="73"/>
      <c r="CB191" s="73"/>
      <c r="CC191" s="74"/>
      <c r="CD191" s="75"/>
      <c r="CE191" s="76"/>
      <c r="CF191" s="76"/>
      <c r="CG191" s="77"/>
      <c r="CH191" s="72"/>
      <c r="CI191" s="73"/>
      <c r="CJ191" s="73"/>
      <c r="CK191" s="79"/>
      <c r="CL191" s="80"/>
      <c r="CM191" s="76"/>
      <c r="CN191" s="76"/>
      <c r="CO191" s="81"/>
      <c r="CP191" s="78"/>
      <c r="CQ191" s="73"/>
      <c r="CR191" s="73"/>
      <c r="CS191" s="79"/>
      <c r="CT191" s="75"/>
      <c r="CU191" s="76"/>
      <c r="CV191" s="76"/>
      <c r="CW191" s="77"/>
      <c r="CX191" s="72"/>
      <c r="CY191" s="73"/>
      <c r="CZ191" s="73"/>
      <c r="DA191" s="79"/>
      <c r="DB191" s="72"/>
      <c r="DC191" s="73"/>
      <c r="DD191" s="73"/>
      <c r="DE191" s="74"/>
      <c r="DF191" s="75"/>
      <c r="DG191" s="76"/>
      <c r="DH191" s="76"/>
      <c r="DI191" s="77"/>
      <c r="DJ191" s="72"/>
      <c r="DK191" s="73"/>
      <c r="DL191" s="73"/>
      <c r="DM191" s="74"/>
      <c r="DN191" s="75"/>
      <c r="DO191" s="76"/>
      <c r="DP191" s="76"/>
      <c r="DQ191" s="77"/>
      <c r="DR191" s="78"/>
      <c r="DS191" s="73"/>
      <c r="DT191" s="73"/>
      <c r="DU191" s="79"/>
      <c r="DV191" s="80"/>
      <c r="DW191" s="76"/>
      <c r="DX191" s="76"/>
      <c r="DY191" s="81"/>
      <c r="DZ191" s="78"/>
      <c r="EA191" s="73"/>
      <c r="EB191" s="73"/>
      <c r="EC191" s="79"/>
      <c r="ED191" s="75"/>
      <c r="EE191" s="76"/>
      <c r="EF191" s="76"/>
      <c r="EG191" s="77"/>
      <c r="EH191" s="75"/>
      <c r="EI191" s="76"/>
      <c r="EJ191" s="76"/>
      <c r="EK191" s="77"/>
      <c r="EL191" s="78"/>
      <c r="EM191" s="73"/>
      <c r="EN191" s="73"/>
      <c r="EO191" s="79"/>
      <c r="EP191" s="75"/>
      <c r="EQ191" s="76"/>
      <c r="ER191" s="76"/>
      <c r="ES191" s="77"/>
      <c r="ET191" s="78"/>
      <c r="EU191" s="73"/>
      <c r="EV191" s="73"/>
      <c r="EW191" s="79"/>
      <c r="EX191" s="75"/>
      <c r="EY191" s="76"/>
      <c r="EZ191" s="76"/>
      <c r="FA191" s="77"/>
      <c r="FB191" s="78"/>
      <c r="FC191" s="73"/>
      <c r="FD191" s="73"/>
      <c r="FE191" s="79"/>
      <c r="FF191" s="75"/>
      <c r="FG191" s="76"/>
      <c r="FH191" s="76"/>
      <c r="FI191" s="77"/>
      <c r="FJ191" s="75"/>
      <c r="FK191" s="76"/>
      <c r="FL191" s="76"/>
      <c r="FM191" s="77"/>
      <c r="FN191" s="78"/>
      <c r="FO191" s="73"/>
      <c r="FP191" s="73"/>
      <c r="FQ191" s="79"/>
      <c r="FR191" s="75"/>
      <c r="FS191" s="76"/>
      <c r="FT191" s="76"/>
      <c r="FU191" s="77"/>
      <c r="FV191" s="78"/>
      <c r="FW191" s="73"/>
      <c r="FX191" s="73"/>
      <c r="FY191" s="79"/>
      <c r="FZ191" s="75"/>
      <c r="GA191" s="76"/>
      <c r="GB191" s="76"/>
      <c r="GC191" s="77"/>
      <c r="GD191" s="78"/>
      <c r="GE191" s="73"/>
      <c r="GF191" s="73"/>
      <c r="GG191" s="79"/>
      <c r="GH191" s="75"/>
      <c r="GI191" s="76"/>
      <c r="GJ191" s="76"/>
      <c r="GK191" s="77"/>
      <c r="GL191" s="78"/>
      <c r="GM191" s="73"/>
      <c r="GN191" s="73"/>
      <c r="GO191" s="79"/>
    </row>
    <row r="192" s="83" customFormat="true" ht="15" hidden="false" customHeight="false" outlineLevel="0" collapsed="false">
      <c r="A192" s="91" t="n">
        <v>187</v>
      </c>
      <c r="B192" s="85"/>
      <c r="C192" s="85"/>
      <c r="D192" s="87"/>
      <c r="E192" s="90"/>
      <c r="F192" s="72"/>
      <c r="G192" s="72"/>
      <c r="H192" s="72"/>
      <c r="I192" s="72"/>
      <c r="J192" s="72"/>
      <c r="K192" s="73"/>
      <c r="L192" s="73"/>
      <c r="M192" s="74"/>
      <c r="N192" s="75"/>
      <c r="O192" s="76"/>
      <c r="P192" s="76"/>
      <c r="Q192" s="77"/>
      <c r="R192" s="72"/>
      <c r="S192" s="73"/>
      <c r="T192" s="73"/>
      <c r="U192" s="74"/>
      <c r="V192" s="75"/>
      <c r="W192" s="76"/>
      <c r="X192" s="76"/>
      <c r="Y192" s="77"/>
      <c r="Z192" s="78"/>
      <c r="AA192" s="73"/>
      <c r="AB192" s="73"/>
      <c r="AC192" s="79"/>
      <c r="AD192" s="80"/>
      <c r="AE192" s="76"/>
      <c r="AF192" s="76"/>
      <c r="AG192" s="81"/>
      <c r="AH192" s="78"/>
      <c r="AI192" s="73"/>
      <c r="AJ192" s="73"/>
      <c r="AK192" s="79"/>
      <c r="AL192" s="75"/>
      <c r="AM192" s="76"/>
      <c r="AN192" s="76"/>
      <c r="AO192" s="77"/>
      <c r="AP192" s="72"/>
      <c r="AQ192" s="73"/>
      <c r="AR192" s="73"/>
      <c r="AS192" s="74"/>
      <c r="AT192" s="75"/>
      <c r="AU192" s="76"/>
      <c r="AV192" s="76"/>
      <c r="AW192" s="77"/>
      <c r="AX192" s="72"/>
      <c r="AY192" s="73"/>
      <c r="AZ192" s="73"/>
      <c r="BA192" s="74"/>
      <c r="BB192" s="75"/>
      <c r="BC192" s="76"/>
      <c r="BD192" s="76"/>
      <c r="BE192" s="77"/>
      <c r="BF192" s="72"/>
      <c r="BG192" s="73"/>
      <c r="BH192" s="73"/>
      <c r="BI192" s="82"/>
      <c r="BJ192" s="80"/>
      <c r="BK192" s="76"/>
      <c r="BL192" s="76"/>
      <c r="BM192" s="81"/>
      <c r="BN192" s="75"/>
      <c r="BO192" s="76"/>
      <c r="BP192" s="76"/>
      <c r="BQ192" s="77"/>
      <c r="BR192" s="72"/>
      <c r="BS192" s="73"/>
      <c r="BT192" s="73"/>
      <c r="BU192" s="74"/>
      <c r="BV192" s="75"/>
      <c r="BW192" s="76"/>
      <c r="BX192" s="76"/>
      <c r="BY192" s="77"/>
      <c r="BZ192" s="72"/>
      <c r="CA192" s="73"/>
      <c r="CB192" s="73"/>
      <c r="CC192" s="74"/>
      <c r="CD192" s="75"/>
      <c r="CE192" s="76"/>
      <c r="CF192" s="76"/>
      <c r="CG192" s="77"/>
      <c r="CH192" s="72"/>
      <c r="CI192" s="73"/>
      <c r="CJ192" s="73"/>
      <c r="CK192" s="79"/>
      <c r="CL192" s="80"/>
      <c r="CM192" s="76"/>
      <c r="CN192" s="76"/>
      <c r="CO192" s="81"/>
      <c r="CP192" s="78"/>
      <c r="CQ192" s="73"/>
      <c r="CR192" s="73"/>
      <c r="CS192" s="79"/>
      <c r="CT192" s="75"/>
      <c r="CU192" s="76"/>
      <c r="CV192" s="76"/>
      <c r="CW192" s="77"/>
      <c r="CX192" s="72"/>
      <c r="CY192" s="73"/>
      <c r="CZ192" s="73"/>
      <c r="DA192" s="79"/>
      <c r="DB192" s="72"/>
      <c r="DC192" s="73"/>
      <c r="DD192" s="73"/>
      <c r="DE192" s="74"/>
      <c r="DF192" s="75"/>
      <c r="DG192" s="76"/>
      <c r="DH192" s="76"/>
      <c r="DI192" s="77"/>
      <c r="DJ192" s="72"/>
      <c r="DK192" s="73"/>
      <c r="DL192" s="73"/>
      <c r="DM192" s="74"/>
      <c r="DN192" s="75"/>
      <c r="DO192" s="76"/>
      <c r="DP192" s="76"/>
      <c r="DQ192" s="77"/>
      <c r="DR192" s="78"/>
      <c r="DS192" s="73"/>
      <c r="DT192" s="73"/>
      <c r="DU192" s="79"/>
      <c r="DV192" s="80"/>
      <c r="DW192" s="76"/>
      <c r="DX192" s="76"/>
      <c r="DY192" s="81"/>
      <c r="DZ192" s="78"/>
      <c r="EA192" s="73"/>
      <c r="EB192" s="73"/>
      <c r="EC192" s="79"/>
      <c r="ED192" s="75"/>
      <c r="EE192" s="76"/>
      <c r="EF192" s="76"/>
      <c r="EG192" s="77"/>
      <c r="EH192" s="75"/>
      <c r="EI192" s="76"/>
      <c r="EJ192" s="76"/>
      <c r="EK192" s="77"/>
      <c r="EL192" s="78"/>
      <c r="EM192" s="73"/>
      <c r="EN192" s="73"/>
      <c r="EO192" s="79"/>
      <c r="EP192" s="75"/>
      <c r="EQ192" s="76"/>
      <c r="ER192" s="76"/>
      <c r="ES192" s="77"/>
      <c r="ET192" s="78"/>
      <c r="EU192" s="73"/>
      <c r="EV192" s="73"/>
      <c r="EW192" s="79"/>
      <c r="EX192" s="75"/>
      <c r="EY192" s="76"/>
      <c r="EZ192" s="76"/>
      <c r="FA192" s="77"/>
      <c r="FB192" s="78"/>
      <c r="FC192" s="73"/>
      <c r="FD192" s="73"/>
      <c r="FE192" s="79"/>
      <c r="FF192" s="75"/>
      <c r="FG192" s="76"/>
      <c r="FH192" s="76"/>
      <c r="FI192" s="77"/>
      <c r="FJ192" s="75"/>
      <c r="FK192" s="76"/>
      <c r="FL192" s="76"/>
      <c r="FM192" s="77"/>
      <c r="FN192" s="78"/>
      <c r="FO192" s="73"/>
      <c r="FP192" s="73"/>
      <c r="FQ192" s="79"/>
      <c r="FR192" s="75"/>
      <c r="FS192" s="76"/>
      <c r="FT192" s="76"/>
      <c r="FU192" s="77"/>
      <c r="FV192" s="78"/>
      <c r="FW192" s="73"/>
      <c r="FX192" s="73"/>
      <c r="FY192" s="79"/>
      <c r="FZ192" s="75"/>
      <c r="GA192" s="76"/>
      <c r="GB192" s="76"/>
      <c r="GC192" s="77"/>
      <c r="GD192" s="78"/>
      <c r="GE192" s="73"/>
      <c r="GF192" s="73"/>
      <c r="GG192" s="79"/>
      <c r="GH192" s="75"/>
      <c r="GI192" s="76"/>
      <c r="GJ192" s="76"/>
      <c r="GK192" s="77"/>
      <c r="GL192" s="78"/>
      <c r="GM192" s="73"/>
      <c r="GN192" s="73"/>
      <c r="GO192" s="79"/>
    </row>
    <row r="193" s="83" customFormat="true" ht="15" hidden="false" customHeight="false" outlineLevel="0" collapsed="false">
      <c r="A193" s="91" t="n">
        <v>188</v>
      </c>
      <c r="B193" s="85"/>
      <c r="C193" s="85"/>
      <c r="D193" s="87"/>
      <c r="E193" s="90"/>
      <c r="F193" s="72"/>
      <c r="G193" s="72"/>
      <c r="H193" s="72"/>
      <c r="I193" s="72"/>
      <c r="J193" s="72"/>
      <c r="K193" s="73"/>
      <c r="L193" s="73"/>
      <c r="M193" s="74"/>
      <c r="N193" s="75"/>
      <c r="O193" s="76"/>
      <c r="P193" s="76"/>
      <c r="Q193" s="77"/>
      <c r="R193" s="72"/>
      <c r="S193" s="73"/>
      <c r="T193" s="73"/>
      <c r="U193" s="74"/>
      <c r="V193" s="75"/>
      <c r="W193" s="76"/>
      <c r="X193" s="76"/>
      <c r="Y193" s="77"/>
      <c r="Z193" s="78"/>
      <c r="AA193" s="73"/>
      <c r="AB193" s="73"/>
      <c r="AC193" s="79"/>
      <c r="AD193" s="80"/>
      <c r="AE193" s="76"/>
      <c r="AF193" s="76"/>
      <c r="AG193" s="81"/>
      <c r="AH193" s="78"/>
      <c r="AI193" s="73"/>
      <c r="AJ193" s="73"/>
      <c r="AK193" s="79"/>
      <c r="AL193" s="75"/>
      <c r="AM193" s="76"/>
      <c r="AN193" s="76"/>
      <c r="AO193" s="77"/>
      <c r="AP193" s="72"/>
      <c r="AQ193" s="73"/>
      <c r="AR193" s="73"/>
      <c r="AS193" s="74"/>
      <c r="AT193" s="75"/>
      <c r="AU193" s="76"/>
      <c r="AV193" s="76"/>
      <c r="AW193" s="77"/>
      <c r="AX193" s="72"/>
      <c r="AY193" s="73"/>
      <c r="AZ193" s="73"/>
      <c r="BA193" s="74"/>
      <c r="BB193" s="75"/>
      <c r="BC193" s="76"/>
      <c r="BD193" s="76"/>
      <c r="BE193" s="77"/>
      <c r="BF193" s="72"/>
      <c r="BG193" s="73"/>
      <c r="BH193" s="73"/>
      <c r="BI193" s="82"/>
      <c r="BJ193" s="80"/>
      <c r="BK193" s="76"/>
      <c r="BL193" s="76"/>
      <c r="BM193" s="81"/>
      <c r="BN193" s="75"/>
      <c r="BO193" s="76"/>
      <c r="BP193" s="76"/>
      <c r="BQ193" s="77"/>
      <c r="BR193" s="72"/>
      <c r="BS193" s="73"/>
      <c r="BT193" s="73"/>
      <c r="BU193" s="74"/>
      <c r="BV193" s="75"/>
      <c r="BW193" s="76"/>
      <c r="BX193" s="76"/>
      <c r="BY193" s="77"/>
      <c r="BZ193" s="72"/>
      <c r="CA193" s="73"/>
      <c r="CB193" s="73"/>
      <c r="CC193" s="74"/>
      <c r="CD193" s="75"/>
      <c r="CE193" s="76"/>
      <c r="CF193" s="76"/>
      <c r="CG193" s="77"/>
      <c r="CH193" s="72"/>
      <c r="CI193" s="73"/>
      <c r="CJ193" s="73"/>
      <c r="CK193" s="79"/>
      <c r="CL193" s="80"/>
      <c r="CM193" s="76"/>
      <c r="CN193" s="76"/>
      <c r="CO193" s="81"/>
      <c r="CP193" s="78"/>
      <c r="CQ193" s="73"/>
      <c r="CR193" s="73"/>
      <c r="CS193" s="79"/>
      <c r="CT193" s="75"/>
      <c r="CU193" s="76"/>
      <c r="CV193" s="76"/>
      <c r="CW193" s="77"/>
      <c r="CX193" s="72"/>
      <c r="CY193" s="73"/>
      <c r="CZ193" s="73"/>
      <c r="DA193" s="79"/>
      <c r="DB193" s="72"/>
      <c r="DC193" s="73"/>
      <c r="DD193" s="73"/>
      <c r="DE193" s="74"/>
      <c r="DF193" s="75"/>
      <c r="DG193" s="76"/>
      <c r="DH193" s="76"/>
      <c r="DI193" s="77"/>
      <c r="DJ193" s="72"/>
      <c r="DK193" s="73"/>
      <c r="DL193" s="73"/>
      <c r="DM193" s="74"/>
      <c r="DN193" s="75"/>
      <c r="DO193" s="76"/>
      <c r="DP193" s="76"/>
      <c r="DQ193" s="77"/>
      <c r="DR193" s="78"/>
      <c r="DS193" s="73"/>
      <c r="DT193" s="73"/>
      <c r="DU193" s="79"/>
      <c r="DV193" s="80"/>
      <c r="DW193" s="76"/>
      <c r="DX193" s="76"/>
      <c r="DY193" s="81"/>
      <c r="DZ193" s="78"/>
      <c r="EA193" s="73"/>
      <c r="EB193" s="73"/>
      <c r="EC193" s="79"/>
      <c r="ED193" s="75"/>
      <c r="EE193" s="76"/>
      <c r="EF193" s="76"/>
      <c r="EG193" s="77"/>
      <c r="EH193" s="75"/>
      <c r="EI193" s="76"/>
      <c r="EJ193" s="76"/>
      <c r="EK193" s="77"/>
      <c r="EL193" s="78"/>
      <c r="EM193" s="73"/>
      <c r="EN193" s="73"/>
      <c r="EO193" s="79"/>
      <c r="EP193" s="75"/>
      <c r="EQ193" s="76"/>
      <c r="ER193" s="76"/>
      <c r="ES193" s="77"/>
      <c r="ET193" s="78"/>
      <c r="EU193" s="73"/>
      <c r="EV193" s="73"/>
      <c r="EW193" s="79"/>
      <c r="EX193" s="75"/>
      <c r="EY193" s="76"/>
      <c r="EZ193" s="76"/>
      <c r="FA193" s="77"/>
      <c r="FB193" s="78"/>
      <c r="FC193" s="73"/>
      <c r="FD193" s="73"/>
      <c r="FE193" s="79"/>
      <c r="FF193" s="75"/>
      <c r="FG193" s="76"/>
      <c r="FH193" s="76"/>
      <c r="FI193" s="77"/>
      <c r="FJ193" s="75"/>
      <c r="FK193" s="76"/>
      <c r="FL193" s="76"/>
      <c r="FM193" s="77"/>
      <c r="FN193" s="78"/>
      <c r="FO193" s="73"/>
      <c r="FP193" s="73"/>
      <c r="FQ193" s="79"/>
      <c r="FR193" s="75"/>
      <c r="FS193" s="76"/>
      <c r="FT193" s="76"/>
      <c r="FU193" s="77"/>
      <c r="FV193" s="78"/>
      <c r="FW193" s="73"/>
      <c r="FX193" s="73"/>
      <c r="FY193" s="79"/>
      <c r="FZ193" s="75"/>
      <c r="GA193" s="76"/>
      <c r="GB193" s="76"/>
      <c r="GC193" s="77"/>
      <c r="GD193" s="78"/>
      <c r="GE193" s="73"/>
      <c r="GF193" s="73"/>
      <c r="GG193" s="79"/>
      <c r="GH193" s="75"/>
      <c r="GI193" s="76"/>
      <c r="GJ193" s="76"/>
      <c r="GK193" s="77"/>
      <c r="GL193" s="78"/>
      <c r="GM193" s="73"/>
      <c r="GN193" s="73"/>
      <c r="GO193" s="79"/>
    </row>
    <row r="194" s="83" customFormat="true" ht="15" hidden="false" customHeight="false" outlineLevel="0" collapsed="false">
      <c r="A194" s="91" t="n">
        <v>189</v>
      </c>
      <c r="B194" s="85"/>
      <c r="C194" s="85"/>
      <c r="D194" s="87"/>
      <c r="E194" s="90"/>
      <c r="F194" s="72"/>
      <c r="G194" s="72"/>
      <c r="H194" s="72"/>
      <c r="I194" s="72"/>
      <c r="J194" s="72"/>
      <c r="K194" s="73"/>
      <c r="L194" s="73"/>
      <c r="M194" s="74"/>
      <c r="N194" s="75"/>
      <c r="O194" s="76"/>
      <c r="P194" s="76"/>
      <c r="Q194" s="77"/>
      <c r="R194" s="72"/>
      <c r="S194" s="73"/>
      <c r="T194" s="73"/>
      <c r="U194" s="74"/>
      <c r="V194" s="75"/>
      <c r="W194" s="76"/>
      <c r="X194" s="76"/>
      <c r="Y194" s="77"/>
      <c r="Z194" s="78"/>
      <c r="AA194" s="73"/>
      <c r="AB194" s="73"/>
      <c r="AC194" s="79"/>
      <c r="AD194" s="80"/>
      <c r="AE194" s="76"/>
      <c r="AF194" s="76"/>
      <c r="AG194" s="81"/>
      <c r="AH194" s="78"/>
      <c r="AI194" s="73"/>
      <c r="AJ194" s="73"/>
      <c r="AK194" s="79"/>
      <c r="AL194" s="75"/>
      <c r="AM194" s="76"/>
      <c r="AN194" s="76"/>
      <c r="AO194" s="77"/>
      <c r="AP194" s="72"/>
      <c r="AQ194" s="73"/>
      <c r="AR194" s="73"/>
      <c r="AS194" s="74"/>
      <c r="AT194" s="75"/>
      <c r="AU194" s="76"/>
      <c r="AV194" s="76"/>
      <c r="AW194" s="77"/>
      <c r="AX194" s="72"/>
      <c r="AY194" s="73"/>
      <c r="AZ194" s="73"/>
      <c r="BA194" s="74"/>
      <c r="BB194" s="75"/>
      <c r="BC194" s="76"/>
      <c r="BD194" s="76"/>
      <c r="BE194" s="77"/>
      <c r="BF194" s="72"/>
      <c r="BG194" s="73"/>
      <c r="BH194" s="73"/>
      <c r="BI194" s="82"/>
      <c r="BJ194" s="80"/>
      <c r="BK194" s="76"/>
      <c r="BL194" s="76"/>
      <c r="BM194" s="81"/>
      <c r="BN194" s="75"/>
      <c r="BO194" s="76"/>
      <c r="BP194" s="76"/>
      <c r="BQ194" s="77"/>
      <c r="BR194" s="72"/>
      <c r="BS194" s="73"/>
      <c r="BT194" s="73"/>
      <c r="BU194" s="74"/>
      <c r="BV194" s="75"/>
      <c r="BW194" s="76"/>
      <c r="BX194" s="76"/>
      <c r="BY194" s="77"/>
      <c r="BZ194" s="72"/>
      <c r="CA194" s="73"/>
      <c r="CB194" s="73"/>
      <c r="CC194" s="74"/>
      <c r="CD194" s="75"/>
      <c r="CE194" s="76"/>
      <c r="CF194" s="76"/>
      <c r="CG194" s="77"/>
      <c r="CH194" s="72"/>
      <c r="CI194" s="73"/>
      <c r="CJ194" s="73"/>
      <c r="CK194" s="79"/>
      <c r="CL194" s="80"/>
      <c r="CM194" s="76"/>
      <c r="CN194" s="76"/>
      <c r="CO194" s="81"/>
      <c r="CP194" s="78"/>
      <c r="CQ194" s="73"/>
      <c r="CR194" s="73"/>
      <c r="CS194" s="79"/>
      <c r="CT194" s="75"/>
      <c r="CU194" s="76"/>
      <c r="CV194" s="76"/>
      <c r="CW194" s="77"/>
      <c r="CX194" s="72"/>
      <c r="CY194" s="73"/>
      <c r="CZ194" s="73"/>
      <c r="DA194" s="79"/>
      <c r="DB194" s="72"/>
      <c r="DC194" s="73"/>
      <c r="DD194" s="73"/>
      <c r="DE194" s="74"/>
      <c r="DF194" s="75"/>
      <c r="DG194" s="76"/>
      <c r="DH194" s="76"/>
      <c r="DI194" s="77"/>
      <c r="DJ194" s="72"/>
      <c r="DK194" s="73"/>
      <c r="DL194" s="73"/>
      <c r="DM194" s="74"/>
      <c r="DN194" s="75"/>
      <c r="DO194" s="76"/>
      <c r="DP194" s="76"/>
      <c r="DQ194" s="77"/>
      <c r="DR194" s="78"/>
      <c r="DS194" s="73"/>
      <c r="DT194" s="73"/>
      <c r="DU194" s="79"/>
      <c r="DV194" s="80"/>
      <c r="DW194" s="76"/>
      <c r="DX194" s="76"/>
      <c r="DY194" s="81"/>
      <c r="DZ194" s="78"/>
      <c r="EA194" s="73"/>
      <c r="EB194" s="73"/>
      <c r="EC194" s="79"/>
      <c r="ED194" s="75"/>
      <c r="EE194" s="76"/>
      <c r="EF194" s="76"/>
      <c r="EG194" s="77"/>
      <c r="EH194" s="75"/>
      <c r="EI194" s="76"/>
      <c r="EJ194" s="76"/>
      <c r="EK194" s="77"/>
      <c r="EL194" s="78"/>
      <c r="EM194" s="73"/>
      <c r="EN194" s="73"/>
      <c r="EO194" s="79"/>
      <c r="EP194" s="75"/>
      <c r="EQ194" s="76"/>
      <c r="ER194" s="76"/>
      <c r="ES194" s="77"/>
      <c r="ET194" s="78"/>
      <c r="EU194" s="73"/>
      <c r="EV194" s="73"/>
      <c r="EW194" s="79"/>
      <c r="EX194" s="75"/>
      <c r="EY194" s="76"/>
      <c r="EZ194" s="76"/>
      <c r="FA194" s="77"/>
      <c r="FB194" s="78"/>
      <c r="FC194" s="73"/>
      <c r="FD194" s="73"/>
      <c r="FE194" s="79"/>
      <c r="FF194" s="75"/>
      <c r="FG194" s="76"/>
      <c r="FH194" s="76"/>
      <c r="FI194" s="77"/>
      <c r="FJ194" s="75"/>
      <c r="FK194" s="76"/>
      <c r="FL194" s="76"/>
      <c r="FM194" s="77"/>
      <c r="FN194" s="78"/>
      <c r="FO194" s="73"/>
      <c r="FP194" s="73"/>
      <c r="FQ194" s="79"/>
      <c r="FR194" s="75"/>
      <c r="FS194" s="76"/>
      <c r="FT194" s="76"/>
      <c r="FU194" s="77"/>
      <c r="FV194" s="78"/>
      <c r="FW194" s="73"/>
      <c r="FX194" s="73"/>
      <c r="FY194" s="79"/>
      <c r="FZ194" s="75"/>
      <c r="GA194" s="76"/>
      <c r="GB194" s="76"/>
      <c r="GC194" s="77"/>
      <c r="GD194" s="78"/>
      <c r="GE194" s="73"/>
      <c r="GF194" s="73"/>
      <c r="GG194" s="79"/>
      <c r="GH194" s="75"/>
      <c r="GI194" s="76"/>
      <c r="GJ194" s="76"/>
      <c r="GK194" s="77"/>
      <c r="GL194" s="78"/>
      <c r="GM194" s="73"/>
      <c r="GN194" s="73"/>
      <c r="GO194" s="79"/>
    </row>
    <row r="195" s="83" customFormat="true" ht="15" hidden="false" customHeight="false" outlineLevel="0" collapsed="false">
      <c r="A195" s="91" t="n">
        <v>190</v>
      </c>
      <c r="B195" s="85"/>
      <c r="C195" s="85"/>
      <c r="D195" s="87"/>
      <c r="E195" s="90"/>
      <c r="F195" s="72"/>
      <c r="G195" s="72"/>
      <c r="H195" s="72"/>
      <c r="I195" s="72"/>
      <c r="J195" s="72"/>
      <c r="K195" s="73"/>
      <c r="L195" s="73"/>
      <c r="M195" s="74"/>
      <c r="N195" s="75"/>
      <c r="O195" s="76"/>
      <c r="P195" s="76"/>
      <c r="Q195" s="77"/>
      <c r="R195" s="72"/>
      <c r="S195" s="73"/>
      <c r="T195" s="73"/>
      <c r="U195" s="74"/>
      <c r="V195" s="75"/>
      <c r="W195" s="76"/>
      <c r="X195" s="76"/>
      <c r="Y195" s="77"/>
      <c r="Z195" s="78"/>
      <c r="AA195" s="73"/>
      <c r="AB195" s="73"/>
      <c r="AC195" s="79"/>
      <c r="AD195" s="80"/>
      <c r="AE195" s="76"/>
      <c r="AF195" s="76"/>
      <c r="AG195" s="81"/>
      <c r="AH195" s="78"/>
      <c r="AI195" s="73"/>
      <c r="AJ195" s="73"/>
      <c r="AK195" s="79"/>
      <c r="AL195" s="75"/>
      <c r="AM195" s="76"/>
      <c r="AN195" s="76"/>
      <c r="AO195" s="77"/>
      <c r="AP195" s="72"/>
      <c r="AQ195" s="73"/>
      <c r="AR195" s="73"/>
      <c r="AS195" s="74"/>
      <c r="AT195" s="75"/>
      <c r="AU195" s="76"/>
      <c r="AV195" s="76"/>
      <c r="AW195" s="77"/>
      <c r="AX195" s="72"/>
      <c r="AY195" s="73"/>
      <c r="AZ195" s="73"/>
      <c r="BA195" s="74"/>
      <c r="BB195" s="75"/>
      <c r="BC195" s="76"/>
      <c r="BD195" s="76"/>
      <c r="BE195" s="77"/>
      <c r="BF195" s="72"/>
      <c r="BG195" s="73"/>
      <c r="BH195" s="73"/>
      <c r="BI195" s="82"/>
      <c r="BJ195" s="80"/>
      <c r="BK195" s="76"/>
      <c r="BL195" s="76"/>
      <c r="BM195" s="81"/>
      <c r="BN195" s="75"/>
      <c r="BO195" s="76"/>
      <c r="BP195" s="76"/>
      <c r="BQ195" s="77"/>
      <c r="BR195" s="72"/>
      <c r="BS195" s="73"/>
      <c r="BT195" s="73"/>
      <c r="BU195" s="74"/>
      <c r="BV195" s="75"/>
      <c r="BW195" s="76"/>
      <c r="BX195" s="76"/>
      <c r="BY195" s="77"/>
      <c r="BZ195" s="72"/>
      <c r="CA195" s="73"/>
      <c r="CB195" s="73"/>
      <c r="CC195" s="74"/>
      <c r="CD195" s="75"/>
      <c r="CE195" s="76"/>
      <c r="CF195" s="76"/>
      <c r="CG195" s="77"/>
      <c r="CH195" s="72"/>
      <c r="CI195" s="73"/>
      <c r="CJ195" s="73"/>
      <c r="CK195" s="79"/>
      <c r="CL195" s="80"/>
      <c r="CM195" s="76"/>
      <c r="CN195" s="76"/>
      <c r="CO195" s="81"/>
      <c r="CP195" s="78"/>
      <c r="CQ195" s="73"/>
      <c r="CR195" s="73"/>
      <c r="CS195" s="79"/>
      <c r="CT195" s="75"/>
      <c r="CU195" s="76"/>
      <c r="CV195" s="76"/>
      <c r="CW195" s="77"/>
      <c r="CX195" s="72"/>
      <c r="CY195" s="73"/>
      <c r="CZ195" s="73"/>
      <c r="DA195" s="79"/>
      <c r="DB195" s="72"/>
      <c r="DC195" s="73"/>
      <c r="DD195" s="73"/>
      <c r="DE195" s="74"/>
      <c r="DF195" s="75"/>
      <c r="DG195" s="76"/>
      <c r="DH195" s="76"/>
      <c r="DI195" s="77"/>
      <c r="DJ195" s="72"/>
      <c r="DK195" s="73"/>
      <c r="DL195" s="73"/>
      <c r="DM195" s="74"/>
      <c r="DN195" s="75"/>
      <c r="DO195" s="76"/>
      <c r="DP195" s="76"/>
      <c r="DQ195" s="77"/>
      <c r="DR195" s="78"/>
      <c r="DS195" s="73"/>
      <c r="DT195" s="73"/>
      <c r="DU195" s="79"/>
      <c r="DV195" s="80"/>
      <c r="DW195" s="76"/>
      <c r="DX195" s="76"/>
      <c r="DY195" s="81"/>
      <c r="DZ195" s="78"/>
      <c r="EA195" s="73"/>
      <c r="EB195" s="73"/>
      <c r="EC195" s="79"/>
      <c r="ED195" s="75"/>
      <c r="EE195" s="76"/>
      <c r="EF195" s="76"/>
      <c r="EG195" s="77"/>
      <c r="EH195" s="75"/>
      <c r="EI195" s="76"/>
      <c r="EJ195" s="76"/>
      <c r="EK195" s="77"/>
      <c r="EL195" s="78"/>
      <c r="EM195" s="73"/>
      <c r="EN195" s="73"/>
      <c r="EO195" s="79"/>
      <c r="EP195" s="75"/>
      <c r="EQ195" s="76"/>
      <c r="ER195" s="76"/>
      <c r="ES195" s="77"/>
      <c r="ET195" s="78"/>
      <c r="EU195" s="73"/>
      <c r="EV195" s="73"/>
      <c r="EW195" s="79"/>
      <c r="EX195" s="75"/>
      <c r="EY195" s="76"/>
      <c r="EZ195" s="76"/>
      <c r="FA195" s="77"/>
      <c r="FB195" s="78"/>
      <c r="FC195" s="73"/>
      <c r="FD195" s="73"/>
      <c r="FE195" s="79"/>
      <c r="FF195" s="75"/>
      <c r="FG195" s="76"/>
      <c r="FH195" s="76"/>
      <c r="FI195" s="77"/>
      <c r="FJ195" s="75"/>
      <c r="FK195" s="76"/>
      <c r="FL195" s="76"/>
      <c r="FM195" s="77"/>
      <c r="FN195" s="78"/>
      <c r="FO195" s="73"/>
      <c r="FP195" s="73"/>
      <c r="FQ195" s="79"/>
      <c r="FR195" s="75"/>
      <c r="FS195" s="76"/>
      <c r="FT195" s="76"/>
      <c r="FU195" s="77"/>
      <c r="FV195" s="78"/>
      <c r="FW195" s="73"/>
      <c r="FX195" s="73"/>
      <c r="FY195" s="79"/>
      <c r="FZ195" s="75"/>
      <c r="GA195" s="76"/>
      <c r="GB195" s="76"/>
      <c r="GC195" s="77"/>
      <c r="GD195" s="78"/>
      <c r="GE195" s="73"/>
      <c r="GF195" s="73"/>
      <c r="GG195" s="79"/>
      <c r="GH195" s="75"/>
      <c r="GI195" s="76"/>
      <c r="GJ195" s="76"/>
      <c r="GK195" s="77"/>
      <c r="GL195" s="78"/>
      <c r="GM195" s="73"/>
      <c r="GN195" s="73"/>
      <c r="GO195" s="79"/>
    </row>
    <row r="196" s="83" customFormat="true" ht="15" hidden="false" customHeight="false" outlineLevel="0" collapsed="false">
      <c r="A196" s="91" t="n">
        <v>191</v>
      </c>
      <c r="B196" s="85"/>
      <c r="C196" s="85"/>
      <c r="D196" s="87"/>
      <c r="E196" s="90"/>
      <c r="F196" s="72"/>
      <c r="G196" s="72"/>
      <c r="H196" s="72"/>
      <c r="I196" s="72"/>
      <c r="J196" s="72"/>
      <c r="K196" s="73"/>
      <c r="L196" s="73"/>
      <c r="M196" s="74"/>
      <c r="N196" s="75"/>
      <c r="O196" s="76"/>
      <c r="P196" s="76"/>
      <c r="Q196" s="77"/>
      <c r="R196" s="72"/>
      <c r="S196" s="73"/>
      <c r="T196" s="73"/>
      <c r="U196" s="74"/>
      <c r="V196" s="75"/>
      <c r="W196" s="76"/>
      <c r="X196" s="76"/>
      <c r="Y196" s="77"/>
      <c r="Z196" s="78"/>
      <c r="AA196" s="73"/>
      <c r="AB196" s="73"/>
      <c r="AC196" s="79"/>
      <c r="AD196" s="80"/>
      <c r="AE196" s="76"/>
      <c r="AF196" s="76"/>
      <c r="AG196" s="81"/>
      <c r="AH196" s="78"/>
      <c r="AI196" s="73"/>
      <c r="AJ196" s="73"/>
      <c r="AK196" s="79"/>
      <c r="AL196" s="75"/>
      <c r="AM196" s="76"/>
      <c r="AN196" s="76"/>
      <c r="AO196" s="77"/>
      <c r="AP196" s="72"/>
      <c r="AQ196" s="73"/>
      <c r="AR196" s="73"/>
      <c r="AS196" s="74"/>
      <c r="AT196" s="75"/>
      <c r="AU196" s="76"/>
      <c r="AV196" s="76"/>
      <c r="AW196" s="77"/>
      <c r="AX196" s="72"/>
      <c r="AY196" s="73"/>
      <c r="AZ196" s="73"/>
      <c r="BA196" s="74"/>
      <c r="BB196" s="75"/>
      <c r="BC196" s="76"/>
      <c r="BD196" s="76"/>
      <c r="BE196" s="77"/>
      <c r="BF196" s="72"/>
      <c r="BG196" s="73"/>
      <c r="BH196" s="73"/>
      <c r="BI196" s="82"/>
      <c r="BJ196" s="80"/>
      <c r="BK196" s="76"/>
      <c r="BL196" s="76"/>
      <c r="BM196" s="81"/>
      <c r="BN196" s="75"/>
      <c r="BO196" s="76"/>
      <c r="BP196" s="76"/>
      <c r="BQ196" s="77"/>
      <c r="BR196" s="72"/>
      <c r="BS196" s="73"/>
      <c r="BT196" s="73"/>
      <c r="BU196" s="74"/>
      <c r="BV196" s="75"/>
      <c r="BW196" s="76"/>
      <c r="BX196" s="76"/>
      <c r="BY196" s="77"/>
      <c r="BZ196" s="72"/>
      <c r="CA196" s="73"/>
      <c r="CB196" s="73"/>
      <c r="CC196" s="74"/>
      <c r="CD196" s="75"/>
      <c r="CE196" s="76"/>
      <c r="CF196" s="76"/>
      <c r="CG196" s="77"/>
      <c r="CH196" s="72"/>
      <c r="CI196" s="73"/>
      <c r="CJ196" s="73"/>
      <c r="CK196" s="79"/>
      <c r="CL196" s="80"/>
      <c r="CM196" s="76"/>
      <c r="CN196" s="76"/>
      <c r="CO196" s="81"/>
      <c r="CP196" s="78"/>
      <c r="CQ196" s="73"/>
      <c r="CR196" s="73"/>
      <c r="CS196" s="79"/>
      <c r="CT196" s="75"/>
      <c r="CU196" s="76"/>
      <c r="CV196" s="76"/>
      <c r="CW196" s="77"/>
      <c r="CX196" s="72"/>
      <c r="CY196" s="73"/>
      <c r="CZ196" s="73"/>
      <c r="DA196" s="79"/>
      <c r="DB196" s="72"/>
      <c r="DC196" s="73"/>
      <c r="DD196" s="73"/>
      <c r="DE196" s="74"/>
      <c r="DF196" s="75"/>
      <c r="DG196" s="76"/>
      <c r="DH196" s="76"/>
      <c r="DI196" s="77"/>
      <c r="DJ196" s="72"/>
      <c r="DK196" s="73"/>
      <c r="DL196" s="73"/>
      <c r="DM196" s="74"/>
      <c r="DN196" s="75"/>
      <c r="DO196" s="76"/>
      <c r="DP196" s="76"/>
      <c r="DQ196" s="77"/>
      <c r="DR196" s="78"/>
      <c r="DS196" s="73"/>
      <c r="DT196" s="73"/>
      <c r="DU196" s="79"/>
      <c r="DV196" s="80"/>
      <c r="DW196" s="76"/>
      <c r="DX196" s="76"/>
      <c r="DY196" s="81"/>
      <c r="DZ196" s="78"/>
      <c r="EA196" s="73"/>
      <c r="EB196" s="73"/>
      <c r="EC196" s="79"/>
      <c r="ED196" s="75"/>
      <c r="EE196" s="76"/>
      <c r="EF196" s="76"/>
      <c r="EG196" s="77"/>
      <c r="EH196" s="75"/>
      <c r="EI196" s="76"/>
      <c r="EJ196" s="76"/>
      <c r="EK196" s="77"/>
      <c r="EL196" s="78"/>
      <c r="EM196" s="73"/>
      <c r="EN196" s="73"/>
      <c r="EO196" s="79"/>
      <c r="EP196" s="75"/>
      <c r="EQ196" s="76"/>
      <c r="ER196" s="76"/>
      <c r="ES196" s="77"/>
      <c r="ET196" s="78"/>
      <c r="EU196" s="73"/>
      <c r="EV196" s="73"/>
      <c r="EW196" s="79"/>
      <c r="EX196" s="75"/>
      <c r="EY196" s="76"/>
      <c r="EZ196" s="76"/>
      <c r="FA196" s="77"/>
      <c r="FB196" s="78"/>
      <c r="FC196" s="73"/>
      <c r="FD196" s="73"/>
      <c r="FE196" s="79"/>
      <c r="FF196" s="75"/>
      <c r="FG196" s="76"/>
      <c r="FH196" s="76"/>
      <c r="FI196" s="77"/>
      <c r="FJ196" s="75"/>
      <c r="FK196" s="76"/>
      <c r="FL196" s="76"/>
      <c r="FM196" s="77"/>
      <c r="FN196" s="78"/>
      <c r="FO196" s="73"/>
      <c r="FP196" s="73"/>
      <c r="FQ196" s="79"/>
      <c r="FR196" s="75"/>
      <c r="FS196" s="76"/>
      <c r="FT196" s="76"/>
      <c r="FU196" s="77"/>
      <c r="FV196" s="78"/>
      <c r="FW196" s="73"/>
      <c r="FX196" s="73"/>
      <c r="FY196" s="79"/>
      <c r="FZ196" s="75"/>
      <c r="GA196" s="76"/>
      <c r="GB196" s="76"/>
      <c r="GC196" s="77"/>
      <c r="GD196" s="78"/>
      <c r="GE196" s="73"/>
      <c r="GF196" s="73"/>
      <c r="GG196" s="79"/>
      <c r="GH196" s="75"/>
      <c r="GI196" s="76"/>
      <c r="GJ196" s="76"/>
      <c r="GK196" s="77"/>
      <c r="GL196" s="78"/>
      <c r="GM196" s="73"/>
      <c r="GN196" s="73"/>
      <c r="GO196" s="79"/>
    </row>
    <row r="197" s="83" customFormat="true" ht="15" hidden="false" customHeight="false" outlineLevel="0" collapsed="false">
      <c r="A197" s="91" t="n">
        <v>192</v>
      </c>
      <c r="B197" s="85"/>
      <c r="C197" s="85"/>
      <c r="D197" s="87"/>
      <c r="E197" s="90"/>
      <c r="F197" s="72"/>
      <c r="G197" s="72"/>
      <c r="H197" s="72"/>
      <c r="I197" s="72"/>
      <c r="J197" s="72"/>
      <c r="K197" s="73"/>
      <c r="L197" s="73"/>
      <c r="M197" s="74"/>
      <c r="N197" s="75"/>
      <c r="O197" s="76"/>
      <c r="P197" s="76"/>
      <c r="Q197" s="77"/>
      <c r="R197" s="72"/>
      <c r="S197" s="73"/>
      <c r="T197" s="73"/>
      <c r="U197" s="74"/>
      <c r="V197" s="75"/>
      <c r="W197" s="76"/>
      <c r="X197" s="76"/>
      <c r="Y197" s="77"/>
      <c r="Z197" s="78"/>
      <c r="AA197" s="73"/>
      <c r="AB197" s="73"/>
      <c r="AC197" s="79"/>
      <c r="AD197" s="80"/>
      <c r="AE197" s="76"/>
      <c r="AF197" s="76"/>
      <c r="AG197" s="81"/>
      <c r="AH197" s="78"/>
      <c r="AI197" s="73"/>
      <c r="AJ197" s="73"/>
      <c r="AK197" s="79"/>
      <c r="AL197" s="75"/>
      <c r="AM197" s="76"/>
      <c r="AN197" s="76"/>
      <c r="AO197" s="77"/>
      <c r="AP197" s="72"/>
      <c r="AQ197" s="73"/>
      <c r="AR197" s="73"/>
      <c r="AS197" s="74"/>
      <c r="AT197" s="75"/>
      <c r="AU197" s="76"/>
      <c r="AV197" s="76"/>
      <c r="AW197" s="77"/>
      <c r="AX197" s="72"/>
      <c r="AY197" s="73"/>
      <c r="AZ197" s="73"/>
      <c r="BA197" s="74"/>
      <c r="BB197" s="75"/>
      <c r="BC197" s="76"/>
      <c r="BD197" s="76"/>
      <c r="BE197" s="77"/>
      <c r="BF197" s="72"/>
      <c r="BG197" s="73"/>
      <c r="BH197" s="73"/>
      <c r="BI197" s="82"/>
      <c r="BJ197" s="80"/>
      <c r="BK197" s="76"/>
      <c r="BL197" s="76"/>
      <c r="BM197" s="81"/>
      <c r="BN197" s="75"/>
      <c r="BO197" s="76"/>
      <c r="BP197" s="76"/>
      <c r="BQ197" s="77"/>
      <c r="BR197" s="72"/>
      <c r="BS197" s="73"/>
      <c r="BT197" s="73"/>
      <c r="BU197" s="74"/>
      <c r="BV197" s="75"/>
      <c r="BW197" s="76"/>
      <c r="BX197" s="76"/>
      <c r="BY197" s="77"/>
      <c r="BZ197" s="72"/>
      <c r="CA197" s="73"/>
      <c r="CB197" s="73"/>
      <c r="CC197" s="74"/>
      <c r="CD197" s="75"/>
      <c r="CE197" s="76"/>
      <c r="CF197" s="76"/>
      <c r="CG197" s="77"/>
      <c r="CH197" s="72"/>
      <c r="CI197" s="73"/>
      <c r="CJ197" s="73"/>
      <c r="CK197" s="79"/>
      <c r="CL197" s="80"/>
      <c r="CM197" s="76"/>
      <c r="CN197" s="76"/>
      <c r="CO197" s="81"/>
      <c r="CP197" s="78"/>
      <c r="CQ197" s="73"/>
      <c r="CR197" s="73"/>
      <c r="CS197" s="79"/>
      <c r="CT197" s="75"/>
      <c r="CU197" s="76"/>
      <c r="CV197" s="76"/>
      <c r="CW197" s="77"/>
      <c r="CX197" s="72"/>
      <c r="CY197" s="73"/>
      <c r="CZ197" s="73"/>
      <c r="DA197" s="79"/>
      <c r="DB197" s="72"/>
      <c r="DC197" s="73"/>
      <c r="DD197" s="73"/>
      <c r="DE197" s="74"/>
      <c r="DF197" s="75"/>
      <c r="DG197" s="76"/>
      <c r="DH197" s="76"/>
      <c r="DI197" s="77"/>
      <c r="DJ197" s="72"/>
      <c r="DK197" s="73"/>
      <c r="DL197" s="73"/>
      <c r="DM197" s="74"/>
      <c r="DN197" s="75"/>
      <c r="DO197" s="76"/>
      <c r="DP197" s="76"/>
      <c r="DQ197" s="77"/>
      <c r="DR197" s="78"/>
      <c r="DS197" s="73"/>
      <c r="DT197" s="73"/>
      <c r="DU197" s="79"/>
      <c r="DV197" s="80"/>
      <c r="DW197" s="76"/>
      <c r="DX197" s="76"/>
      <c r="DY197" s="81"/>
      <c r="DZ197" s="78"/>
      <c r="EA197" s="73"/>
      <c r="EB197" s="73"/>
      <c r="EC197" s="79"/>
      <c r="ED197" s="75"/>
      <c r="EE197" s="76"/>
      <c r="EF197" s="76"/>
      <c r="EG197" s="77"/>
      <c r="EH197" s="75"/>
      <c r="EI197" s="76"/>
      <c r="EJ197" s="76"/>
      <c r="EK197" s="77"/>
      <c r="EL197" s="78"/>
      <c r="EM197" s="73"/>
      <c r="EN197" s="73"/>
      <c r="EO197" s="79"/>
      <c r="EP197" s="75"/>
      <c r="EQ197" s="76"/>
      <c r="ER197" s="76"/>
      <c r="ES197" s="77"/>
      <c r="ET197" s="78"/>
      <c r="EU197" s="73"/>
      <c r="EV197" s="73"/>
      <c r="EW197" s="79"/>
      <c r="EX197" s="75"/>
      <c r="EY197" s="76"/>
      <c r="EZ197" s="76"/>
      <c r="FA197" s="77"/>
      <c r="FB197" s="78"/>
      <c r="FC197" s="73"/>
      <c r="FD197" s="73"/>
      <c r="FE197" s="79"/>
      <c r="FF197" s="75"/>
      <c r="FG197" s="76"/>
      <c r="FH197" s="76"/>
      <c r="FI197" s="77"/>
      <c r="FJ197" s="75"/>
      <c r="FK197" s="76"/>
      <c r="FL197" s="76"/>
      <c r="FM197" s="77"/>
      <c r="FN197" s="78"/>
      <c r="FO197" s="73"/>
      <c r="FP197" s="73"/>
      <c r="FQ197" s="79"/>
      <c r="FR197" s="75"/>
      <c r="FS197" s="76"/>
      <c r="FT197" s="76"/>
      <c r="FU197" s="77"/>
      <c r="FV197" s="78"/>
      <c r="FW197" s="73"/>
      <c r="FX197" s="73"/>
      <c r="FY197" s="79"/>
      <c r="FZ197" s="75"/>
      <c r="GA197" s="76"/>
      <c r="GB197" s="76"/>
      <c r="GC197" s="77"/>
      <c r="GD197" s="78"/>
      <c r="GE197" s="73"/>
      <c r="GF197" s="73"/>
      <c r="GG197" s="79"/>
      <c r="GH197" s="75"/>
      <c r="GI197" s="76"/>
      <c r="GJ197" s="76"/>
      <c r="GK197" s="77"/>
      <c r="GL197" s="78"/>
      <c r="GM197" s="73"/>
      <c r="GN197" s="73"/>
      <c r="GO197" s="79"/>
    </row>
    <row r="198" s="83" customFormat="true" ht="15" hidden="false" customHeight="false" outlineLevel="0" collapsed="false">
      <c r="A198" s="91" t="n">
        <v>193</v>
      </c>
      <c r="B198" s="85"/>
      <c r="C198" s="85"/>
      <c r="D198" s="87"/>
      <c r="E198" s="90"/>
      <c r="F198" s="72"/>
      <c r="G198" s="72"/>
      <c r="H198" s="72"/>
      <c r="I198" s="72"/>
      <c r="J198" s="72"/>
      <c r="K198" s="73"/>
      <c r="L198" s="73"/>
      <c r="M198" s="74"/>
      <c r="N198" s="75"/>
      <c r="O198" s="76"/>
      <c r="P198" s="76"/>
      <c r="Q198" s="77"/>
      <c r="R198" s="72"/>
      <c r="S198" s="73"/>
      <c r="T198" s="73"/>
      <c r="U198" s="74"/>
      <c r="V198" s="75"/>
      <c r="W198" s="76"/>
      <c r="X198" s="76"/>
      <c r="Y198" s="77"/>
      <c r="Z198" s="78"/>
      <c r="AA198" s="73"/>
      <c r="AB198" s="73"/>
      <c r="AC198" s="79"/>
      <c r="AD198" s="80"/>
      <c r="AE198" s="76"/>
      <c r="AF198" s="76"/>
      <c r="AG198" s="81"/>
      <c r="AH198" s="78"/>
      <c r="AI198" s="73"/>
      <c r="AJ198" s="73"/>
      <c r="AK198" s="79"/>
      <c r="AL198" s="75"/>
      <c r="AM198" s="76"/>
      <c r="AN198" s="76"/>
      <c r="AO198" s="77"/>
      <c r="AP198" s="72"/>
      <c r="AQ198" s="73"/>
      <c r="AR198" s="73"/>
      <c r="AS198" s="74"/>
      <c r="AT198" s="75"/>
      <c r="AU198" s="76"/>
      <c r="AV198" s="76"/>
      <c r="AW198" s="77"/>
      <c r="AX198" s="72"/>
      <c r="AY198" s="73"/>
      <c r="AZ198" s="73"/>
      <c r="BA198" s="74"/>
      <c r="BB198" s="75"/>
      <c r="BC198" s="76"/>
      <c r="BD198" s="76"/>
      <c r="BE198" s="77"/>
      <c r="BF198" s="72"/>
      <c r="BG198" s="73"/>
      <c r="BH198" s="73"/>
      <c r="BI198" s="82"/>
      <c r="BJ198" s="80"/>
      <c r="BK198" s="76"/>
      <c r="BL198" s="76"/>
      <c r="BM198" s="81"/>
      <c r="BN198" s="75"/>
      <c r="BO198" s="76"/>
      <c r="BP198" s="76"/>
      <c r="BQ198" s="77"/>
      <c r="BR198" s="72"/>
      <c r="BS198" s="73"/>
      <c r="BT198" s="73"/>
      <c r="BU198" s="74"/>
      <c r="BV198" s="75"/>
      <c r="BW198" s="76"/>
      <c r="BX198" s="76"/>
      <c r="BY198" s="77"/>
      <c r="BZ198" s="72"/>
      <c r="CA198" s="73"/>
      <c r="CB198" s="73"/>
      <c r="CC198" s="74"/>
      <c r="CD198" s="75"/>
      <c r="CE198" s="76"/>
      <c r="CF198" s="76"/>
      <c r="CG198" s="77"/>
      <c r="CH198" s="72"/>
      <c r="CI198" s="73"/>
      <c r="CJ198" s="73"/>
      <c r="CK198" s="79"/>
      <c r="CL198" s="80"/>
      <c r="CM198" s="76"/>
      <c r="CN198" s="76"/>
      <c r="CO198" s="81"/>
      <c r="CP198" s="78"/>
      <c r="CQ198" s="73"/>
      <c r="CR198" s="73"/>
      <c r="CS198" s="79"/>
      <c r="CT198" s="75"/>
      <c r="CU198" s="76"/>
      <c r="CV198" s="76"/>
      <c r="CW198" s="77"/>
      <c r="CX198" s="72"/>
      <c r="CY198" s="73"/>
      <c r="CZ198" s="73"/>
      <c r="DA198" s="79"/>
      <c r="DB198" s="72"/>
      <c r="DC198" s="73"/>
      <c r="DD198" s="73"/>
      <c r="DE198" s="74"/>
      <c r="DF198" s="75"/>
      <c r="DG198" s="76"/>
      <c r="DH198" s="76"/>
      <c r="DI198" s="77"/>
      <c r="DJ198" s="72"/>
      <c r="DK198" s="73"/>
      <c r="DL198" s="73"/>
      <c r="DM198" s="74"/>
      <c r="DN198" s="75"/>
      <c r="DO198" s="76"/>
      <c r="DP198" s="76"/>
      <c r="DQ198" s="77"/>
      <c r="DR198" s="78"/>
      <c r="DS198" s="73"/>
      <c r="DT198" s="73"/>
      <c r="DU198" s="79"/>
      <c r="DV198" s="80"/>
      <c r="DW198" s="76"/>
      <c r="DX198" s="76"/>
      <c r="DY198" s="81"/>
      <c r="DZ198" s="78"/>
      <c r="EA198" s="73"/>
      <c r="EB198" s="73"/>
      <c r="EC198" s="79"/>
      <c r="ED198" s="75"/>
      <c r="EE198" s="76"/>
      <c r="EF198" s="76"/>
      <c r="EG198" s="77"/>
      <c r="EH198" s="75"/>
      <c r="EI198" s="76"/>
      <c r="EJ198" s="76"/>
      <c r="EK198" s="77"/>
      <c r="EL198" s="78"/>
      <c r="EM198" s="73"/>
      <c r="EN198" s="73"/>
      <c r="EO198" s="79"/>
      <c r="EP198" s="75"/>
      <c r="EQ198" s="76"/>
      <c r="ER198" s="76"/>
      <c r="ES198" s="77"/>
      <c r="ET198" s="78"/>
      <c r="EU198" s="73"/>
      <c r="EV198" s="73"/>
      <c r="EW198" s="79"/>
      <c r="EX198" s="75"/>
      <c r="EY198" s="76"/>
      <c r="EZ198" s="76"/>
      <c r="FA198" s="77"/>
      <c r="FB198" s="78"/>
      <c r="FC198" s="73"/>
      <c r="FD198" s="73"/>
      <c r="FE198" s="79"/>
      <c r="FF198" s="75"/>
      <c r="FG198" s="76"/>
      <c r="FH198" s="76"/>
      <c r="FI198" s="77"/>
      <c r="FJ198" s="75"/>
      <c r="FK198" s="76"/>
      <c r="FL198" s="76"/>
      <c r="FM198" s="77"/>
      <c r="FN198" s="78"/>
      <c r="FO198" s="73"/>
      <c r="FP198" s="73"/>
      <c r="FQ198" s="79"/>
      <c r="FR198" s="75"/>
      <c r="FS198" s="76"/>
      <c r="FT198" s="76"/>
      <c r="FU198" s="77"/>
      <c r="FV198" s="78"/>
      <c r="FW198" s="73"/>
      <c r="FX198" s="73"/>
      <c r="FY198" s="79"/>
      <c r="FZ198" s="75"/>
      <c r="GA198" s="76"/>
      <c r="GB198" s="76"/>
      <c r="GC198" s="77"/>
      <c r="GD198" s="78"/>
      <c r="GE198" s="73"/>
      <c r="GF198" s="73"/>
      <c r="GG198" s="79"/>
      <c r="GH198" s="75"/>
      <c r="GI198" s="76"/>
      <c r="GJ198" s="76"/>
      <c r="GK198" s="77"/>
      <c r="GL198" s="78"/>
      <c r="GM198" s="73"/>
      <c r="GN198" s="73"/>
      <c r="GO198" s="79"/>
    </row>
    <row r="199" s="83" customFormat="true" ht="15" hidden="false" customHeight="false" outlineLevel="0" collapsed="false">
      <c r="A199" s="91" t="n">
        <v>194</v>
      </c>
      <c r="B199" s="85"/>
      <c r="C199" s="85"/>
      <c r="D199" s="87"/>
      <c r="E199" s="90"/>
      <c r="F199" s="72"/>
      <c r="G199" s="72"/>
      <c r="H199" s="72"/>
      <c r="I199" s="72"/>
      <c r="J199" s="72"/>
      <c r="K199" s="73"/>
      <c r="L199" s="73"/>
      <c r="M199" s="74"/>
      <c r="N199" s="75"/>
      <c r="O199" s="76"/>
      <c r="P199" s="76"/>
      <c r="Q199" s="77"/>
      <c r="R199" s="72"/>
      <c r="S199" s="73"/>
      <c r="T199" s="73"/>
      <c r="U199" s="74"/>
      <c r="V199" s="75"/>
      <c r="W199" s="76"/>
      <c r="X199" s="76"/>
      <c r="Y199" s="77"/>
      <c r="Z199" s="78"/>
      <c r="AA199" s="73"/>
      <c r="AB199" s="73"/>
      <c r="AC199" s="79"/>
      <c r="AD199" s="80"/>
      <c r="AE199" s="76"/>
      <c r="AF199" s="76"/>
      <c r="AG199" s="81"/>
      <c r="AH199" s="78"/>
      <c r="AI199" s="73"/>
      <c r="AJ199" s="73"/>
      <c r="AK199" s="79"/>
      <c r="AL199" s="75"/>
      <c r="AM199" s="76"/>
      <c r="AN199" s="76"/>
      <c r="AO199" s="77"/>
      <c r="AP199" s="72"/>
      <c r="AQ199" s="73"/>
      <c r="AR199" s="73"/>
      <c r="AS199" s="74"/>
      <c r="AT199" s="75"/>
      <c r="AU199" s="76"/>
      <c r="AV199" s="76"/>
      <c r="AW199" s="77"/>
      <c r="AX199" s="72"/>
      <c r="AY199" s="73"/>
      <c r="AZ199" s="73"/>
      <c r="BA199" s="74"/>
      <c r="BB199" s="75"/>
      <c r="BC199" s="76"/>
      <c r="BD199" s="76"/>
      <c r="BE199" s="77"/>
      <c r="BF199" s="72"/>
      <c r="BG199" s="73"/>
      <c r="BH199" s="73"/>
      <c r="BI199" s="82"/>
      <c r="BJ199" s="80"/>
      <c r="BK199" s="76"/>
      <c r="BL199" s="76"/>
      <c r="BM199" s="81"/>
      <c r="BN199" s="75"/>
      <c r="BO199" s="76"/>
      <c r="BP199" s="76"/>
      <c r="BQ199" s="77"/>
      <c r="BR199" s="72"/>
      <c r="BS199" s="73"/>
      <c r="BT199" s="73"/>
      <c r="BU199" s="74"/>
      <c r="BV199" s="75"/>
      <c r="BW199" s="76"/>
      <c r="BX199" s="76"/>
      <c r="BY199" s="77"/>
      <c r="BZ199" s="72"/>
      <c r="CA199" s="73"/>
      <c r="CB199" s="73"/>
      <c r="CC199" s="74"/>
      <c r="CD199" s="75"/>
      <c r="CE199" s="76"/>
      <c r="CF199" s="76"/>
      <c r="CG199" s="77"/>
      <c r="CH199" s="72"/>
      <c r="CI199" s="73"/>
      <c r="CJ199" s="73"/>
      <c r="CK199" s="79"/>
      <c r="CL199" s="80"/>
      <c r="CM199" s="76"/>
      <c r="CN199" s="76"/>
      <c r="CO199" s="81"/>
      <c r="CP199" s="78"/>
      <c r="CQ199" s="73"/>
      <c r="CR199" s="73"/>
      <c r="CS199" s="79"/>
      <c r="CT199" s="75"/>
      <c r="CU199" s="76"/>
      <c r="CV199" s="76"/>
      <c r="CW199" s="77"/>
      <c r="CX199" s="72"/>
      <c r="CY199" s="73"/>
      <c r="CZ199" s="73"/>
      <c r="DA199" s="79"/>
      <c r="DB199" s="72"/>
      <c r="DC199" s="73"/>
      <c r="DD199" s="73"/>
      <c r="DE199" s="74"/>
      <c r="DF199" s="75"/>
      <c r="DG199" s="76"/>
      <c r="DH199" s="76"/>
      <c r="DI199" s="77"/>
      <c r="DJ199" s="72"/>
      <c r="DK199" s="73"/>
      <c r="DL199" s="73"/>
      <c r="DM199" s="74"/>
      <c r="DN199" s="75"/>
      <c r="DO199" s="76"/>
      <c r="DP199" s="76"/>
      <c r="DQ199" s="77"/>
      <c r="DR199" s="78"/>
      <c r="DS199" s="73"/>
      <c r="DT199" s="73"/>
      <c r="DU199" s="79"/>
      <c r="DV199" s="80"/>
      <c r="DW199" s="76"/>
      <c r="DX199" s="76"/>
      <c r="DY199" s="81"/>
      <c r="DZ199" s="78"/>
      <c r="EA199" s="73"/>
      <c r="EB199" s="73"/>
      <c r="EC199" s="79"/>
      <c r="ED199" s="75"/>
      <c r="EE199" s="76"/>
      <c r="EF199" s="76"/>
      <c r="EG199" s="77"/>
      <c r="EH199" s="75"/>
      <c r="EI199" s="76"/>
      <c r="EJ199" s="76"/>
      <c r="EK199" s="77"/>
      <c r="EL199" s="78"/>
      <c r="EM199" s="73"/>
      <c r="EN199" s="73"/>
      <c r="EO199" s="79"/>
      <c r="EP199" s="75"/>
      <c r="EQ199" s="76"/>
      <c r="ER199" s="76"/>
      <c r="ES199" s="77"/>
      <c r="ET199" s="78"/>
      <c r="EU199" s="73"/>
      <c r="EV199" s="73"/>
      <c r="EW199" s="79"/>
      <c r="EX199" s="75"/>
      <c r="EY199" s="76"/>
      <c r="EZ199" s="76"/>
      <c r="FA199" s="77"/>
      <c r="FB199" s="78"/>
      <c r="FC199" s="73"/>
      <c r="FD199" s="73"/>
      <c r="FE199" s="79"/>
      <c r="FF199" s="75"/>
      <c r="FG199" s="76"/>
      <c r="FH199" s="76"/>
      <c r="FI199" s="77"/>
      <c r="FJ199" s="75"/>
      <c r="FK199" s="76"/>
      <c r="FL199" s="76"/>
      <c r="FM199" s="77"/>
      <c r="FN199" s="78"/>
      <c r="FO199" s="73"/>
      <c r="FP199" s="73"/>
      <c r="FQ199" s="79"/>
      <c r="FR199" s="75"/>
      <c r="FS199" s="76"/>
      <c r="FT199" s="76"/>
      <c r="FU199" s="77"/>
      <c r="FV199" s="78"/>
      <c r="FW199" s="73"/>
      <c r="FX199" s="73"/>
      <c r="FY199" s="79"/>
      <c r="FZ199" s="75"/>
      <c r="GA199" s="76"/>
      <c r="GB199" s="76"/>
      <c r="GC199" s="77"/>
      <c r="GD199" s="78"/>
      <c r="GE199" s="73"/>
      <c r="GF199" s="73"/>
      <c r="GG199" s="79"/>
      <c r="GH199" s="75"/>
      <c r="GI199" s="76"/>
      <c r="GJ199" s="76"/>
      <c r="GK199" s="77"/>
      <c r="GL199" s="78"/>
      <c r="GM199" s="73"/>
      <c r="GN199" s="73"/>
      <c r="GO199" s="79"/>
    </row>
    <row r="200" s="83" customFormat="true" ht="15" hidden="false" customHeight="false" outlineLevel="0" collapsed="false">
      <c r="A200" s="91" t="n">
        <v>195</v>
      </c>
      <c r="B200" s="85"/>
      <c r="C200" s="85"/>
      <c r="D200" s="87"/>
      <c r="E200" s="90"/>
      <c r="F200" s="72"/>
      <c r="G200" s="72"/>
      <c r="H200" s="72"/>
      <c r="I200" s="72"/>
      <c r="J200" s="72"/>
      <c r="K200" s="73"/>
      <c r="L200" s="73"/>
      <c r="M200" s="74"/>
      <c r="N200" s="75"/>
      <c r="O200" s="76"/>
      <c r="P200" s="76"/>
      <c r="Q200" s="77"/>
      <c r="R200" s="72"/>
      <c r="S200" s="73"/>
      <c r="T200" s="73"/>
      <c r="U200" s="74"/>
      <c r="V200" s="75"/>
      <c r="W200" s="76"/>
      <c r="X200" s="76"/>
      <c r="Y200" s="77"/>
      <c r="Z200" s="78"/>
      <c r="AA200" s="73"/>
      <c r="AB200" s="73"/>
      <c r="AC200" s="79"/>
      <c r="AD200" s="80"/>
      <c r="AE200" s="76"/>
      <c r="AF200" s="76"/>
      <c r="AG200" s="81"/>
      <c r="AH200" s="78"/>
      <c r="AI200" s="73"/>
      <c r="AJ200" s="73"/>
      <c r="AK200" s="79"/>
      <c r="AL200" s="75"/>
      <c r="AM200" s="76"/>
      <c r="AN200" s="76"/>
      <c r="AO200" s="77"/>
      <c r="AP200" s="72"/>
      <c r="AQ200" s="73"/>
      <c r="AR200" s="73"/>
      <c r="AS200" s="74"/>
      <c r="AT200" s="75"/>
      <c r="AU200" s="76"/>
      <c r="AV200" s="76"/>
      <c r="AW200" s="77"/>
      <c r="AX200" s="72"/>
      <c r="AY200" s="73"/>
      <c r="AZ200" s="73"/>
      <c r="BA200" s="74"/>
      <c r="BB200" s="75"/>
      <c r="BC200" s="76"/>
      <c r="BD200" s="76"/>
      <c r="BE200" s="77"/>
      <c r="BF200" s="72"/>
      <c r="BG200" s="73"/>
      <c r="BH200" s="73"/>
      <c r="BI200" s="82"/>
      <c r="BJ200" s="80"/>
      <c r="BK200" s="76"/>
      <c r="BL200" s="76"/>
      <c r="BM200" s="81"/>
      <c r="BN200" s="75"/>
      <c r="BO200" s="76"/>
      <c r="BP200" s="76"/>
      <c r="BQ200" s="77"/>
      <c r="BR200" s="72"/>
      <c r="BS200" s="73"/>
      <c r="BT200" s="73"/>
      <c r="BU200" s="74"/>
      <c r="BV200" s="75"/>
      <c r="BW200" s="76"/>
      <c r="BX200" s="76"/>
      <c r="BY200" s="77"/>
      <c r="BZ200" s="72"/>
      <c r="CA200" s="73"/>
      <c r="CB200" s="73"/>
      <c r="CC200" s="74"/>
      <c r="CD200" s="75"/>
      <c r="CE200" s="76"/>
      <c r="CF200" s="76"/>
      <c r="CG200" s="77"/>
      <c r="CH200" s="72"/>
      <c r="CI200" s="73"/>
      <c r="CJ200" s="73"/>
      <c r="CK200" s="79"/>
      <c r="CL200" s="80"/>
      <c r="CM200" s="76"/>
      <c r="CN200" s="76"/>
      <c r="CO200" s="81"/>
      <c r="CP200" s="78"/>
      <c r="CQ200" s="73"/>
      <c r="CR200" s="73"/>
      <c r="CS200" s="79"/>
      <c r="CT200" s="75"/>
      <c r="CU200" s="76"/>
      <c r="CV200" s="76"/>
      <c r="CW200" s="77"/>
      <c r="CX200" s="72"/>
      <c r="CY200" s="73"/>
      <c r="CZ200" s="73"/>
      <c r="DA200" s="79"/>
      <c r="DB200" s="72"/>
      <c r="DC200" s="73"/>
      <c r="DD200" s="73"/>
      <c r="DE200" s="74"/>
      <c r="DF200" s="75"/>
      <c r="DG200" s="76"/>
      <c r="DH200" s="76"/>
      <c r="DI200" s="77"/>
      <c r="DJ200" s="72"/>
      <c r="DK200" s="73"/>
      <c r="DL200" s="73"/>
      <c r="DM200" s="74"/>
      <c r="DN200" s="75"/>
      <c r="DO200" s="76"/>
      <c r="DP200" s="76"/>
      <c r="DQ200" s="77"/>
      <c r="DR200" s="78"/>
      <c r="DS200" s="73"/>
      <c r="DT200" s="73"/>
      <c r="DU200" s="79"/>
      <c r="DV200" s="80"/>
      <c r="DW200" s="76"/>
      <c r="DX200" s="76"/>
      <c r="DY200" s="81"/>
      <c r="DZ200" s="78"/>
      <c r="EA200" s="73"/>
      <c r="EB200" s="73"/>
      <c r="EC200" s="79"/>
      <c r="ED200" s="75"/>
      <c r="EE200" s="76"/>
      <c r="EF200" s="76"/>
      <c r="EG200" s="77"/>
      <c r="EH200" s="75"/>
      <c r="EI200" s="76"/>
      <c r="EJ200" s="76"/>
      <c r="EK200" s="77"/>
      <c r="EL200" s="78"/>
      <c r="EM200" s="73"/>
      <c r="EN200" s="73"/>
      <c r="EO200" s="79"/>
      <c r="EP200" s="75"/>
      <c r="EQ200" s="76"/>
      <c r="ER200" s="76"/>
      <c r="ES200" s="77"/>
      <c r="ET200" s="78"/>
      <c r="EU200" s="73"/>
      <c r="EV200" s="73"/>
      <c r="EW200" s="79"/>
      <c r="EX200" s="75"/>
      <c r="EY200" s="76"/>
      <c r="EZ200" s="76"/>
      <c r="FA200" s="77"/>
      <c r="FB200" s="78"/>
      <c r="FC200" s="73"/>
      <c r="FD200" s="73"/>
      <c r="FE200" s="79"/>
      <c r="FF200" s="75"/>
      <c r="FG200" s="76"/>
      <c r="FH200" s="76"/>
      <c r="FI200" s="77"/>
      <c r="FJ200" s="75"/>
      <c r="FK200" s="76"/>
      <c r="FL200" s="76"/>
      <c r="FM200" s="77"/>
      <c r="FN200" s="78"/>
      <c r="FO200" s="73"/>
      <c r="FP200" s="73"/>
      <c r="FQ200" s="79"/>
      <c r="FR200" s="75"/>
      <c r="FS200" s="76"/>
      <c r="FT200" s="76"/>
      <c r="FU200" s="77"/>
      <c r="FV200" s="78"/>
      <c r="FW200" s="73"/>
      <c r="FX200" s="73"/>
      <c r="FY200" s="79"/>
      <c r="FZ200" s="75"/>
      <c r="GA200" s="76"/>
      <c r="GB200" s="76"/>
      <c r="GC200" s="77"/>
      <c r="GD200" s="78"/>
      <c r="GE200" s="73"/>
      <c r="GF200" s="73"/>
      <c r="GG200" s="79"/>
      <c r="GH200" s="75"/>
      <c r="GI200" s="76"/>
      <c r="GJ200" s="76"/>
      <c r="GK200" s="77"/>
      <c r="GL200" s="78"/>
      <c r="GM200" s="73"/>
      <c r="GN200" s="73"/>
      <c r="GO200" s="79"/>
    </row>
    <row r="201" s="83" customFormat="true" ht="15" hidden="false" customHeight="false" outlineLevel="0" collapsed="false">
      <c r="A201" s="91" t="n">
        <v>196</v>
      </c>
      <c r="B201" s="85"/>
      <c r="C201" s="85"/>
      <c r="D201" s="87"/>
      <c r="E201" s="90"/>
      <c r="F201" s="72"/>
      <c r="G201" s="72"/>
      <c r="H201" s="72"/>
      <c r="I201" s="72"/>
      <c r="J201" s="72"/>
      <c r="K201" s="73"/>
      <c r="L201" s="73"/>
      <c r="M201" s="74"/>
      <c r="N201" s="75"/>
      <c r="O201" s="76"/>
      <c r="P201" s="76"/>
      <c r="Q201" s="77"/>
      <c r="R201" s="72"/>
      <c r="S201" s="73"/>
      <c r="T201" s="73"/>
      <c r="U201" s="74"/>
      <c r="V201" s="75"/>
      <c r="W201" s="76"/>
      <c r="X201" s="76"/>
      <c r="Y201" s="77"/>
      <c r="Z201" s="78"/>
      <c r="AA201" s="73"/>
      <c r="AB201" s="73"/>
      <c r="AC201" s="79"/>
      <c r="AD201" s="80"/>
      <c r="AE201" s="76"/>
      <c r="AF201" s="76"/>
      <c r="AG201" s="81"/>
      <c r="AH201" s="78"/>
      <c r="AI201" s="73"/>
      <c r="AJ201" s="73"/>
      <c r="AK201" s="79"/>
      <c r="AL201" s="75"/>
      <c r="AM201" s="76"/>
      <c r="AN201" s="76"/>
      <c r="AO201" s="77"/>
      <c r="AP201" s="72"/>
      <c r="AQ201" s="73"/>
      <c r="AR201" s="73"/>
      <c r="AS201" s="74"/>
      <c r="AT201" s="75"/>
      <c r="AU201" s="76"/>
      <c r="AV201" s="76"/>
      <c r="AW201" s="77"/>
      <c r="AX201" s="72"/>
      <c r="AY201" s="73"/>
      <c r="AZ201" s="73"/>
      <c r="BA201" s="74"/>
      <c r="BB201" s="75"/>
      <c r="BC201" s="76"/>
      <c r="BD201" s="76"/>
      <c r="BE201" s="77"/>
      <c r="BF201" s="72"/>
      <c r="BG201" s="73"/>
      <c r="BH201" s="73"/>
      <c r="BI201" s="82"/>
      <c r="BJ201" s="80"/>
      <c r="BK201" s="76"/>
      <c r="BL201" s="76"/>
      <c r="BM201" s="81"/>
      <c r="BN201" s="75"/>
      <c r="BO201" s="76"/>
      <c r="BP201" s="76"/>
      <c r="BQ201" s="77"/>
      <c r="BR201" s="72"/>
      <c r="BS201" s="73"/>
      <c r="BT201" s="73"/>
      <c r="BU201" s="74"/>
      <c r="BV201" s="75"/>
      <c r="BW201" s="76"/>
      <c r="BX201" s="76"/>
      <c r="BY201" s="77"/>
      <c r="BZ201" s="72"/>
      <c r="CA201" s="73"/>
      <c r="CB201" s="73"/>
      <c r="CC201" s="74"/>
      <c r="CD201" s="75"/>
      <c r="CE201" s="76"/>
      <c r="CF201" s="76"/>
      <c r="CG201" s="77"/>
      <c r="CH201" s="72"/>
      <c r="CI201" s="73"/>
      <c r="CJ201" s="73"/>
      <c r="CK201" s="79"/>
      <c r="CL201" s="80"/>
      <c r="CM201" s="76"/>
      <c r="CN201" s="76"/>
      <c r="CO201" s="81"/>
      <c r="CP201" s="78"/>
      <c r="CQ201" s="73"/>
      <c r="CR201" s="73"/>
      <c r="CS201" s="79"/>
      <c r="CT201" s="75"/>
      <c r="CU201" s="76"/>
      <c r="CV201" s="76"/>
      <c r="CW201" s="77"/>
      <c r="CX201" s="72"/>
      <c r="CY201" s="73"/>
      <c r="CZ201" s="73"/>
      <c r="DA201" s="79"/>
      <c r="DB201" s="72"/>
      <c r="DC201" s="73"/>
      <c r="DD201" s="73"/>
      <c r="DE201" s="74"/>
      <c r="DF201" s="75"/>
      <c r="DG201" s="76"/>
      <c r="DH201" s="76"/>
      <c r="DI201" s="77"/>
      <c r="DJ201" s="72"/>
      <c r="DK201" s="73"/>
      <c r="DL201" s="73"/>
      <c r="DM201" s="74"/>
      <c r="DN201" s="75"/>
      <c r="DO201" s="76"/>
      <c r="DP201" s="76"/>
      <c r="DQ201" s="77"/>
      <c r="DR201" s="78"/>
      <c r="DS201" s="73"/>
      <c r="DT201" s="73"/>
      <c r="DU201" s="79"/>
      <c r="DV201" s="80"/>
      <c r="DW201" s="76"/>
      <c r="DX201" s="76"/>
      <c r="DY201" s="81"/>
      <c r="DZ201" s="78"/>
      <c r="EA201" s="73"/>
      <c r="EB201" s="73"/>
      <c r="EC201" s="79"/>
      <c r="ED201" s="75"/>
      <c r="EE201" s="76"/>
      <c r="EF201" s="76"/>
      <c r="EG201" s="77"/>
      <c r="EH201" s="75"/>
      <c r="EI201" s="76"/>
      <c r="EJ201" s="76"/>
      <c r="EK201" s="77"/>
      <c r="EL201" s="78"/>
      <c r="EM201" s="73"/>
      <c r="EN201" s="73"/>
      <c r="EO201" s="79"/>
      <c r="EP201" s="75"/>
      <c r="EQ201" s="76"/>
      <c r="ER201" s="76"/>
      <c r="ES201" s="77"/>
      <c r="ET201" s="78"/>
      <c r="EU201" s="73"/>
      <c r="EV201" s="73"/>
      <c r="EW201" s="79"/>
      <c r="EX201" s="75"/>
      <c r="EY201" s="76"/>
      <c r="EZ201" s="76"/>
      <c r="FA201" s="77"/>
      <c r="FB201" s="78"/>
      <c r="FC201" s="73"/>
      <c r="FD201" s="73"/>
      <c r="FE201" s="79"/>
      <c r="FF201" s="75"/>
      <c r="FG201" s="76"/>
      <c r="FH201" s="76"/>
      <c r="FI201" s="77"/>
      <c r="FJ201" s="75"/>
      <c r="FK201" s="76"/>
      <c r="FL201" s="76"/>
      <c r="FM201" s="77"/>
      <c r="FN201" s="78"/>
      <c r="FO201" s="73"/>
      <c r="FP201" s="73"/>
      <c r="FQ201" s="79"/>
      <c r="FR201" s="75"/>
      <c r="FS201" s="76"/>
      <c r="FT201" s="76"/>
      <c r="FU201" s="77"/>
      <c r="FV201" s="78"/>
      <c r="FW201" s="73"/>
      <c r="FX201" s="73"/>
      <c r="FY201" s="79"/>
      <c r="FZ201" s="75"/>
      <c r="GA201" s="76"/>
      <c r="GB201" s="76"/>
      <c r="GC201" s="77"/>
      <c r="GD201" s="78"/>
      <c r="GE201" s="73"/>
      <c r="GF201" s="73"/>
      <c r="GG201" s="79"/>
      <c r="GH201" s="75"/>
      <c r="GI201" s="76"/>
      <c r="GJ201" s="76"/>
      <c r="GK201" s="77"/>
      <c r="GL201" s="78"/>
      <c r="GM201" s="73"/>
      <c r="GN201" s="73"/>
      <c r="GO201" s="79"/>
    </row>
    <row r="202" s="83" customFormat="true" ht="15" hidden="false" customHeight="false" outlineLevel="0" collapsed="false">
      <c r="A202" s="91" t="n">
        <v>197</v>
      </c>
      <c r="B202" s="85"/>
      <c r="C202" s="85"/>
      <c r="D202" s="87"/>
      <c r="E202" s="90"/>
      <c r="F202" s="72"/>
      <c r="G202" s="72"/>
      <c r="H202" s="72"/>
      <c r="I202" s="72"/>
      <c r="J202" s="72"/>
      <c r="K202" s="73"/>
      <c r="L202" s="73"/>
      <c r="M202" s="74"/>
      <c r="N202" s="75"/>
      <c r="O202" s="76"/>
      <c r="P202" s="76"/>
      <c r="Q202" s="77"/>
      <c r="R202" s="72"/>
      <c r="S202" s="73"/>
      <c r="T202" s="73"/>
      <c r="U202" s="74"/>
      <c r="V202" s="75"/>
      <c r="W202" s="76"/>
      <c r="X202" s="76"/>
      <c r="Y202" s="77"/>
      <c r="Z202" s="78"/>
      <c r="AA202" s="73"/>
      <c r="AB202" s="73"/>
      <c r="AC202" s="79"/>
      <c r="AD202" s="80"/>
      <c r="AE202" s="76"/>
      <c r="AF202" s="76"/>
      <c r="AG202" s="81"/>
      <c r="AH202" s="78"/>
      <c r="AI202" s="73"/>
      <c r="AJ202" s="73"/>
      <c r="AK202" s="79"/>
      <c r="AL202" s="75"/>
      <c r="AM202" s="76"/>
      <c r="AN202" s="76"/>
      <c r="AO202" s="77"/>
      <c r="AP202" s="72"/>
      <c r="AQ202" s="73"/>
      <c r="AR202" s="73"/>
      <c r="AS202" s="74"/>
      <c r="AT202" s="75"/>
      <c r="AU202" s="76"/>
      <c r="AV202" s="76"/>
      <c r="AW202" s="77"/>
      <c r="AX202" s="72"/>
      <c r="AY202" s="73"/>
      <c r="AZ202" s="73"/>
      <c r="BA202" s="74"/>
      <c r="BB202" s="75"/>
      <c r="BC202" s="76"/>
      <c r="BD202" s="76"/>
      <c r="BE202" s="77"/>
      <c r="BF202" s="72"/>
      <c r="BG202" s="73"/>
      <c r="BH202" s="73"/>
      <c r="BI202" s="82"/>
      <c r="BJ202" s="80"/>
      <c r="BK202" s="76"/>
      <c r="BL202" s="76"/>
      <c r="BM202" s="81"/>
      <c r="BN202" s="75"/>
      <c r="BO202" s="76"/>
      <c r="BP202" s="76"/>
      <c r="BQ202" s="77"/>
      <c r="BR202" s="72"/>
      <c r="BS202" s="73"/>
      <c r="BT202" s="73"/>
      <c r="BU202" s="74"/>
      <c r="BV202" s="75"/>
      <c r="BW202" s="76"/>
      <c r="BX202" s="76"/>
      <c r="BY202" s="77"/>
      <c r="BZ202" s="72"/>
      <c r="CA202" s="73"/>
      <c r="CB202" s="73"/>
      <c r="CC202" s="74"/>
      <c r="CD202" s="75"/>
      <c r="CE202" s="76"/>
      <c r="CF202" s="76"/>
      <c r="CG202" s="77"/>
      <c r="CH202" s="72"/>
      <c r="CI202" s="73"/>
      <c r="CJ202" s="73"/>
      <c r="CK202" s="79"/>
      <c r="CL202" s="80"/>
      <c r="CM202" s="76"/>
      <c r="CN202" s="76"/>
      <c r="CO202" s="81"/>
      <c r="CP202" s="78"/>
      <c r="CQ202" s="73"/>
      <c r="CR202" s="73"/>
      <c r="CS202" s="79"/>
      <c r="CT202" s="75"/>
      <c r="CU202" s="76"/>
      <c r="CV202" s="76"/>
      <c r="CW202" s="77"/>
      <c r="CX202" s="72"/>
      <c r="CY202" s="73"/>
      <c r="CZ202" s="73"/>
      <c r="DA202" s="79"/>
      <c r="DB202" s="72"/>
      <c r="DC202" s="73"/>
      <c r="DD202" s="73"/>
      <c r="DE202" s="74"/>
      <c r="DF202" s="75"/>
      <c r="DG202" s="76"/>
      <c r="DH202" s="76"/>
      <c r="DI202" s="77"/>
      <c r="DJ202" s="72"/>
      <c r="DK202" s="73"/>
      <c r="DL202" s="73"/>
      <c r="DM202" s="74"/>
      <c r="DN202" s="75"/>
      <c r="DO202" s="76"/>
      <c r="DP202" s="76"/>
      <c r="DQ202" s="77"/>
      <c r="DR202" s="78"/>
      <c r="DS202" s="73"/>
      <c r="DT202" s="73"/>
      <c r="DU202" s="79"/>
      <c r="DV202" s="80"/>
      <c r="DW202" s="76"/>
      <c r="DX202" s="76"/>
      <c r="DY202" s="81"/>
      <c r="DZ202" s="78"/>
      <c r="EA202" s="73"/>
      <c r="EB202" s="73"/>
      <c r="EC202" s="79"/>
      <c r="ED202" s="75"/>
      <c r="EE202" s="76"/>
      <c r="EF202" s="76"/>
      <c r="EG202" s="77"/>
      <c r="EH202" s="75"/>
      <c r="EI202" s="76"/>
      <c r="EJ202" s="76"/>
      <c r="EK202" s="77"/>
      <c r="EL202" s="78"/>
      <c r="EM202" s="73"/>
      <c r="EN202" s="73"/>
      <c r="EO202" s="79"/>
      <c r="EP202" s="75"/>
      <c r="EQ202" s="76"/>
      <c r="ER202" s="76"/>
      <c r="ES202" s="77"/>
      <c r="ET202" s="78"/>
      <c r="EU202" s="73"/>
      <c r="EV202" s="73"/>
      <c r="EW202" s="79"/>
      <c r="EX202" s="75"/>
      <c r="EY202" s="76"/>
      <c r="EZ202" s="76"/>
      <c r="FA202" s="77"/>
      <c r="FB202" s="78"/>
      <c r="FC202" s="73"/>
      <c r="FD202" s="73"/>
      <c r="FE202" s="79"/>
      <c r="FF202" s="75"/>
      <c r="FG202" s="76"/>
      <c r="FH202" s="76"/>
      <c r="FI202" s="77"/>
      <c r="FJ202" s="75"/>
      <c r="FK202" s="76"/>
      <c r="FL202" s="76"/>
      <c r="FM202" s="77"/>
      <c r="FN202" s="78"/>
      <c r="FO202" s="73"/>
      <c r="FP202" s="73"/>
      <c r="FQ202" s="79"/>
      <c r="FR202" s="75"/>
      <c r="FS202" s="76"/>
      <c r="FT202" s="76"/>
      <c r="FU202" s="77"/>
      <c r="FV202" s="78"/>
      <c r="FW202" s="73"/>
      <c r="FX202" s="73"/>
      <c r="FY202" s="79"/>
      <c r="FZ202" s="75"/>
      <c r="GA202" s="76"/>
      <c r="GB202" s="76"/>
      <c r="GC202" s="77"/>
      <c r="GD202" s="78"/>
      <c r="GE202" s="73"/>
      <c r="GF202" s="73"/>
      <c r="GG202" s="79"/>
      <c r="GH202" s="75"/>
      <c r="GI202" s="76"/>
      <c r="GJ202" s="76"/>
      <c r="GK202" s="77"/>
      <c r="GL202" s="78"/>
      <c r="GM202" s="73"/>
      <c r="GN202" s="73"/>
      <c r="GO202" s="79"/>
    </row>
    <row r="203" s="83" customFormat="true" ht="15" hidden="false" customHeight="false" outlineLevel="0" collapsed="false">
      <c r="A203" s="91" t="n">
        <v>198</v>
      </c>
      <c r="B203" s="85"/>
      <c r="C203" s="85"/>
      <c r="D203" s="87"/>
      <c r="E203" s="90"/>
      <c r="F203" s="72"/>
      <c r="G203" s="72"/>
      <c r="H203" s="72"/>
      <c r="I203" s="72"/>
      <c r="J203" s="72"/>
      <c r="K203" s="73"/>
      <c r="L203" s="73"/>
      <c r="M203" s="74"/>
      <c r="N203" s="75"/>
      <c r="O203" s="76"/>
      <c r="P203" s="76"/>
      <c r="Q203" s="77"/>
      <c r="R203" s="72"/>
      <c r="S203" s="73"/>
      <c r="T203" s="73"/>
      <c r="U203" s="74"/>
      <c r="V203" s="75"/>
      <c r="W203" s="76"/>
      <c r="X203" s="76"/>
      <c r="Y203" s="77"/>
      <c r="Z203" s="78"/>
      <c r="AA203" s="73"/>
      <c r="AB203" s="73"/>
      <c r="AC203" s="79"/>
      <c r="AD203" s="80"/>
      <c r="AE203" s="76"/>
      <c r="AF203" s="76"/>
      <c r="AG203" s="81"/>
      <c r="AH203" s="78"/>
      <c r="AI203" s="73"/>
      <c r="AJ203" s="73"/>
      <c r="AK203" s="79"/>
      <c r="AL203" s="75"/>
      <c r="AM203" s="76"/>
      <c r="AN203" s="76"/>
      <c r="AO203" s="77"/>
      <c r="AP203" s="72"/>
      <c r="AQ203" s="73"/>
      <c r="AR203" s="73"/>
      <c r="AS203" s="74"/>
      <c r="AT203" s="75"/>
      <c r="AU203" s="76"/>
      <c r="AV203" s="76"/>
      <c r="AW203" s="77"/>
      <c r="AX203" s="72"/>
      <c r="AY203" s="73"/>
      <c r="AZ203" s="73"/>
      <c r="BA203" s="74"/>
      <c r="BB203" s="75"/>
      <c r="BC203" s="76"/>
      <c r="BD203" s="76"/>
      <c r="BE203" s="77"/>
      <c r="BF203" s="72"/>
      <c r="BG203" s="73"/>
      <c r="BH203" s="73"/>
      <c r="BI203" s="82"/>
      <c r="BJ203" s="80"/>
      <c r="BK203" s="76"/>
      <c r="BL203" s="76"/>
      <c r="BM203" s="81"/>
      <c r="BN203" s="75"/>
      <c r="BO203" s="76"/>
      <c r="BP203" s="76"/>
      <c r="BQ203" s="77"/>
      <c r="BR203" s="72"/>
      <c r="BS203" s="73"/>
      <c r="BT203" s="73"/>
      <c r="BU203" s="74"/>
      <c r="BV203" s="75"/>
      <c r="BW203" s="76"/>
      <c r="BX203" s="76"/>
      <c r="BY203" s="77"/>
      <c r="BZ203" s="72"/>
      <c r="CA203" s="73"/>
      <c r="CB203" s="73"/>
      <c r="CC203" s="74"/>
      <c r="CD203" s="75"/>
      <c r="CE203" s="76"/>
      <c r="CF203" s="76"/>
      <c r="CG203" s="77"/>
      <c r="CH203" s="72"/>
      <c r="CI203" s="73"/>
      <c r="CJ203" s="73"/>
      <c r="CK203" s="79"/>
      <c r="CL203" s="80"/>
      <c r="CM203" s="76"/>
      <c r="CN203" s="76"/>
      <c r="CO203" s="81"/>
      <c r="CP203" s="78"/>
      <c r="CQ203" s="73"/>
      <c r="CR203" s="73"/>
      <c r="CS203" s="79"/>
      <c r="CT203" s="75"/>
      <c r="CU203" s="76"/>
      <c r="CV203" s="76"/>
      <c r="CW203" s="77"/>
      <c r="CX203" s="72"/>
      <c r="CY203" s="73"/>
      <c r="CZ203" s="73"/>
      <c r="DA203" s="79"/>
      <c r="DB203" s="72"/>
      <c r="DC203" s="73"/>
      <c r="DD203" s="73"/>
      <c r="DE203" s="74"/>
      <c r="DF203" s="75"/>
      <c r="DG203" s="76"/>
      <c r="DH203" s="76"/>
      <c r="DI203" s="77"/>
      <c r="DJ203" s="72"/>
      <c r="DK203" s="73"/>
      <c r="DL203" s="73"/>
      <c r="DM203" s="74"/>
      <c r="DN203" s="75"/>
      <c r="DO203" s="76"/>
      <c r="DP203" s="76"/>
      <c r="DQ203" s="77"/>
      <c r="DR203" s="78"/>
      <c r="DS203" s="73"/>
      <c r="DT203" s="73"/>
      <c r="DU203" s="79"/>
      <c r="DV203" s="80"/>
      <c r="DW203" s="76"/>
      <c r="DX203" s="76"/>
      <c r="DY203" s="81"/>
      <c r="DZ203" s="78"/>
      <c r="EA203" s="73"/>
      <c r="EB203" s="73"/>
      <c r="EC203" s="79"/>
      <c r="ED203" s="75"/>
      <c r="EE203" s="76"/>
      <c r="EF203" s="76"/>
      <c r="EG203" s="77"/>
      <c r="EH203" s="75"/>
      <c r="EI203" s="76"/>
      <c r="EJ203" s="76"/>
      <c r="EK203" s="77"/>
      <c r="EL203" s="78"/>
      <c r="EM203" s="73"/>
      <c r="EN203" s="73"/>
      <c r="EO203" s="79"/>
      <c r="EP203" s="75"/>
      <c r="EQ203" s="76"/>
      <c r="ER203" s="76"/>
      <c r="ES203" s="77"/>
      <c r="ET203" s="78"/>
      <c r="EU203" s="73"/>
      <c r="EV203" s="73"/>
      <c r="EW203" s="79"/>
      <c r="EX203" s="75"/>
      <c r="EY203" s="76"/>
      <c r="EZ203" s="76"/>
      <c r="FA203" s="77"/>
      <c r="FB203" s="78"/>
      <c r="FC203" s="73"/>
      <c r="FD203" s="73"/>
      <c r="FE203" s="79"/>
      <c r="FF203" s="75"/>
      <c r="FG203" s="76"/>
      <c r="FH203" s="76"/>
      <c r="FI203" s="77"/>
      <c r="FJ203" s="75"/>
      <c r="FK203" s="76"/>
      <c r="FL203" s="76"/>
      <c r="FM203" s="77"/>
      <c r="FN203" s="78"/>
      <c r="FO203" s="73"/>
      <c r="FP203" s="73"/>
      <c r="FQ203" s="79"/>
      <c r="FR203" s="75"/>
      <c r="FS203" s="76"/>
      <c r="FT203" s="76"/>
      <c r="FU203" s="77"/>
      <c r="FV203" s="78"/>
      <c r="FW203" s="73"/>
      <c r="FX203" s="73"/>
      <c r="FY203" s="79"/>
      <c r="FZ203" s="75"/>
      <c r="GA203" s="76"/>
      <c r="GB203" s="76"/>
      <c r="GC203" s="77"/>
      <c r="GD203" s="78"/>
      <c r="GE203" s="73"/>
      <c r="GF203" s="73"/>
      <c r="GG203" s="79"/>
      <c r="GH203" s="75"/>
      <c r="GI203" s="76"/>
      <c r="GJ203" s="76"/>
      <c r="GK203" s="77"/>
      <c r="GL203" s="78"/>
      <c r="GM203" s="73"/>
      <c r="GN203" s="73"/>
      <c r="GO203" s="79"/>
    </row>
    <row r="204" s="83" customFormat="true" ht="15" hidden="false" customHeight="false" outlineLevel="0" collapsed="false">
      <c r="A204" s="91" t="n">
        <v>199</v>
      </c>
      <c r="B204" s="85"/>
      <c r="C204" s="85"/>
      <c r="D204" s="87"/>
      <c r="E204" s="90"/>
      <c r="F204" s="72"/>
      <c r="G204" s="72"/>
      <c r="H204" s="72"/>
      <c r="I204" s="72"/>
      <c r="J204" s="72"/>
      <c r="K204" s="73"/>
      <c r="L204" s="73"/>
      <c r="M204" s="74"/>
      <c r="N204" s="75"/>
      <c r="O204" s="76"/>
      <c r="P204" s="76"/>
      <c r="Q204" s="77"/>
      <c r="R204" s="72"/>
      <c r="S204" s="73"/>
      <c r="T204" s="73"/>
      <c r="U204" s="74"/>
      <c r="V204" s="75"/>
      <c r="W204" s="76"/>
      <c r="X204" s="76"/>
      <c r="Y204" s="77"/>
      <c r="Z204" s="78"/>
      <c r="AA204" s="73"/>
      <c r="AB204" s="73"/>
      <c r="AC204" s="79"/>
      <c r="AD204" s="80"/>
      <c r="AE204" s="76"/>
      <c r="AF204" s="76"/>
      <c r="AG204" s="81"/>
      <c r="AH204" s="78"/>
      <c r="AI204" s="73"/>
      <c r="AJ204" s="73"/>
      <c r="AK204" s="79"/>
      <c r="AL204" s="75"/>
      <c r="AM204" s="76"/>
      <c r="AN204" s="76"/>
      <c r="AO204" s="77"/>
      <c r="AP204" s="72"/>
      <c r="AQ204" s="73"/>
      <c r="AR204" s="73"/>
      <c r="AS204" s="74"/>
      <c r="AT204" s="75"/>
      <c r="AU204" s="76"/>
      <c r="AV204" s="76"/>
      <c r="AW204" s="77"/>
      <c r="AX204" s="72"/>
      <c r="AY204" s="73"/>
      <c r="AZ204" s="73"/>
      <c r="BA204" s="74"/>
      <c r="BB204" s="75"/>
      <c r="BC204" s="76"/>
      <c r="BD204" s="76"/>
      <c r="BE204" s="77"/>
      <c r="BF204" s="72"/>
      <c r="BG204" s="73"/>
      <c r="BH204" s="73"/>
      <c r="BI204" s="82"/>
      <c r="BJ204" s="80"/>
      <c r="BK204" s="76"/>
      <c r="BL204" s="76"/>
      <c r="BM204" s="81"/>
      <c r="BN204" s="75"/>
      <c r="BO204" s="76"/>
      <c r="BP204" s="76"/>
      <c r="BQ204" s="77"/>
      <c r="BR204" s="72"/>
      <c r="BS204" s="73"/>
      <c r="BT204" s="73"/>
      <c r="BU204" s="74"/>
      <c r="BV204" s="75"/>
      <c r="BW204" s="76"/>
      <c r="BX204" s="76"/>
      <c r="BY204" s="77"/>
      <c r="BZ204" s="72"/>
      <c r="CA204" s="73"/>
      <c r="CB204" s="73"/>
      <c r="CC204" s="74"/>
      <c r="CD204" s="75"/>
      <c r="CE204" s="76"/>
      <c r="CF204" s="76"/>
      <c r="CG204" s="77"/>
      <c r="CH204" s="72"/>
      <c r="CI204" s="73"/>
      <c r="CJ204" s="73"/>
      <c r="CK204" s="79"/>
      <c r="CL204" s="80"/>
      <c r="CM204" s="76"/>
      <c r="CN204" s="76"/>
      <c r="CO204" s="81"/>
      <c r="CP204" s="78"/>
      <c r="CQ204" s="73"/>
      <c r="CR204" s="73"/>
      <c r="CS204" s="79"/>
      <c r="CT204" s="75"/>
      <c r="CU204" s="76"/>
      <c r="CV204" s="76"/>
      <c r="CW204" s="77"/>
      <c r="CX204" s="72"/>
      <c r="CY204" s="73"/>
      <c r="CZ204" s="73"/>
      <c r="DA204" s="79"/>
      <c r="DB204" s="72"/>
      <c r="DC204" s="73"/>
      <c r="DD204" s="73"/>
      <c r="DE204" s="74"/>
      <c r="DF204" s="75"/>
      <c r="DG204" s="76"/>
      <c r="DH204" s="76"/>
      <c r="DI204" s="77"/>
      <c r="DJ204" s="72"/>
      <c r="DK204" s="73"/>
      <c r="DL204" s="73"/>
      <c r="DM204" s="74"/>
      <c r="DN204" s="75"/>
      <c r="DO204" s="76"/>
      <c r="DP204" s="76"/>
      <c r="DQ204" s="77"/>
      <c r="DR204" s="78"/>
      <c r="DS204" s="73"/>
      <c r="DT204" s="73"/>
      <c r="DU204" s="79"/>
      <c r="DV204" s="80"/>
      <c r="DW204" s="76"/>
      <c r="DX204" s="76"/>
      <c r="DY204" s="81"/>
      <c r="DZ204" s="78"/>
      <c r="EA204" s="73"/>
      <c r="EB204" s="73"/>
      <c r="EC204" s="79"/>
      <c r="ED204" s="75"/>
      <c r="EE204" s="76"/>
      <c r="EF204" s="76"/>
      <c r="EG204" s="77"/>
      <c r="EH204" s="75"/>
      <c r="EI204" s="76"/>
      <c r="EJ204" s="76"/>
      <c r="EK204" s="77"/>
      <c r="EL204" s="78"/>
      <c r="EM204" s="73"/>
      <c r="EN204" s="73"/>
      <c r="EO204" s="79"/>
      <c r="EP204" s="75"/>
      <c r="EQ204" s="76"/>
      <c r="ER204" s="76"/>
      <c r="ES204" s="77"/>
      <c r="ET204" s="78"/>
      <c r="EU204" s="73"/>
      <c r="EV204" s="73"/>
      <c r="EW204" s="79"/>
      <c r="EX204" s="75"/>
      <c r="EY204" s="76"/>
      <c r="EZ204" s="76"/>
      <c r="FA204" s="77"/>
      <c r="FB204" s="78"/>
      <c r="FC204" s="73"/>
      <c r="FD204" s="73"/>
      <c r="FE204" s="79"/>
      <c r="FF204" s="75"/>
      <c r="FG204" s="76"/>
      <c r="FH204" s="76"/>
      <c r="FI204" s="77"/>
      <c r="FJ204" s="75"/>
      <c r="FK204" s="76"/>
      <c r="FL204" s="76"/>
      <c r="FM204" s="77"/>
      <c r="FN204" s="78"/>
      <c r="FO204" s="73"/>
      <c r="FP204" s="73"/>
      <c r="FQ204" s="79"/>
      <c r="FR204" s="75"/>
      <c r="FS204" s="76"/>
      <c r="FT204" s="76"/>
      <c r="FU204" s="77"/>
      <c r="FV204" s="78"/>
      <c r="FW204" s="73"/>
      <c r="FX204" s="73"/>
      <c r="FY204" s="79"/>
      <c r="FZ204" s="75"/>
      <c r="GA204" s="76"/>
      <c r="GB204" s="76"/>
      <c r="GC204" s="77"/>
      <c r="GD204" s="78"/>
      <c r="GE204" s="73"/>
      <c r="GF204" s="73"/>
      <c r="GG204" s="79"/>
      <c r="GH204" s="75"/>
      <c r="GI204" s="76"/>
      <c r="GJ204" s="76"/>
      <c r="GK204" s="77"/>
      <c r="GL204" s="78"/>
      <c r="GM204" s="73"/>
      <c r="GN204" s="73"/>
      <c r="GO204" s="79"/>
    </row>
    <row r="205" s="83" customFormat="true" ht="15" hidden="false" customHeight="false" outlineLevel="0" collapsed="false">
      <c r="A205" s="91" t="n">
        <v>200</v>
      </c>
      <c r="B205" s="85"/>
      <c r="C205" s="85"/>
      <c r="D205" s="87"/>
      <c r="E205" s="90"/>
      <c r="F205" s="72"/>
      <c r="G205" s="72"/>
      <c r="H205" s="72"/>
      <c r="I205" s="72"/>
      <c r="J205" s="72"/>
      <c r="K205" s="73"/>
      <c r="L205" s="73"/>
      <c r="M205" s="74"/>
      <c r="N205" s="75"/>
      <c r="O205" s="76"/>
      <c r="P205" s="76"/>
      <c r="Q205" s="77"/>
      <c r="R205" s="72"/>
      <c r="S205" s="73"/>
      <c r="T205" s="73"/>
      <c r="U205" s="74"/>
      <c r="V205" s="75"/>
      <c r="W205" s="76"/>
      <c r="X205" s="76"/>
      <c r="Y205" s="77"/>
      <c r="Z205" s="78"/>
      <c r="AA205" s="73"/>
      <c r="AB205" s="73"/>
      <c r="AC205" s="79"/>
      <c r="AD205" s="80"/>
      <c r="AE205" s="76"/>
      <c r="AF205" s="76"/>
      <c r="AG205" s="81"/>
      <c r="AH205" s="78"/>
      <c r="AI205" s="73"/>
      <c r="AJ205" s="73"/>
      <c r="AK205" s="79"/>
      <c r="AL205" s="75"/>
      <c r="AM205" s="76"/>
      <c r="AN205" s="76"/>
      <c r="AO205" s="77"/>
      <c r="AP205" s="72"/>
      <c r="AQ205" s="73"/>
      <c r="AR205" s="73"/>
      <c r="AS205" s="74"/>
      <c r="AT205" s="75"/>
      <c r="AU205" s="76"/>
      <c r="AV205" s="76"/>
      <c r="AW205" s="77"/>
      <c r="AX205" s="72"/>
      <c r="AY205" s="73"/>
      <c r="AZ205" s="73"/>
      <c r="BA205" s="74"/>
      <c r="BB205" s="75"/>
      <c r="BC205" s="76"/>
      <c r="BD205" s="76"/>
      <c r="BE205" s="77"/>
      <c r="BF205" s="72"/>
      <c r="BG205" s="73"/>
      <c r="BH205" s="73"/>
      <c r="BI205" s="82"/>
      <c r="BJ205" s="80"/>
      <c r="BK205" s="76"/>
      <c r="BL205" s="76"/>
      <c r="BM205" s="81"/>
      <c r="BN205" s="75"/>
      <c r="BO205" s="76"/>
      <c r="BP205" s="76"/>
      <c r="BQ205" s="77"/>
      <c r="BR205" s="72"/>
      <c r="BS205" s="73"/>
      <c r="BT205" s="73"/>
      <c r="BU205" s="74"/>
      <c r="BV205" s="75"/>
      <c r="BW205" s="76"/>
      <c r="BX205" s="76"/>
      <c r="BY205" s="77"/>
      <c r="BZ205" s="72"/>
      <c r="CA205" s="73"/>
      <c r="CB205" s="73"/>
      <c r="CC205" s="74"/>
      <c r="CD205" s="75"/>
      <c r="CE205" s="76"/>
      <c r="CF205" s="76"/>
      <c r="CG205" s="77"/>
      <c r="CH205" s="72"/>
      <c r="CI205" s="73"/>
      <c r="CJ205" s="73"/>
      <c r="CK205" s="79"/>
      <c r="CL205" s="80"/>
      <c r="CM205" s="76"/>
      <c r="CN205" s="76"/>
      <c r="CO205" s="81"/>
      <c r="CP205" s="78"/>
      <c r="CQ205" s="73"/>
      <c r="CR205" s="73"/>
      <c r="CS205" s="79"/>
      <c r="CT205" s="75"/>
      <c r="CU205" s="76"/>
      <c r="CV205" s="76"/>
      <c r="CW205" s="77"/>
      <c r="CX205" s="72"/>
      <c r="CY205" s="73"/>
      <c r="CZ205" s="73"/>
      <c r="DA205" s="79"/>
      <c r="DB205" s="72"/>
      <c r="DC205" s="73"/>
      <c r="DD205" s="73"/>
      <c r="DE205" s="74"/>
      <c r="DF205" s="75"/>
      <c r="DG205" s="76"/>
      <c r="DH205" s="76"/>
      <c r="DI205" s="77"/>
      <c r="DJ205" s="72"/>
      <c r="DK205" s="73"/>
      <c r="DL205" s="73"/>
      <c r="DM205" s="74"/>
      <c r="DN205" s="75"/>
      <c r="DO205" s="76"/>
      <c r="DP205" s="76"/>
      <c r="DQ205" s="77"/>
      <c r="DR205" s="78"/>
      <c r="DS205" s="73"/>
      <c r="DT205" s="73"/>
      <c r="DU205" s="79"/>
      <c r="DV205" s="80"/>
      <c r="DW205" s="76"/>
      <c r="DX205" s="76"/>
      <c r="DY205" s="81"/>
      <c r="DZ205" s="78"/>
      <c r="EA205" s="73"/>
      <c r="EB205" s="73"/>
      <c r="EC205" s="79"/>
      <c r="ED205" s="75"/>
      <c r="EE205" s="76"/>
      <c r="EF205" s="76"/>
      <c r="EG205" s="77"/>
      <c r="EH205" s="75"/>
      <c r="EI205" s="76"/>
      <c r="EJ205" s="76"/>
      <c r="EK205" s="77"/>
      <c r="EL205" s="78"/>
      <c r="EM205" s="73"/>
      <c r="EN205" s="73"/>
      <c r="EO205" s="79"/>
      <c r="EP205" s="75"/>
      <c r="EQ205" s="76"/>
      <c r="ER205" s="76"/>
      <c r="ES205" s="77"/>
      <c r="ET205" s="78"/>
      <c r="EU205" s="73"/>
      <c r="EV205" s="73"/>
      <c r="EW205" s="79"/>
      <c r="EX205" s="75"/>
      <c r="EY205" s="76"/>
      <c r="EZ205" s="76"/>
      <c r="FA205" s="77"/>
      <c r="FB205" s="78"/>
      <c r="FC205" s="73"/>
      <c r="FD205" s="73"/>
      <c r="FE205" s="79"/>
      <c r="FF205" s="75"/>
      <c r="FG205" s="76"/>
      <c r="FH205" s="76"/>
      <c r="FI205" s="77"/>
      <c r="FJ205" s="75"/>
      <c r="FK205" s="76"/>
      <c r="FL205" s="76"/>
      <c r="FM205" s="77"/>
      <c r="FN205" s="78"/>
      <c r="FO205" s="73"/>
      <c r="FP205" s="73"/>
      <c r="FQ205" s="79"/>
      <c r="FR205" s="75"/>
      <c r="FS205" s="76"/>
      <c r="FT205" s="76"/>
      <c r="FU205" s="77"/>
      <c r="FV205" s="78"/>
      <c r="FW205" s="73"/>
      <c r="FX205" s="73"/>
      <c r="FY205" s="79"/>
      <c r="FZ205" s="75"/>
      <c r="GA205" s="76"/>
      <c r="GB205" s="76"/>
      <c r="GC205" s="77"/>
      <c r="GD205" s="78"/>
      <c r="GE205" s="73"/>
      <c r="GF205" s="73"/>
      <c r="GG205" s="79"/>
      <c r="GH205" s="75"/>
      <c r="GI205" s="76"/>
      <c r="GJ205" s="76"/>
      <c r="GK205" s="77"/>
      <c r="GL205" s="78"/>
      <c r="GM205" s="73"/>
      <c r="GN205" s="73"/>
      <c r="GO205" s="79"/>
    </row>
    <row r="206" s="83" customFormat="true" ht="15" hidden="false" customHeight="false" outlineLevel="0" collapsed="false">
      <c r="A206" s="91" t="n">
        <v>201</v>
      </c>
      <c r="B206" s="85" t="s">
        <v>224</v>
      </c>
      <c r="C206" s="85"/>
      <c r="D206" s="87"/>
      <c r="E206" s="90" t="n">
        <f aca="false">SUM(F206:I206)</f>
        <v>0</v>
      </c>
      <c r="F206" s="72" t="n">
        <f aca="false">MAX(MAX(R206,V206,Z206,AD206,AL206,AP206,AX206,BB206,BJ206,BN206,BR206,BZ206,CD206,CH206,CL206,CT206,DB206,DF206,DJ206,DN206,DR206,DV206,DZ206,),MAX(EH206,AT206,BV206,J206,AH206,BF206,EL206,EP206,ET206,EX206,FB206,FJ206,FN206,FR206,FV206,FZ206,GD206,GH206,GL206,CP206,ED206,FF206,N206,CX206))</f>
        <v>0</v>
      </c>
      <c r="G206" s="72" t="n">
        <f aca="false">MAX(MAX(S206,W206,AA206,AE206,AM206,AQ206,AY206,BC206,BK206,BO206,BS206,CA206,CE206,CI206,CM206,CU206,DC206,DG206,DK206,DO206,DS206,DW206,EA206,),MAX(EI206,AU206,BW206,K206,AI206,BG206,EM206,EQ206,EU206,EY206,FC206,FK206,FO206,FS206,FW206,GA206,GE206,GI206,GM206,CQ206,EE206,FG206,O206,CY206))</f>
        <v>0</v>
      </c>
      <c r="H206" s="72" t="n">
        <f aca="false">MAX(MAX(T206,X206,AB206,AF206,AN206,AR206,AZ206,BD206,BL206,BP206,BT206,CB206,CF206,CJ206,CN206,CV206,DD206,DH206,DL206,DP206,DT206,DX206,EB206,),MAX(EJ206,AV206,BX206,L206,AJ206,BH206,EN206,ER206,EV206,EZ206,FD206,FL206,FP206,FT206,FX206,GB206,GF206,GJ206,GN206,CR206,EF206,FH206,P206,CZ206))</f>
        <v>0</v>
      </c>
      <c r="I206" s="72" t="n">
        <f aca="false">MAX(MAX(U206,Y206,AC206,AG206,AO206,AS206,BA206,BE206,BM206,BQ206,BU206,CC206,CG206,CK206,CO206,CW206,DE206,DI206,DM206,DQ206,DU206,DY206,EC206,),MAX(EK206,AW206,BY206,M206,AK206,BI206,EO206,ES206,EW206,FA206,FE206,FM206,FQ206,FU206,FY206,GC206,GG206,GK206,GO206,CS206,EG206,FI206,Q206,DA206))</f>
        <v>0</v>
      </c>
      <c r="J206" s="72"/>
      <c r="K206" s="73"/>
      <c r="L206" s="73"/>
      <c r="M206" s="74"/>
      <c r="N206" s="75"/>
      <c r="O206" s="76"/>
      <c r="P206" s="76"/>
      <c r="Q206" s="77"/>
      <c r="R206" s="72"/>
      <c r="S206" s="73"/>
      <c r="T206" s="73"/>
      <c r="U206" s="74"/>
      <c r="V206" s="75"/>
      <c r="W206" s="76"/>
      <c r="X206" s="76"/>
      <c r="Y206" s="77"/>
      <c r="Z206" s="78"/>
      <c r="AA206" s="73"/>
      <c r="AB206" s="73"/>
      <c r="AC206" s="79"/>
      <c r="AD206" s="80"/>
      <c r="AE206" s="76"/>
      <c r="AF206" s="76"/>
      <c r="AG206" s="81"/>
      <c r="AH206" s="78"/>
      <c r="AI206" s="73"/>
      <c r="AJ206" s="73"/>
      <c r="AK206" s="79"/>
      <c r="AL206" s="75"/>
      <c r="AM206" s="76"/>
      <c r="AN206" s="76"/>
      <c r="AO206" s="77"/>
      <c r="AP206" s="72"/>
      <c r="AQ206" s="73"/>
      <c r="AR206" s="73"/>
      <c r="AS206" s="74"/>
      <c r="AT206" s="75"/>
      <c r="AU206" s="76"/>
      <c r="AV206" s="76"/>
      <c r="AW206" s="77"/>
      <c r="AX206" s="72"/>
      <c r="AY206" s="73"/>
      <c r="AZ206" s="73"/>
      <c r="BA206" s="74"/>
      <c r="BB206" s="75"/>
      <c r="BC206" s="76"/>
      <c r="BD206" s="76"/>
      <c r="BE206" s="77"/>
      <c r="BF206" s="72"/>
      <c r="BG206" s="73"/>
      <c r="BH206" s="73"/>
      <c r="BI206" s="82"/>
      <c r="BJ206" s="80"/>
      <c r="BK206" s="76"/>
      <c r="BL206" s="76"/>
      <c r="BM206" s="81"/>
      <c r="BN206" s="75"/>
      <c r="BO206" s="76"/>
      <c r="BP206" s="76"/>
      <c r="BQ206" s="77"/>
      <c r="BR206" s="72"/>
      <c r="BS206" s="73"/>
      <c r="BT206" s="73"/>
      <c r="BU206" s="74"/>
      <c r="BV206" s="75"/>
      <c r="BW206" s="76"/>
      <c r="BX206" s="76"/>
      <c r="BY206" s="77"/>
      <c r="BZ206" s="72"/>
      <c r="CA206" s="73"/>
      <c r="CB206" s="73"/>
      <c r="CC206" s="74"/>
      <c r="CD206" s="75"/>
      <c r="CE206" s="76"/>
      <c r="CF206" s="76"/>
      <c r="CG206" s="77"/>
      <c r="CH206" s="72"/>
      <c r="CI206" s="73"/>
      <c r="CJ206" s="73"/>
      <c r="CK206" s="79"/>
      <c r="CL206" s="80"/>
      <c r="CM206" s="76"/>
      <c r="CN206" s="76"/>
      <c r="CO206" s="81"/>
      <c r="CP206" s="78"/>
      <c r="CQ206" s="73"/>
      <c r="CR206" s="73"/>
      <c r="CS206" s="79"/>
      <c r="CT206" s="75"/>
      <c r="CU206" s="76"/>
      <c r="CV206" s="76"/>
      <c r="CW206" s="77"/>
      <c r="CX206" s="72"/>
      <c r="CY206" s="73"/>
      <c r="CZ206" s="73"/>
      <c r="DA206" s="79"/>
      <c r="DB206" s="72"/>
      <c r="DC206" s="73"/>
      <c r="DD206" s="73"/>
      <c r="DE206" s="74"/>
      <c r="DF206" s="75"/>
      <c r="DG206" s="76"/>
      <c r="DH206" s="76"/>
      <c r="DI206" s="77"/>
      <c r="DJ206" s="72"/>
      <c r="DK206" s="73"/>
      <c r="DL206" s="73"/>
      <c r="DM206" s="74"/>
      <c r="DN206" s="75"/>
      <c r="DO206" s="76"/>
      <c r="DP206" s="76"/>
      <c r="DQ206" s="77"/>
      <c r="DR206" s="78"/>
      <c r="DS206" s="73"/>
      <c r="DT206" s="73"/>
      <c r="DU206" s="79"/>
      <c r="DV206" s="80"/>
      <c r="DW206" s="76"/>
      <c r="DX206" s="76"/>
      <c r="DY206" s="81"/>
      <c r="DZ206" s="78"/>
      <c r="EA206" s="73"/>
      <c r="EB206" s="73"/>
      <c r="EC206" s="79"/>
      <c r="ED206" s="75"/>
      <c r="EE206" s="76"/>
      <c r="EF206" s="76"/>
      <c r="EG206" s="77"/>
      <c r="EH206" s="75"/>
      <c r="EI206" s="76"/>
      <c r="EJ206" s="76"/>
      <c r="EK206" s="77"/>
      <c r="EL206" s="78"/>
      <c r="EM206" s="73"/>
      <c r="EN206" s="73"/>
      <c r="EO206" s="79"/>
      <c r="EP206" s="75"/>
      <c r="EQ206" s="76"/>
      <c r="ER206" s="76"/>
      <c r="ES206" s="77"/>
      <c r="ET206" s="78"/>
      <c r="EU206" s="73"/>
      <c r="EV206" s="73"/>
      <c r="EW206" s="79"/>
      <c r="EX206" s="75"/>
      <c r="EY206" s="76"/>
      <c r="EZ206" s="76"/>
      <c r="FA206" s="77"/>
      <c r="FB206" s="78"/>
      <c r="FC206" s="73"/>
      <c r="FD206" s="73"/>
      <c r="FE206" s="79"/>
      <c r="FF206" s="75"/>
      <c r="FG206" s="76"/>
      <c r="FH206" s="76"/>
      <c r="FI206" s="77"/>
      <c r="FJ206" s="75"/>
      <c r="FK206" s="76"/>
      <c r="FL206" s="76"/>
      <c r="FM206" s="77"/>
      <c r="FN206" s="78"/>
      <c r="FO206" s="73"/>
      <c r="FP206" s="73"/>
      <c r="FQ206" s="79"/>
      <c r="FR206" s="75"/>
      <c r="FS206" s="76"/>
      <c r="FT206" s="76"/>
      <c r="FU206" s="77"/>
      <c r="FV206" s="78"/>
      <c r="FW206" s="73"/>
      <c r="FX206" s="73"/>
      <c r="FY206" s="79"/>
      <c r="FZ206" s="75"/>
      <c r="GA206" s="76"/>
      <c r="GB206" s="76"/>
      <c r="GC206" s="77"/>
      <c r="GD206" s="78"/>
      <c r="GE206" s="73"/>
      <c r="GF206" s="73"/>
      <c r="GG206" s="79"/>
      <c r="GH206" s="75"/>
      <c r="GI206" s="76"/>
      <c r="GJ206" s="76"/>
      <c r="GK206" s="77"/>
      <c r="GL206" s="78"/>
      <c r="GM206" s="73"/>
      <c r="GN206" s="73"/>
      <c r="GO206" s="79"/>
    </row>
    <row r="207" s="83" customFormat="true" ht="15" hidden="false" customHeight="false" outlineLevel="0" collapsed="false">
      <c r="A207" s="91" t="n">
        <v>202</v>
      </c>
      <c r="B207" s="85"/>
      <c r="C207" s="85"/>
      <c r="D207" s="87"/>
      <c r="E207" s="90" t="n">
        <f aca="false">SUM(F207:I207)</f>
        <v>0</v>
      </c>
      <c r="F207" s="72" t="n">
        <f aca="false">MAX(MAX(R207,V207,Z207,AD207,AL207,AP207,AX207,BB207,BJ207,BN207,BR207,BZ207,CD207,CH207,CL207,CT207,DB207,DF207,DJ207,DN207,DR207,DV207,DZ207,),MAX(EH207,AT207,BV207,J207,AH207,BF207,EL207,EP207,ET207,EX207,FB207,FJ207,FN207,FR207,FV207,FZ207,GD207,GH207,GL207,CP207,ED207,FF207,N207,CX207))</f>
        <v>0</v>
      </c>
      <c r="G207" s="72" t="n">
        <f aca="false">MAX(MAX(S207,W207,AA207,AE207,AM207,AQ207,AY207,BC207,BK207,BO207,BS207,CA207,CE207,CI207,CM207,CU207,DC207,DG207,DK207,DO207,DS207,DW207,EA207,),MAX(EI207,AU207,BW207,K207,AI207,BG207,EM207,EQ207,EU207,EY207,FC207,FK207,FO207,FS207,FW207,GA207,GE207,GI207,GM207,CQ207,EE207,FG207,O207,CY207))</f>
        <v>0</v>
      </c>
      <c r="H207" s="72" t="n">
        <f aca="false">MAX(MAX(T207,X207,AB207,AF207,AN207,AR207,AZ207,BD207,BL207,BP207,BT207,CB207,CF207,CJ207,CN207,CV207,DD207,DH207,DL207,DP207,DT207,DX207,EB207,),MAX(EJ207,AV207,BX207,L207,AJ207,BH207,EN207,ER207,EV207,EZ207,FD207,FL207,FP207,FT207,FX207,GB207,GF207,GJ207,GN207,CR207,EF207,FH207,P207,CZ207))</f>
        <v>0</v>
      </c>
      <c r="I207" s="72" t="n">
        <f aca="false">MAX(MAX(U207,Y207,AC207,AG207,AO207,AS207,BA207,BE207,BM207,BQ207,BU207,CC207,CG207,CK207,CO207,CW207,DE207,DI207,DM207,DQ207,DU207,DY207,EC207,),MAX(EK207,AW207,BY207,M207,AK207,BI207,EO207,ES207,EW207,FA207,FE207,FM207,FQ207,FU207,FY207,GC207,GG207,GK207,GO207,CS207,EG207,FI207,Q207,DA207))</f>
        <v>0</v>
      </c>
      <c r="J207" s="72"/>
      <c r="K207" s="73"/>
      <c r="L207" s="73"/>
      <c r="M207" s="74"/>
      <c r="N207" s="75"/>
      <c r="O207" s="76"/>
      <c r="P207" s="76"/>
      <c r="Q207" s="77"/>
      <c r="R207" s="72"/>
      <c r="S207" s="73"/>
      <c r="T207" s="73"/>
      <c r="U207" s="74"/>
      <c r="V207" s="75"/>
      <c r="W207" s="76"/>
      <c r="X207" s="76"/>
      <c r="Y207" s="77"/>
      <c r="Z207" s="78"/>
      <c r="AA207" s="73"/>
      <c r="AB207" s="73"/>
      <c r="AC207" s="79"/>
      <c r="AD207" s="80"/>
      <c r="AE207" s="76"/>
      <c r="AF207" s="76"/>
      <c r="AG207" s="81"/>
      <c r="AH207" s="78"/>
      <c r="AI207" s="73"/>
      <c r="AJ207" s="73"/>
      <c r="AK207" s="79"/>
      <c r="AL207" s="75"/>
      <c r="AM207" s="76"/>
      <c r="AN207" s="76"/>
      <c r="AO207" s="77"/>
      <c r="AP207" s="72"/>
      <c r="AQ207" s="73"/>
      <c r="AR207" s="73"/>
      <c r="AS207" s="74"/>
      <c r="AT207" s="75"/>
      <c r="AU207" s="76"/>
      <c r="AV207" s="76"/>
      <c r="AW207" s="77"/>
      <c r="AX207" s="72"/>
      <c r="AY207" s="73"/>
      <c r="AZ207" s="73"/>
      <c r="BA207" s="74"/>
      <c r="BB207" s="75"/>
      <c r="BC207" s="76"/>
      <c r="BD207" s="76"/>
      <c r="BE207" s="77"/>
      <c r="BF207" s="72"/>
      <c r="BG207" s="73"/>
      <c r="BH207" s="73"/>
      <c r="BI207" s="82"/>
      <c r="BJ207" s="80"/>
      <c r="BK207" s="76"/>
      <c r="BL207" s="76"/>
      <c r="BM207" s="81"/>
      <c r="BN207" s="75"/>
      <c r="BO207" s="76"/>
      <c r="BP207" s="76"/>
      <c r="BQ207" s="77"/>
      <c r="BR207" s="72"/>
      <c r="BS207" s="73"/>
      <c r="BT207" s="73"/>
      <c r="BU207" s="74"/>
      <c r="BV207" s="75"/>
      <c r="BW207" s="76"/>
      <c r="BX207" s="76"/>
      <c r="BY207" s="77"/>
      <c r="BZ207" s="72"/>
      <c r="CA207" s="73"/>
      <c r="CB207" s="73"/>
      <c r="CC207" s="74"/>
      <c r="CD207" s="75"/>
      <c r="CE207" s="76"/>
      <c r="CF207" s="76"/>
      <c r="CG207" s="77"/>
      <c r="CH207" s="72"/>
      <c r="CI207" s="73"/>
      <c r="CJ207" s="73"/>
      <c r="CK207" s="79"/>
      <c r="CL207" s="80"/>
      <c r="CM207" s="76"/>
      <c r="CN207" s="76"/>
      <c r="CO207" s="81"/>
      <c r="CP207" s="78"/>
      <c r="CQ207" s="73"/>
      <c r="CR207" s="73"/>
      <c r="CS207" s="79"/>
      <c r="CT207" s="75"/>
      <c r="CU207" s="76"/>
      <c r="CV207" s="76"/>
      <c r="CW207" s="77"/>
      <c r="CX207" s="72"/>
      <c r="CY207" s="73"/>
      <c r="CZ207" s="73"/>
      <c r="DA207" s="79"/>
      <c r="DB207" s="72"/>
      <c r="DC207" s="73"/>
      <c r="DD207" s="73"/>
      <c r="DE207" s="74"/>
      <c r="DF207" s="75"/>
      <c r="DG207" s="76"/>
      <c r="DH207" s="76"/>
      <c r="DI207" s="77"/>
      <c r="DJ207" s="72"/>
      <c r="DK207" s="73"/>
      <c r="DL207" s="73"/>
      <c r="DM207" s="74"/>
      <c r="DN207" s="75"/>
      <c r="DO207" s="76"/>
      <c r="DP207" s="76"/>
      <c r="DQ207" s="77"/>
      <c r="DR207" s="78"/>
      <c r="DS207" s="73"/>
      <c r="DT207" s="73"/>
      <c r="DU207" s="79"/>
      <c r="DV207" s="80"/>
      <c r="DW207" s="76"/>
      <c r="DX207" s="76"/>
      <c r="DY207" s="81"/>
      <c r="DZ207" s="78"/>
      <c r="EA207" s="73"/>
      <c r="EB207" s="73"/>
      <c r="EC207" s="79"/>
      <c r="ED207" s="75"/>
      <c r="EE207" s="76"/>
      <c r="EF207" s="76"/>
      <c r="EG207" s="77"/>
      <c r="EH207" s="75"/>
      <c r="EI207" s="76"/>
      <c r="EJ207" s="76"/>
      <c r="EK207" s="77"/>
      <c r="EL207" s="78"/>
      <c r="EM207" s="73"/>
      <c r="EN207" s="73"/>
      <c r="EO207" s="79"/>
      <c r="EP207" s="75"/>
      <c r="EQ207" s="76"/>
      <c r="ER207" s="76"/>
      <c r="ES207" s="77"/>
      <c r="ET207" s="78"/>
      <c r="EU207" s="73"/>
      <c r="EV207" s="73"/>
      <c r="EW207" s="79"/>
      <c r="EX207" s="75"/>
      <c r="EY207" s="76"/>
      <c r="EZ207" s="76"/>
      <c r="FA207" s="77"/>
      <c r="FB207" s="78"/>
      <c r="FC207" s="73"/>
      <c r="FD207" s="73"/>
      <c r="FE207" s="79"/>
      <c r="FF207" s="75"/>
      <c r="FG207" s="76"/>
      <c r="FH207" s="76"/>
      <c r="FI207" s="77"/>
      <c r="FJ207" s="75"/>
      <c r="FK207" s="76"/>
      <c r="FL207" s="76"/>
      <c r="FM207" s="77"/>
      <c r="FN207" s="78"/>
      <c r="FO207" s="73"/>
      <c r="FP207" s="73"/>
      <c r="FQ207" s="79"/>
      <c r="FR207" s="75"/>
      <c r="FS207" s="76"/>
      <c r="FT207" s="76"/>
      <c r="FU207" s="77"/>
      <c r="FV207" s="78"/>
      <c r="FW207" s="73"/>
      <c r="FX207" s="73"/>
      <c r="FY207" s="79"/>
      <c r="FZ207" s="75"/>
      <c r="GA207" s="76"/>
      <c r="GB207" s="76"/>
      <c r="GC207" s="77"/>
      <c r="GD207" s="78"/>
      <c r="GE207" s="73"/>
      <c r="GF207" s="73"/>
      <c r="GG207" s="79"/>
      <c r="GH207" s="75"/>
      <c r="GI207" s="76"/>
      <c r="GJ207" s="76"/>
      <c r="GK207" s="77"/>
      <c r="GL207" s="78"/>
      <c r="GM207" s="73"/>
      <c r="GN207" s="73"/>
      <c r="GO207" s="79"/>
    </row>
    <row r="208" s="83" customFormat="true" ht="15" hidden="false" customHeight="false" outlineLevel="0" collapsed="false">
      <c r="A208" s="91" t="n">
        <v>203</v>
      </c>
      <c r="B208" s="85"/>
      <c r="C208" s="85"/>
      <c r="D208" s="87"/>
      <c r="E208" s="90" t="n">
        <f aca="false">SUM(F208:I208)</f>
        <v>0</v>
      </c>
      <c r="F208" s="72" t="n">
        <f aca="false">MAX(MAX(R208,V208,Z208,AD208,AL208,AP208,AX208,BB208,BJ208,BN208,BR208,BZ208,CD208,CH208,CL208,CT208,DB208,DF208,DJ208,DN208,DR208,DV208,DZ208,),MAX(EH208,AT208,BV208,J208,AH208,BF208,EL208,EP208,ET208,EX208,FB208,FJ208,FN208,FR208,FV208,FZ208,GD208,GH208,GL208,CP208,ED208,FF208,N208,CX208))</f>
        <v>0</v>
      </c>
      <c r="G208" s="72" t="n">
        <f aca="false">MAX(MAX(S208,W208,AA208,AE208,AM208,AQ208,AY208,BC208,BK208,BO208,BS208,CA208,CE208,CI208,CM208,CU208,DC208,DG208,DK208,DO208,DS208,DW208,EA208,),MAX(EI208,AU208,BW208,K208,AI208,BG208,EM208,EQ208,EU208,EY208,FC208,FK208,FO208,FS208,FW208,GA208,GE208,GI208,GM208,CQ208,EE208,FG208,O208,CY208))</f>
        <v>0</v>
      </c>
      <c r="H208" s="72" t="n">
        <f aca="false">MAX(MAX(T208,X208,AB208,AF208,AN208,AR208,AZ208,BD208,BL208,BP208,BT208,CB208,CF208,CJ208,CN208,CV208,DD208,DH208,DL208,DP208,DT208,DX208,EB208,),MAX(EJ208,AV208,BX208,L208,AJ208,BH208,EN208,ER208,EV208,EZ208,FD208,FL208,FP208,FT208,FX208,GB208,GF208,GJ208,GN208,CR208,EF208,FH208,P208,CZ208))</f>
        <v>0</v>
      </c>
      <c r="I208" s="72" t="n">
        <f aca="false">MAX(MAX(U208,Y208,AC208,AG208,AO208,AS208,BA208,BE208,BM208,BQ208,BU208,CC208,CG208,CK208,CO208,CW208,DE208,DI208,DM208,DQ208,DU208,DY208,EC208,),MAX(EK208,AW208,BY208,M208,AK208,BI208,EO208,ES208,EW208,FA208,FE208,FM208,FQ208,FU208,FY208,GC208,GG208,GK208,GO208,CS208,EG208,FI208,Q208,DA208))</f>
        <v>0</v>
      </c>
      <c r="J208" s="72"/>
      <c r="K208" s="73"/>
      <c r="L208" s="73"/>
      <c r="M208" s="74"/>
      <c r="N208" s="75"/>
      <c r="O208" s="76"/>
      <c r="P208" s="76"/>
      <c r="Q208" s="77"/>
      <c r="R208" s="72"/>
      <c r="S208" s="73"/>
      <c r="T208" s="73"/>
      <c r="U208" s="74"/>
      <c r="V208" s="75"/>
      <c r="W208" s="76"/>
      <c r="X208" s="76"/>
      <c r="Y208" s="77"/>
      <c r="Z208" s="78"/>
      <c r="AA208" s="73"/>
      <c r="AB208" s="73"/>
      <c r="AC208" s="79"/>
      <c r="AD208" s="80"/>
      <c r="AE208" s="76"/>
      <c r="AF208" s="76"/>
      <c r="AG208" s="81"/>
      <c r="AH208" s="78"/>
      <c r="AI208" s="73"/>
      <c r="AJ208" s="73"/>
      <c r="AK208" s="79"/>
      <c r="AL208" s="75"/>
      <c r="AM208" s="76"/>
      <c r="AN208" s="76"/>
      <c r="AO208" s="77"/>
      <c r="AP208" s="72"/>
      <c r="AQ208" s="73"/>
      <c r="AR208" s="73"/>
      <c r="AS208" s="74"/>
      <c r="AT208" s="75"/>
      <c r="AU208" s="76"/>
      <c r="AV208" s="76"/>
      <c r="AW208" s="77"/>
      <c r="AX208" s="72"/>
      <c r="AY208" s="73"/>
      <c r="AZ208" s="73"/>
      <c r="BA208" s="74"/>
      <c r="BB208" s="75"/>
      <c r="BC208" s="76"/>
      <c r="BD208" s="76"/>
      <c r="BE208" s="77"/>
      <c r="BF208" s="72"/>
      <c r="BG208" s="73"/>
      <c r="BH208" s="73"/>
      <c r="BI208" s="82"/>
      <c r="BJ208" s="80"/>
      <c r="BK208" s="76"/>
      <c r="BL208" s="76"/>
      <c r="BM208" s="81"/>
      <c r="BN208" s="75"/>
      <c r="BO208" s="76"/>
      <c r="BP208" s="76"/>
      <c r="BQ208" s="77"/>
      <c r="BR208" s="72"/>
      <c r="BS208" s="73"/>
      <c r="BT208" s="73"/>
      <c r="BU208" s="74"/>
      <c r="BV208" s="75"/>
      <c r="BW208" s="76"/>
      <c r="BX208" s="76"/>
      <c r="BY208" s="77"/>
      <c r="BZ208" s="72"/>
      <c r="CA208" s="73"/>
      <c r="CB208" s="73"/>
      <c r="CC208" s="74"/>
      <c r="CD208" s="75"/>
      <c r="CE208" s="76"/>
      <c r="CF208" s="76"/>
      <c r="CG208" s="77"/>
      <c r="CH208" s="72"/>
      <c r="CI208" s="73"/>
      <c r="CJ208" s="73"/>
      <c r="CK208" s="79"/>
      <c r="CL208" s="80"/>
      <c r="CM208" s="76"/>
      <c r="CN208" s="76"/>
      <c r="CO208" s="81"/>
      <c r="CP208" s="78"/>
      <c r="CQ208" s="73"/>
      <c r="CR208" s="73"/>
      <c r="CS208" s="79"/>
      <c r="CT208" s="75"/>
      <c r="CU208" s="76"/>
      <c r="CV208" s="76"/>
      <c r="CW208" s="77"/>
      <c r="CX208" s="72"/>
      <c r="CY208" s="73"/>
      <c r="CZ208" s="73"/>
      <c r="DA208" s="79"/>
      <c r="DB208" s="72"/>
      <c r="DC208" s="73"/>
      <c r="DD208" s="73"/>
      <c r="DE208" s="74"/>
      <c r="DF208" s="75"/>
      <c r="DG208" s="76"/>
      <c r="DH208" s="76"/>
      <c r="DI208" s="77"/>
      <c r="DJ208" s="72"/>
      <c r="DK208" s="73"/>
      <c r="DL208" s="73"/>
      <c r="DM208" s="74"/>
      <c r="DN208" s="75"/>
      <c r="DO208" s="76"/>
      <c r="DP208" s="76"/>
      <c r="DQ208" s="77"/>
      <c r="DR208" s="78"/>
      <c r="DS208" s="73"/>
      <c r="DT208" s="73"/>
      <c r="DU208" s="79"/>
      <c r="DV208" s="80"/>
      <c r="DW208" s="76"/>
      <c r="DX208" s="76"/>
      <c r="DY208" s="81"/>
      <c r="DZ208" s="78"/>
      <c r="EA208" s="73"/>
      <c r="EB208" s="73"/>
      <c r="EC208" s="79"/>
      <c r="ED208" s="75"/>
      <c r="EE208" s="76"/>
      <c r="EF208" s="76"/>
      <c r="EG208" s="77"/>
      <c r="EH208" s="75"/>
      <c r="EI208" s="76"/>
      <c r="EJ208" s="76"/>
      <c r="EK208" s="77"/>
      <c r="EL208" s="78"/>
      <c r="EM208" s="73"/>
      <c r="EN208" s="73"/>
      <c r="EO208" s="79"/>
      <c r="EP208" s="75"/>
      <c r="EQ208" s="76"/>
      <c r="ER208" s="76"/>
      <c r="ES208" s="77"/>
      <c r="ET208" s="78"/>
      <c r="EU208" s="73"/>
      <c r="EV208" s="73"/>
      <c r="EW208" s="79"/>
      <c r="EX208" s="75"/>
      <c r="EY208" s="76"/>
      <c r="EZ208" s="76"/>
      <c r="FA208" s="77"/>
      <c r="FB208" s="78"/>
      <c r="FC208" s="73"/>
      <c r="FD208" s="73"/>
      <c r="FE208" s="79"/>
      <c r="FF208" s="75"/>
      <c r="FG208" s="76"/>
      <c r="FH208" s="76"/>
      <c r="FI208" s="77"/>
      <c r="FJ208" s="75"/>
      <c r="FK208" s="76"/>
      <c r="FL208" s="76"/>
      <c r="FM208" s="77"/>
      <c r="FN208" s="78"/>
      <c r="FO208" s="73"/>
      <c r="FP208" s="73"/>
      <c r="FQ208" s="79"/>
      <c r="FR208" s="75"/>
      <c r="FS208" s="76"/>
      <c r="FT208" s="76"/>
      <c r="FU208" s="77"/>
      <c r="FV208" s="78"/>
      <c r="FW208" s="73"/>
      <c r="FX208" s="73"/>
      <c r="FY208" s="79"/>
      <c r="FZ208" s="75"/>
      <c r="GA208" s="76"/>
      <c r="GB208" s="76"/>
      <c r="GC208" s="77"/>
      <c r="GD208" s="78"/>
      <c r="GE208" s="73"/>
      <c r="GF208" s="73"/>
      <c r="GG208" s="79"/>
      <c r="GH208" s="75"/>
      <c r="GI208" s="76"/>
      <c r="GJ208" s="76"/>
      <c r="GK208" s="77"/>
      <c r="GL208" s="78"/>
      <c r="GM208" s="73"/>
      <c r="GN208" s="73"/>
      <c r="GO208" s="79"/>
    </row>
    <row r="209" s="83" customFormat="true" ht="15" hidden="false" customHeight="false" outlineLevel="0" collapsed="false">
      <c r="A209" s="91" t="n">
        <v>204</v>
      </c>
      <c r="B209" s="85"/>
      <c r="C209" s="85"/>
      <c r="D209" s="87"/>
      <c r="E209" s="90" t="n">
        <f aca="false">SUM(F209:I209)</f>
        <v>0</v>
      </c>
      <c r="F209" s="72" t="n">
        <f aca="false">MAX(MAX(R209,V209,Z209,AD209,AL209,AP209,AX209,BB209,BJ209,BN209,BR209,BZ209,CD209,CH209,CL209,CT209,DB209,DF209,DJ209,DN209,DR209,DV209,DZ209,),MAX(EH209,AT209,BV209,J209,AH209,BF209,EL209,EP209,ET209,EX209,FB209,FJ209,FN209,FR209,FV209,FZ209,GD209,GH209,GL209,CP209,ED209,FF209,N209,CX209))</f>
        <v>0</v>
      </c>
      <c r="G209" s="72" t="n">
        <f aca="false">MAX(MAX(S209,W209,AA209,AE209,AM209,AQ209,AY209,BC209,BK209,BO209,BS209,CA209,CE209,CI209,CM209,CU209,DC209,DG209,DK209,DO209,DS209,DW209,EA209,),MAX(EI209,AU209,BW209,K209,AI209,BG209,EM209,EQ209,EU209,EY209,FC209,FK209,FO209,FS209,FW209,GA209,GE209,GI209,GM209,CQ209,EE209,FG209,O209,CY209))</f>
        <v>0</v>
      </c>
      <c r="H209" s="72" t="n">
        <f aca="false">MAX(MAX(T209,X209,AB209,AF209,AN209,AR209,AZ209,BD209,BL209,BP209,BT209,CB209,CF209,CJ209,CN209,CV209,DD209,DH209,DL209,DP209,DT209,DX209,EB209,),MAX(EJ209,AV209,BX209,L209,AJ209,BH209,EN209,ER209,EV209,EZ209,FD209,FL209,FP209,FT209,FX209,GB209,GF209,GJ209,GN209,CR209,EF209,FH209,P209,CZ209))</f>
        <v>0</v>
      </c>
      <c r="I209" s="72" t="n">
        <f aca="false">MAX(MAX(U209,Y209,AC209,AG209,AO209,AS209,BA209,BE209,BM209,BQ209,BU209,CC209,CG209,CK209,CO209,CW209,DE209,DI209,DM209,DQ209,DU209,DY209,EC209,),MAX(EK209,AW209,BY209,M209,AK209,BI209,EO209,ES209,EW209,FA209,FE209,FM209,FQ209,FU209,FY209,GC209,GG209,GK209,GO209,CS209,EG209,FI209,Q209,DA209))</f>
        <v>0</v>
      </c>
      <c r="J209" s="72"/>
      <c r="K209" s="73"/>
      <c r="L209" s="73"/>
      <c r="M209" s="74"/>
      <c r="N209" s="75"/>
      <c r="O209" s="76"/>
      <c r="P209" s="76"/>
      <c r="Q209" s="77"/>
      <c r="R209" s="72"/>
      <c r="S209" s="73"/>
      <c r="T209" s="73"/>
      <c r="U209" s="74"/>
      <c r="V209" s="75"/>
      <c r="W209" s="76"/>
      <c r="X209" s="76"/>
      <c r="Y209" s="77"/>
      <c r="Z209" s="78"/>
      <c r="AA209" s="73"/>
      <c r="AB209" s="73"/>
      <c r="AC209" s="79"/>
      <c r="AD209" s="80"/>
      <c r="AE209" s="76"/>
      <c r="AF209" s="76"/>
      <c r="AG209" s="81"/>
      <c r="AH209" s="78"/>
      <c r="AI209" s="73"/>
      <c r="AJ209" s="73"/>
      <c r="AK209" s="79"/>
      <c r="AL209" s="75"/>
      <c r="AM209" s="76"/>
      <c r="AN209" s="76"/>
      <c r="AO209" s="77"/>
      <c r="AP209" s="72"/>
      <c r="AQ209" s="73"/>
      <c r="AR209" s="73"/>
      <c r="AS209" s="74"/>
      <c r="AT209" s="75"/>
      <c r="AU209" s="76"/>
      <c r="AV209" s="76"/>
      <c r="AW209" s="77"/>
      <c r="AX209" s="72"/>
      <c r="AY209" s="73"/>
      <c r="AZ209" s="73"/>
      <c r="BA209" s="74"/>
      <c r="BB209" s="75"/>
      <c r="BC209" s="76"/>
      <c r="BD209" s="76"/>
      <c r="BE209" s="77"/>
      <c r="BF209" s="72"/>
      <c r="BG209" s="73"/>
      <c r="BH209" s="73"/>
      <c r="BI209" s="82"/>
      <c r="BJ209" s="80"/>
      <c r="BK209" s="76"/>
      <c r="BL209" s="76"/>
      <c r="BM209" s="81"/>
      <c r="BN209" s="75"/>
      <c r="BO209" s="76"/>
      <c r="BP209" s="76"/>
      <c r="BQ209" s="77"/>
      <c r="BR209" s="72"/>
      <c r="BS209" s="73"/>
      <c r="BT209" s="73"/>
      <c r="BU209" s="74"/>
      <c r="BV209" s="75"/>
      <c r="BW209" s="76"/>
      <c r="BX209" s="76"/>
      <c r="BY209" s="77"/>
      <c r="BZ209" s="72"/>
      <c r="CA209" s="73"/>
      <c r="CB209" s="73"/>
      <c r="CC209" s="74"/>
      <c r="CD209" s="75"/>
      <c r="CE209" s="76"/>
      <c r="CF209" s="76"/>
      <c r="CG209" s="77"/>
      <c r="CH209" s="72"/>
      <c r="CI209" s="73"/>
      <c r="CJ209" s="73"/>
      <c r="CK209" s="79"/>
      <c r="CL209" s="80"/>
      <c r="CM209" s="76"/>
      <c r="CN209" s="76"/>
      <c r="CO209" s="81"/>
      <c r="CP209" s="78"/>
      <c r="CQ209" s="73"/>
      <c r="CR209" s="73"/>
      <c r="CS209" s="79"/>
      <c r="CT209" s="75"/>
      <c r="CU209" s="76"/>
      <c r="CV209" s="76"/>
      <c r="CW209" s="77"/>
      <c r="CX209" s="72"/>
      <c r="CY209" s="73"/>
      <c r="CZ209" s="73"/>
      <c r="DA209" s="79"/>
      <c r="DB209" s="72"/>
      <c r="DC209" s="73"/>
      <c r="DD209" s="73"/>
      <c r="DE209" s="74"/>
      <c r="DF209" s="75"/>
      <c r="DG209" s="76"/>
      <c r="DH209" s="76"/>
      <c r="DI209" s="77"/>
      <c r="DJ209" s="72"/>
      <c r="DK209" s="73"/>
      <c r="DL209" s="73"/>
      <c r="DM209" s="74"/>
      <c r="DN209" s="75"/>
      <c r="DO209" s="76"/>
      <c r="DP209" s="76"/>
      <c r="DQ209" s="77"/>
      <c r="DR209" s="78"/>
      <c r="DS209" s="73"/>
      <c r="DT209" s="73"/>
      <c r="DU209" s="79"/>
      <c r="DV209" s="80"/>
      <c r="DW209" s="76"/>
      <c r="DX209" s="76"/>
      <c r="DY209" s="81"/>
      <c r="DZ209" s="78"/>
      <c r="EA209" s="73"/>
      <c r="EB209" s="73"/>
      <c r="EC209" s="79"/>
      <c r="ED209" s="75"/>
      <c r="EE209" s="76"/>
      <c r="EF209" s="76"/>
      <c r="EG209" s="77"/>
      <c r="EH209" s="75"/>
      <c r="EI209" s="76"/>
      <c r="EJ209" s="76"/>
      <c r="EK209" s="77"/>
      <c r="EL209" s="78"/>
      <c r="EM209" s="73"/>
      <c r="EN209" s="73"/>
      <c r="EO209" s="79"/>
      <c r="EP209" s="75"/>
      <c r="EQ209" s="76"/>
      <c r="ER209" s="76"/>
      <c r="ES209" s="77"/>
      <c r="ET209" s="78"/>
      <c r="EU209" s="73"/>
      <c r="EV209" s="73"/>
      <c r="EW209" s="79"/>
      <c r="EX209" s="75"/>
      <c r="EY209" s="76"/>
      <c r="EZ209" s="76"/>
      <c r="FA209" s="77"/>
      <c r="FB209" s="78"/>
      <c r="FC209" s="73"/>
      <c r="FD209" s="73"/>
      <c r="FE209" s="79"/>
      <c r="FF209" s="75"/>
      <c r="FG209" s="76"/>
      <c r="FH209" s="76"/>
      <c r="FI209" s="77"/>
      <c r="FJ209" s="75"/>
      <c r="FK209" s="76"/>
      <c r="FL209" s="76"/>
      <c r="FM209" s="77"/>
      <c r="FN209" s="78"/>
      <c r="FO209" s="73"/>
      <c r="FP209" s="73"/>
      <c r="FQ209" s="79"/>
      <c r="FR209" s="75"/>
      <c r="FS209" s="76"/>
      <c r="FT209" s="76"/>
      <c r="FU209" s="77"/>
      <c r="FV209" s="78"/>
      <c r="FW209" s="73"/>
      <c r="FX209" s="73"/>
      <c r="FY209" s="79"/>
      <c r="FZ209" s="75"/>
      <c r="GA209" s="76"/>
      <c r="GB209" s="76"/>
      <c r="GC209" s="77"/>
      <c r="GD209" s="78"/>
      <c r="GE209" s="73"/>
      <c r="GF209" s="73"/>
      <c r="GG209" s="79"/>
      <c r="GH209" s="75"/>
      <c r="GI209" s="76"/>
      <c r="GJ209" s="76"/>
      <c r="GK209" s="77"/>
      <c r="GL209" s="78"/>
      <c r="GM209" s="73"/>
      <c r="GN209" s="73"/>
      <c r="GO209" s="79"/>
    </row>
    <row r="210" s="83" customFormat="true" ht="15" hidden="false" customHeight="false" outlineLevel="0" collapsed="false">
      <c r="A210" s="91" t="n">
        <v>205</v>
      </c>
      <c r="B210" s="85"/>
      <c r="C210" s="85"/>
      <c r="D210" s="87"/>
      <c r="E210" s="90" t="n">
        <f aca="false">SUM(F210:I210)</f>
        <v>0</v>
      </c>
      <c r="F210" s="72" t="n">
        <f aca="false">MAX(MAX(R210,V210,Z210,AD210,AL210,AP210,AX210,BB210,BJ210,BN210,BR210,BZ210,CD210,CH210,CL210,CT210,DB210,DF210,DJ210,DN210,DR210,DV210,DZ210,),MAX(EH210,AT210,BV210,J210,AH210,BF210,EL210,EP210,ET210,EX210,FB210,FJ210,FN210,FR210,FV210,FZ210,GD210,GH210,GL210,CP210,ED210,FF210,N210,CX210))</f>
        <v>0</v>
      </c>
      <c r="G210" s="72" t="n">
        <f aca="false">MAX(MAX(S210,W210,AA210,AE210,AM210,AQ210,AY210,BC210,BK210,BO210,BS210,CA210,CE210,CI210,CM210,CU210,DC210,DG210,DK210,DO210,DS210,DW210,EA210,),MAX(EI210,AU210,BW210,K210,AI210,BG210,EM210,EQ210,EU210,EY210,FC210,FK210,FO210,FS210,FW210,GA210,GE210,GI210,GM210,CQ210,EE210,FG210,O210,CY210))</f>
        <v>0</v>
      </c>
      <c r="H210" s="72" t="n">
        <f aca="false">MAX(MAX(T210,X210,AB210,AF210,AN210,AR210,AZ210,BD210,BL210,BP210,BT210,CB210,CF210,CJ210,CN210,CV210,DD210,DH210,DL210,DP210,DT210,DX210,EB210,),MAX(EJ210,AV210,BX210,L210,AJ210,BH210,EN210,ER210,EV210,EZ210,FD210,FL210,FP210,FT210,FX210,GB210,GF210,GJ210,GN210,CR210,EF210,FH210,P210,CZ210))</f>
        <v>0</v>
      </c>
      <c r="I210" s="72" t="n">
        <f aca="false">MAX(MAX(U210,Y210,AC210,AG210,AO210,AS210,BA210,BE210,BM210,BQ210,BU210,CC210,CG210,CK210,CO210,CW210,DE210,DI210,DM210,DQ210,DU210,DY210,EC210,),MAX(EK210,AW210,BY210,M210,AK210,BI210,EO210,ES210,EW210,FA210,FE210,FM210,FQ210,FU210,FY210,GC210,GG210,GK210,GO210,CS210,EG210,FI210,Q210,DA210))</f>
        <v>0</v>
      </c>
      <c r="J210" s="72"/>
      <c r="K210" s="73"/>
      <c r="L210" s="73"/>
      <c r="M210" s="74"/>
      <c r="N210" s="75"/>
      <c r="O210" s="76"/>
      <c r="P210" s="76"/>
      <c r="Q210" s="77"/>
      <c r="R210" s="72"/>
      <c r="S210" s="73"/>
      <c r="T210" s="73"/>
      <c r="U210" s="74"/>
      <c r="V210" s="75"/>
      <c r="W210" s="76"/>
      <c r="X210" s="76"/>
      <c r="Y210" s="77"/>
      <c r="Z210" s="78"/>
      <c r="AA210" s="73"/>
      <c r="AB210" s="73"/>
      <c r="AC210" s="79"/>
      <c r="AD210" s="80"/>
      <c r="AE210" s="76"/>
      <c r="AF210" s="76"/>
      <c r="AG210" s="81"/>
      <c r="AH210" s="78"/>
      <c r="AI210" s="73"/>
      <c r="AJ210" s="73"/>
      <c r="AK210" s="79"/>
      <c r="AL210" s="75"/>
      <c r="AM210" s="76"/>
      <c r="AN210" s="76"/>
      <c r="AO210" s="77"/>
      <c r="AP210" s="72"/>
      <c r="AQ210" s="73"/>
      <c r="AR210" s="73"/>
      <c r="AS210" s="74"/>
      <c r="AT210" s="75"/>
      <c r="AU210" s="76"/>
      <c r="AV210" s="76"/>
      <c r="AW210" s="77"/>
      <c r="AX210" s="72"/>
      <c r="AY210" s="73"/>
      <c r="AZ210" s="73"/>
      <c r="BA210" s="74"/>
      <c r="BB210" s="75"/>
      <c r="BC210" s="76"/>
      <c r="BD210" s="76"/>
      <c r="BE210" s="77"/>
      <c r="BF210" s="72"/>
      <c r="BG210" s="73"/>
      <c r="BH210" s="73"/>
      <c r="BI210" s="82"/>
      <c r="BJ210" s="80"/>
      <c r="BK210" s="76"/>
      <c r="BL210" s="76"/>
      <c r="BM210" s="81"/>
      <c r="BN210" s="75"/>
      <c r="BO210" s="76"/>
      <c r="BP210" s="76"/>
      <c r="BQ210" s="77"/>
      <c r="BR210" s="72"/>
      <c r="BS210" s="73"/>
      <c r="BT210" s="73"/>
      <c r="BU210" s="74"/>
      <c r="BV210" s="75"/>
      <c r="BW210" s="76"/>
      <c r="BX210" s="76"/>
      <c r="BY210" s="77"/>
      <c r="BZ210" s="72"/>
      <c r="CA210" s="73"/>
      <c r="CB210" s="73"/>
      <c r="CC210" s="74"/>
      <c r="CD210" s="75"/>
      <c r="CE210" s="76"/>
      <c r="CF210" s="76"/>
      <c r="CG210" s="77"/>
      <c r="CH210" s="72"/>
      <c r="CI210" s="73"/>
      <c r="CJ210" s="73"/>
      <c r="CK210" s="79"/>
      <c r="CL210" s="80"/>
      <c r="CM210" s="76"/>
      <c r="CN210" s="76"/>
      <c r="CO210" s="81"/>
      <c r="CP210" s="78"/>
      <c r="CQ210" s="73"/>
      <c r="CR210" s="73"/>
      <c r="CS210" s="79"/>
      <c r="CT210" s="75"/>
      <c r="CU210" s="76"/>
      <c r="CV210" s="76"/>
      <c r="CW210" s="77"/>
      <c r="CX210" s="72"/>
      <c r="CY210" s="73"/>
      <c r="CZ210" s="73"/>
      <c r="DA210" s="79"/>
      <c r="DB210" s="72"/>
      <c r="DC210" s="73"/>
      <c r="DD210" s="73"/>
      <c r="DE210" s="74"/>
      <c r="DF210" s="75"/>
      <c r="DG210" s="76"/>
      <c r="DH210" s="76"/>
      <c r="DI210" s="77"/>
      <c r="DJ210" s="72"/>
      <c r="DK210" s="73"/>
      <c r="DL210" s="73"/>
      <c r="DM210" s="74"/>
      <c r="DN210" s="75"/>
      <c r="DO210" s="76"/>
      <c r="DP210" s="76"/>
      <c r="DQ210" s="77"/>
      <c r="DR210" s="78"/>
      <c r="DS210" s="73"/>
      <c r="DT210" s="73"/>
      <c r="DU210" s="79"/>
      <c r="DV210" s="80"/>
      <c r="DW210" s="76"/>
      <c r="DX210" s="76"/>
      <c r="DY210" s="81"/>
      <c r="DZ210" s="78"/>
      <c r="EA210" s="73"/>
      <c r="EB210" s="73"/>
      <c r="EC210" s="79"/>
      <c r="ED210" s="75"/>
      <c r="EE210" s="76"/>
      <c r="EF210" s="76"/>
      <c r="EG210" s="77"/>
      <c r="EH210" s="75"/>
      <c r="EI210" s="76"/>
      <c r="EJ210" s="76"/>
      <c r="EK210" s="77"/>
      <c r="EL210" s="78"/>
      <c r="EM210" s="73"/>
      <c r="EN210" s="73"/>
      <c r="EO210" s="79"/>
      <c r="EP210" s="75"/>
      <c r="EQ210" s="76"/>
      <c r="ER210" s="76"/>
      <c r="ES210" s="77"/>
      <c r="ET210" s="78"/>
      <c r="EU210" s="73"/>
      <c r="EV210" s="73"/>
      <c r="EW210" s="79"/>
      <c r="EX210" s="75"/>
      <c r="EY210" s="76"/>
      <c r="EZ210" s="76"/>
      <c r="FA210" s="77"/>
      <c r="FB210" s="78"/>
      <c r="FC210" s="73"/>
      <c r="FD210" s="73"/>
      <c r="FE210" s="79"/>
      <c r="FF210" s="75"/>
      <c r="FG210" s="76"/>
      <c r="FH210" s="76"/>
      <c r="FI210" s="77"/>
      <c r="FJ210" s="75"/>
      <c r="FK210" s="76"/>
      <c r="FL210" s="76"/>
      <c r="FM210" s="77"/>
      <c r="FN210" s="78"/>
      <c r="FO210" s="73"/>
      <c r="FP210" s="73"/>
      <c r="FQ210" s="79"/>
      <c r="FR210" s="75"/>
      <c r="FS210" s="76"/>
      <c r="FT210" s="76"/>
      <c r="FU210" s="77"/>
      <c r="FV210" s="78"/>
      <c r="FW210" s="73"/>
      <c r="FX210" s="73"/>
      <c r="FY210" s="79"/>
      <c r="FZ210" s="75"/>
      <c r="GA210" s="76"/>
      <c r="GB210" s="76"/>
      <c r="GC210" s="77"/>
      <c r="GD210" s="78"/>
      <c r="GE210" s="73"/>
      <c r="GF210" s="73"/>
      <c r="GG210" s="79"/>
      <c r="GH210" s="75"/>
      <c r="GI210" s="76"/>
      <c r="GJ210" s="76"/>
      <c r="GK210" s="77"/>
      <c r="GL210" s="78"/>
      <c r="GM210" s="73"/>
      <c r="GN210" s="73"/>
      <c r="GO210" s="79"/>
    </row>
    <row r="211" s="83" customFormat="true" ht="15" hidden="false" customHeight="false" outlineLevel="0" collapsed="false">
      <c r="A211" s="91" t="n">
        <v>206</v>
      </c>
      <c r="B211" s="85"/>
      <c r="C211" s="85"/>
      <c r="D211" s="87"/>
      <c r="E211" s="90" t="n">
        <f aca="false">SUM(F211:I211)</f>
        <v>0</v>
      </c>
      <c r="F211" s="72" t="n">
        <f aca="false">MAX(MAX(R211,V211,Z211,AD211,AL211,AP211,AX211,BB211,BJ211,BN211,BR211,BZ211,CD211,CH211,CL211,CT211,DB211,DF211,DJ211,DN211,DR211,DV211,DZ211,),MAX(EH211,AT211,BV211,J211,AH211,BF211,EL211,EP211,ET211,EX211,FB211,FJ211,FN211,FR211,FV211,FZ211,GD211,GH211,GL211,CP211,ED211,FF211,N211,CX211))</f>
        <v>0</v>
      </c>
      <c r="G211" s="72" t="n">
        <f aca="false">MAX(MAX(S211,W211,AA211,AE211,AM211,AQ211,AY211,BC211,BK211,BO211,BS211,CA211,CE211,CI211,CM211,CU211,DC211,DG211,DK211,DO211,DS211,DW211,EA211,),MAX(EI211,AU211,BW211,K211,AI211,BG211,EM211,EQ211,EU211,EY211,FC211,FK211,FO211,FS211,FW211,GA211,GE211,GI211,GM211,CQ211,EE211,FG211,O211,CY211))</f>
        <v>0</v>
      </c>
      <c r="H211" s="72" t="n">
        <f aca="false">MAX(MAX(T211,X211,AB211,AF211,AN211,AR211,AZ211,BD211,BL211,BP211,BT211,CB211,CF211,CJ211,CN211,CV211,DD211,DH211,DL211,DP211,DT211,DX211,EB211,),MAX(EJ211,AV211,BX211,L211,AJ211,BH211,EN211,ER211,EV211,EZ211,FD211,FL211,FP211,FT211,FX211,GB211,GF211,GJ211,GN211,CR211,EF211,FH211,P211,CZ211))</f>
        <v>0</v>
      </c>
      <c r="I211" s="72" t="n">
        <f aca="false">MAX(MAX(U211,Y211,AC211,AG211,AO211,AS211,BA211,BE211,BM211,BQ211,BU211,CC211,CG211,CK211,CO211,CW211,DE211,DI211,DM211,DQ211,DU211,DY211,EC211,),MAX(EK211,AW211,BY211,M211,AK211,BI211,EO211,ES211,EW211,FA211,FE211,FM211,FQ211,FU211,FY211,GC211,GG211,GK211,GO211,CS211,EG211,FI211,Q211,DA211))</f>
        <v>0</v>
      </c>
      <c r="J211" s="72"/>
      <c r="K211" s="73"/>
      <c r="L211" s="73"/>
      <c r="M211" s="74"/>
      <c r="N211" s="75"/>
      <c r="O211" s="76"/>
      <c r="P211" s="76"/>
      <c r="Q211" s="77"/>
      <c r="R211" s="72"/>
      <c r="S211" s="73"/>
      <c r="T211" s="73"/>
      <c r="U211" s="74"/>
      <c r="V211" s="75"/>
      <c r="W211" s="76"/>
      <c r="X211" s="76"/>
      <c r="Y211" s="77"/>
      <c r="Z211" s="78"/>
      <c r="AA211" s="73"/>
      <c r="AB211" s="73"/>
      <c r="AC211" s="79"/>
      <c r="AD211" s="80"/>
      <c r="AE211" s="76"/>
      <c r="AF211" s="76"/>
      <c r="AG211" s="81"/>
      <c r="AH211" s="78"/>
      <c r="AI211" s="73"/>
      <c r="AJ211" s="73"/>
      <c r="AK211" s="79"/>
      <c r="AL211" s="75"/>
      <c r="AM211" s="76"/>
      <c r="AN211" s="76"/>
      <c r="AO211" s="77"/>
      <c r="AP211" s="72"/>
      <c r="AQ211" s="73"/>
      <c r="AR211" s="73"/>
      <c r="AS211" s="74"/>
      <c r="AT211" s="75"/>
      <c r="AU211" s="76"/>
      <c r="AV211" s="76"/>
      <c r="AW211" s="77"/>
      <c r="AX211" s="72"/>
      <c r="AY211" s="73"/>
      <c r="AZ211" s="73"/>
      <c r="BA211" s="74"/>
      <c r="BB211" s="75"/>
      <c r="BC211" s="76"/>
      <c r="BD211" s="76"/>
      <c r="BE211" s="77"/>
      <c r="BF211" s="72"/>
      <c r="BG211" s="73"/>
      <c r="BH211" s="73"/>
      <c r="BI211" s="82"/>
      <c r="BJ211" s="80"/>
      <c r="BK211" s="76"/>
      <c r="BL211" s="76"/>
      <c r="BM211" s="81"/>
      <c r="BN211" s="75"/>
      <c r="BO211" s="76"/>
      <c r="BP211" s="76"/>
      <c r="BQ211" s="77"/>
      <c r="BR211" s="72"/>
      <c r="BS211" s="73"/>
      <c r="BT211" s="73"/>
      <c r="BU211" s="74"/>
      <c r="BV211" s="75"/>
      <c r="BW211" s="76"/>
      <c r="BX211" s="76"/>
      <c r="BY211" s="77"/>
      <c r="BZ211" s="72"/>
      <c r="CA211" s="73"/>
      <c r="CB211" s="73"/>
      <c r="CC211" s="74"/>
      <c r="CD211" s="75"/>
      <c r="CE211" s="76"/>
      <c r="CF211" s="76"/>
      <c r="CG211" s="77"/>
      <c r="CH211" s="72"/>
      <c r="CI211" s="73"/>
      <c r="CJ211" s="73"/>
      <c r="CK211" s="79"/>
      <c r="CL211" s="80"/>
      <c r="CM211" s="76"/>
      <c r="CN211" s="76"/>
      <c r="CO211" s="81"/>
      <c r="CP211" s="78"/>
      <c r="CQ211" s="73"/>
      <c r="CR211" s="73"/>
      <c r="CS211" s="79"/>
      <c r="CT211" s="75"/>
      <c r="CU211" s="76"/>
      <c r="CV211" s="76"/>
      <c r="CW211" s="77"/>
      <c r="CX211" s="72"/>
      <c r="CY211" s="73"/>
      <c r="CZ211" s="73"/>
      <c r="DA211" s="79"/>
      <c r="DB211" s="72"/>
      <c r="DC211" s="73"/>
      <c r="DD211" s="73"/>
      <c r="DE211" s="74"/>
      <c r="DF211" s="75"/>
      <c r="DG211" s="76"/>
      <c r="DH211" s="76"/>
      <c r="DI211" s="77"/>
      <c r="DJ211" s="72"/>
      <c r="DK211" s="73"/>
      <c r="DL211" s="73"/>
      <c r="DM211" s="74"/>
      <c r="DN211" s="75"/>
      <c r="DO211" s="76"/>
      <c r="DP211" s="76"/>
      <c r="DQ211" s="77"/>
      <c r="DR211" s="78"/>
      <c r="DS211" s="73"/>
      <c r="DT211" s="73"/>
      <c r="DU211" s="79"/>
      <c r="DV211" s="80"/>
      <c r="DW211" s="76"/>
      <c r="DX211" s="76"/>
      <c r="DY211" s="81"/>
      <c r="DZ211" s="78"/>
      <c r="EA211" s="73"/>
      <c r="EB211" s="73"/>
      <c r="EC211" s="79"/>
      <c r="ED211" s="75"/>
      <c r="EE211" s="76"/>
      <c r="EF211" s="76"/>
      <c r="EG211" s="77"/>
      <c r="EH211" s="75"/>
      <c r="EI211" s="76"/>
      <c r="EJ211" s="76"/>
      <c r="EK211" s="77"/>
      <c r="EL211" s="78"/>
      <c r="EM211" s="73"/>
      <c r="EN211" s="73"/>
      <c r="EO211" s="79"/>
      <c r="EP211" s="75"/>
      <c r="EQ211" s="76"/>
      <c r="ER211" s="76"/>
      <c r="ES211" s="77"/>
      <c r="ET211" s="78"/>
      <c r="EU211" s="73"/>
      <c r="EV211" s="73"/>
      <c r="EW211" s="79"/>
      <c r="EX211" s="75"/>
      <c r="EY211" s="76"/>
      <c r="EZ211" s="76"/>
      <c r="FA211" s="77"/>
      <c r="FB211" s="78"/>
      <c r="FC211" s="73"/>
      <c r="FD211" s="73"/>
      <c r="FE211" s="79"/>
      <c r="FF211" s="75"/>
      <c r="FG211" s="76"/>
      <c r="FH211" s="76"/>
      <c r="FI211" s="77"/>
      <c r="FJ211" s="75"/>
      <c r="FK211" s="76"/>
      <c r="FL211" s="76"/>
      <c r="FM211" s="77"/>
      <c r="FN211" s="78"/>
      <c r="FO211" s="73"/>
      <c r="FP211" s="73"/>
      <c r="FQ211" s="79"/>
      <c r="FR211" s="75"/>
      <c r="FS211" s="76"/>
      <c r="FT211" s="76"/>
      <c r="FU211" s="77"/>
      <c r="FV211" s="78"/>
      <c r="FW211" s="73"/>
      <c r="FX211" s="73"/>
      <c r="FY211" s="79"/>
      <c r="FZ211" s="75"/>
      <c r="GA211" s="76"/>
      <c r="GB211" s="76"/>
      <c r="GC211" s="77"/>
      <c r="GD211" s="78"/>
      <c r="GE211" s="73"/>
      <c r="GF211" s="73"/>
      <c r="GG211" s="79"/>
      <c r="GH211" s="75"/>
      <c r="GI211" s="76"/>
      <c r="GJ211" s="76"/>
      <c r="GK211" s="77"/>
      <c r="GL211" s="78"/>
      <c r="GM211" s="73"/>
      <c r="GN211" s="73"/>
      <c r="GO211" s="79"/>
    </row>
    <row r="212" s="83" customFormat="true" ht="15" hidden="false" customHeight="false" outlineLevel="0" collapsed="false">
      <c r="A212" s="91" t="n">
        <v>207</v>
      </c>
      <c r="B212" s="85"/>
      <c r="C212" s="85"/>
      <c r="D212" s="87"/>
      <c r="E212" s="90" t="n">
        <f aca="false">SUM(F212:I212)</f>
        <v>0</v>
      </c>
      <c r="F212" s="72" t="n">
        <f aca="false">MAX(MAX(R212,V212,Z212,AD212,AL212,AP212,AX212,BB212,BJ212,BN212,BR212,BZ212,CD212,CH212,CL212,CT212,DB212,DF212,DJ212,DN212,DR212,DV212,DZ212,),MAX(EH212,AT212,BV212,J212,AH212,BF212,EL212,EP212,ET212,EX212,FB212,FJ212,FN212,FR212,FV212,FZ212,GD212,GH212,GL212,CP212,ED212,FF212,N212,CX212))</f>
        <v>0</v>
      </c>
      <c r="G212" s="72" t="n">
        <f aca="false">MAX(MAX(S212,W212,AA212,AE212,AM212,AQ212,AY212,BC212,BK212,BO212,BS212,CA212,CE212,CI212,CM212,CU212,DC212,DG212,DK212,DO212,DS212,DW212,EA212,),MAX(EI212,AU212,BW212,K212,AI212,BG212,EM212,EQ212,EU212,EY212,FC212,FK212,FO212,FS212,FW212,GA212,GE212,GI212,GM212,CQ212,EE212,FG212,O212,CY212))</f>
        <v>0</v>
      </c>
      <c r="H212" s="72" t="n">
        <f aca="false">MAX(MAX(T212,X212,AB212,AF212,AN212,AR212,AZ212,BD212,BL212,BP212,BT212,CB212,CF212,CJ212,CN212,CV212,DD212,DH212,DL212,DP212,DT212,DX212,EB212,),MAX(EJ212,AV212,BX212,L212,AJ212,BH212,EN212,ER212,EV212,EZ212,FD212,FL212,FP212,FT212,FX212,GB212,GF212,GJ212,GN212,CR212,EF212,FH212,P212,CZ212))</f>
        <v>0</v>
      </c>
      <c r="I212" s="72" t="n">
        <f aca="false">MAX(MAX(U212,Y212,AC212,AG212,AO212,AS212,BA212,BE212,BM212,BQ212,BU212,CC212,CG212,CK212,CO212,CW212,DE212,DI212,DM212,DQ212,DU212,DY212,EC212,),MAX(EK212,AW212,BY212,M212,AK212,BI212,EO212,ES212,EW212,FA212,FE212,FM212,FQ212,FU212,FY212,GC212,GG212,GK212,GO212,CS212,EG212,FI212,Q212,DA212))</f>
        <v>0</v>
      </c>
      <c r="J212" s="72"/>
      <c r="K212" s="73"/>
      <c r="L212" s="73"/>
      <c r="M212" s="74"/>
      <c r="N212" s="75"/>
      <c r="O212" s="76"/>
      <c r="P212" s="76"/>
      <c r="Q212" s="77"/>
      <c r="R212" s="72"/>
      <c r="S212" s="73"/>
      <c r="T212" s="73"/>
      <c r="U212" s="74"/>
      <c r="V212" s="75"/>
      <c r="W212" s="76"/>
      <c r="X212" s="76"/>
      <c r="Y212" s="77"/>
      <c r="Z212" s="78"/>
      <c r="AA212" s="73"/>
      <c r="AB212" s="73"/>
      <c r="AC212" s="79"/>
      <c r="AD212" s="80"/>
      <c r="AE212" s="76"/>
      <c r="AF212" s="76"/>
      <c r="AG212" s="81"/>
      <c r="AH212" s="78"/>
      <c r="AI212" s="73"/>
      <c r="AJ212" s="73"/>
      <c r="AK212" s="79"/>
      <c r="AL212" s="75"/>
      <c r="AM212" s="76"/>
      <c r="AN212" s="76"/>
      <c r="AO212" s="77"/>
      <c r="AP212" s="72"/>
      <c r="AQ212" s="73"/>
      <c r="AR212" s="73"/>
      <c r="AS212" s="74"/>
      <c r="AT212" s="75"/>
      <c r="AU212" s="76"/>
      <c r="AV212" s="76"/>
      <c r="AW212" s="77"/>
      <c r="AX212" s="72"/>
      <c r="AY212" s="73"/>
      <c r="AZ212" s="73"/>
      <c r="BA212" s="74"/>
      <c r="BB212" s="75"/>
      <c r="BC212" s="76"/>
      <c r="BD212" s="76"/>
      <c r="BE212" s="77"/>
      <c r="BF212" s="72"/>
      <c r="BG212" s="73"/>
      <c r="BH212" s="73"/>
      <c r="BI212" s="82"/>
      <c r="BJ212" s="80"/>
      <c r="BK212" s="76"/>
      <c r="BL212" s="76"/>
      <c r="BM212" s="81"/>
      <c r="BN212" s="75"/>
      <c r="BO212" s="76"/>
      <c r="BP212" s="76"/>
      <c r="BQ212" s="77"/>
      <c r="BR212" s="72"/>
      <c r="BS212" s="73"/>
      <c r="BT212" s="73"/>
      <c r="BU212" s="74"/>
      <c r="BV212" s="75"/>
      <c r="BW212" s="76"/>
      <c r="BX212" s="76"/>
      <c r="BY212" s="77"/>
      <c r="BZ212" s="72"/>
      <c r="CA212" s="73"/>
      <c r="CB212" s="73"/>
      <c r="CC212" s="74"/>
      <c r="CD212" s="75"/>
      <c r="CE212" s="76"/>
      <c r="CF212" s="76"/>
      <c r="CG212" s="77"/>
      <c r="CH212" s="72"/>
      <c r="CI212" s="73"/>
      <c r="CJ212" s="73"/>
      <c r="CK212" s="79"/>
      <c r="CL212" s="80"/>
      <c r="CM212" s="76"/>
      <c r="CN212" s="76"/>
      <c r="CO212" s="81"/>
      <c r="CP212" s="78"/>
      <c r="CQ212" s="73"/>
      <c r="CR212" s="73"/>
      <c r="CS212" s="79"/>
      <c r="CT212" s="75"/>
      <c r="CU212" s="76"/>
      <c r="CV212" s="76"/>
      <c r="CW212" s="77"/>
      <c r="CX212" s="72"/>
      <c r="CY212" s="73"/>
      <c r="CZ212" s="73"/>
      <c r="DA212" s="79"/>
      <c r="DB212" s="72"/>
      <c r="DC212" s="73"/>
      <c r="DD212" s="73"/>
      <c r="DE212" s="74"/>
      <c r="DF212" s="75"/>
      <c r="DG212" s="76"/>
      <c r="DH212" s="76"/>
      <c r="DI212" s="77"/>
      <c r="DJ212" s="72"/>
      <c r="DK212" s="73"/>
      <c r="DL212" s="73"/>
      <c r="DM212" s="74"/>
      <c r="DN212" s="75"/>
      <c r="DO212" s="76"/>
      <c r="DP212" s="76"/>
      <c r="DQ212" s="77"/>
      <c r="DR212" s="78"/>
      <c r="DS212" s="73"/>
      <c r="DT212" s="73"/>
      <c r="DU212" s="79"/>
      <c r="DV212" s="80"/>
      <c r="DW212" s="76"/>
      <c r="DX212" s="76"/>
      <c r="DY212" s="81"/>
      <c r="DZ212" s="78"/>
      <c r="EA212" s="73"/>
      <c r="EB212" s="73"/>
      <c r="EC212" s="79"/>
      <c r="ED212" s="75"/>
      <c r="EE212" s="76"/>
      <c r="EF212" s="76"/>
      <c r="EG212" s="77"/>
      <c r="EH212" s="75"/>
      <c r="EI212" s="76"/>
      <c r="EJ212" s="76"/>
      <c r="EK212" s="77"/>
      <c r="EL212" s="78"/>
      <c r="EM212" s="73"/>
      <c r="EN212" s="73"/>
      <c r="EO212" s="79"/>
      <c r="EP212" s="75"/>
      <c r="EQ212" s="76"/>
      <c r="ER212" s="76"/>
      <c r="ES212" s="77"/>
      <c r="ET212" s="78"/>
      <c r="EU212" s="73"/>
      <c r="EV212" s="73"/>
      <c r="EW212" s="79"/>
      <c r="EX212" s="75"/>
      <c r="EY212" s="76"/>
      <c r="EZ212" s="76"/>
      <c r="FA212" s="77"/>
      <c r="FB212" s="78"/>
      <c r="FC212" s="73"/>
      <c r="FD212" s="73"/>
      <c r="FE212" s="79"/>
      <c r="FF212" s="75"/>
      <c r="FG212" s="76"/>
      <c r="FH212" s="76"/>
      <c r="FI212" s="77"/>
      <c r="FJ212" s="75"/>
      <c r="FK212" s="76"/>
      <c r="FL212" s="76"/>
      <c r="FM212" s="77"/>
      <c r="FN212" s="78"/>
      <c r="FO212" s="73"/>
      <c r="FP212" s="73"/>
      <c r="FQ212" s="79"/>
      <c r="FR212" s="75"/>
      <c r="FS212" s="76"/>
      <c r="FT212" s="76"/>
      <c r="FU212" s="77"/>
      <c r="FV212" s="78"/>
      <c r="FW212" s="73"/>
      <c r="FX212" s="73"/>
      <c r="FY212" s="79"/>
      <c r="FZ212" s="75"/>
      <c r="GA212" s="76"/>
      <c r="GB212" s="76"/>
      <c r="GC212" s="77"/>
      <c r="GD212" s="78"/>
      <c r="GE212" s="73"/>
      <c r="GF212" s="73"/>
      <c r="GG212" s="79"/>
      <c r="GH212" s="75"/>
      <c r="GI212" s="76"/>
      <c r="GJ212" s="76"/>
      <c r="GK212" s="77"/>
      <c r="GL212" s="78"/>
      <c r="GM212" s="73"/>
      <c r="GN212" s="73"/>
      <c r="GO212" s="79"/>
    </row>
    <row r="213" s="83" customFormat="true" ht="15" hidden="false" customHeight="false" outlineLevel="0" collapsed="false">
      <c r="A213" s="91" t="n">
        <v>208</v>
      </c>
      <c r="B213" s="85"/>
      <c r="C213" s="85"/>
      <c r="D213" s="87"/>
      <c r="E213" s="90" t="n">
        <f aca="false">SUM(F213:I213)</f>
        <v>0</v>
      </c>
      <c r="F213" s="72" t="n">
        <f aca="false">MAX(MAX(R213,V213,Z213,AD213,AL213,AP213,AX213,BB213,BJ213,BN213,BR213,BZ213,CD213,CH213,CL213,CT213,DB213,DF213,DJ213,DN213,DR213,DV213,DZ213,),MAX(EH213,AT213,BV213,J213,AH213,BF213,EL213,EP213,ET213,EX213,FB213,FJ213,FN213,FR213,FV213,FZ213,GD213,GH213,GL213,CP213,ED213,FF213,N213,CX213))</f>
        <v>0</v>
      </c>
      <c r="G213" s="72" t="n">
        <f aca="false">MAX(MAX(S213,W213,AA213,AE213,AM213,AQ213,AY213,BC213,BK213,BO213,BS213,CA213,CE213,CI213,CM213,CU213,DC213,DG213,DK213,DO213,DS213,DW213,EA213,),MAX(EI213,AU213,BW213,K213,AI213,BG213,EM213,EQ213,EU213,EY213,FC213,FK213,FO213,FS213,FW213,GA213,GE213,GI213,GM213,CQ213,EE213,FG213,O213,CY213))</f>
        <v>0</v>
      </c>
      <c r="H213" s="72" t="n">
        <f aca="false">MAX(MAX(T213,X213,AB213,AF213,AN213,AR213,AZ213,BD213,BL213,BP213,BT213,CB213,CF213,CJ213,CN213,CV213,DD213,DH213,DL213,DP213,DT213,DX213,EB213,),MAX(EJ213,AV213,BX213,L213,AJ213,BH213,EN213,ER213,EV213,EZ213,FD213,FL213,FP213,FT213,FX213,GB213,GF213,GJ213,GN213,CR213,EF213,FH213,P213,CZ213))</f>
        <v>0</v>
      </c>
      <c r="I213" s="72" t="n">
        <f aca="false">MAX(MAX(U213,Y213,AC213,AG213,AO213,AS213,BA213,BE213,BM213,BQ213,BU213,CC213,CG213,CK213,CO213,CW213,DE213,DI213,DM213,DQ213,DU213,DY213,EC213,),MAX(EK213,AW213,BY213,M213,AK213,BI213,EO213,ES213,EW213,FA213,FE213,FM213,FQ213,FU213,FY213,GC213,GG213,GK213,GO213,CS213,EG213,FI213,Q213,DA213))</f>
        <v>0</v>
      </c>
      <c r="J213" s="72"/>
      <c r="K213" s="73"/>
      <c r="L213" s="73"/>
      <c r="M213" s="74"/>
      <c r="N213" s="75"/>
      <c r="O213" s="76"/>
      <c r="P213" s="76"/>
      <c r="Q213" s="77"/>
      <c r="R213" s="72"/>
      <c r="S213" s="73"/>
      <c r="T213" s="73"/>
      <c r="U213" s="74"/>
      <c r="V213" s="75"/>
      <c r="W213" s="76"/>
      <c r="X213" s="76"/>
      <c r="Y213" s="77"/>
      <c r="Z213" s="78"/>
      <c r="AA213" s="73"/>
      <c r="AB213" s="73"/>
      <c r="AC213" s="79"/>
      <c r="AD213" s="80"/>
      <c r="AE213" s="76"/>
      <c r="AF213" s="76"/>
      <c r="AG213" s="81"/>
      <c r="AH213" s="78"/>
      <c r="AI213" s="73"/>
      <c r="AJ213" s="73"/>
      <c r="AK213" s="79"/>
      <c r="AL213" s="75"/>
      <c r="AM213" s="76"/>
      <c r="AN213" s="76"/>
      <c r="AO213" s="77"/>
      <c r="AP213" s="72"/>
      <c r="AQ213" s="73"/>
      <c r="AR213" s="73"/>
      <c r="AS213" s="74"/>
      <c r="AT213" s="75"/>
      <c r="AU213" s="76"/>
      <c r="AV213" s="76"/>
      <c r="AW213" s="77"/>
      <c r="AX213" s="72"/>
      <c r="AY213" s="73"/>
      <c r="AZ213" s="73"/>
      <c r="BA213" s="74"/>
      <c r="BB213" s="75"/>
      <c r="BC213" s="76"/>
      <c r="BD213" s="76"/>
      <c r="BE213" s="77"/>
      <c r="BF213" s="72"/>
      <c r="BG213" s="73"/>
      <c r="BH213" s="73"/>
      <c r="BI213" s="82"/>
      <c r="BJ213" s="80"/>
      <c r="BK213" s="76"/>
      <c r="BL213" s="76"/>
      <c r="BM213" s="81"/>
      <c r="BN213" s="75"/>
      <c r="BO213" s="76"/>
      <c r="BP213" s="76"/>
      <c r="BQ213" s="77"/>
      <c r="BR213" s="72"/>
      <c r="BS213" s="73"/>
      <c r="BT213" s="73"/>
      <c r="BU213" s="74"/>
      <c r="BV213" s="75"/>
      <c r="BW213" s="76"/>
      <c r="BX213" s="76"/>
      <c r="BY213" s="77"/>
      <c r="BZ213" s="72"/>
      <c r="CA213" s="73"/>
      <c r="CB213" s="73"/>
      <c r="CC213" s="74"/>
      <c r="CD213" s="75"/>
      <c r="CE213" s="76"/>
      <c r="CF213" s="76"/>
      <c r="CG213" s="77"/>
      <c r="CH213" s="72"/>
      <c r="CI213" s="73"/>
      <c r="CJ213" s="73"/>
      <c r="CK213" s="79"/>
      <c r="CL213" s="80"/>
      <c r="CM213" s="76"/>
      <c r="CN213" s="76"/>
      <c r="CO213" s="81"/>
      <c r="CP213" s="78"/>
      <c r="CQ213" s="73"/>
      <c r="CR213" s="73"/>
      <c r="CS213" s="79"/>
      <c r="CT213" s="75"/>
      <c r="CU213" s="76"/>
      <c r="CV213" s="76"/>
      <c r="CW213" s="77"/>
      <c r="CX213" s="72"/>
      <c r="CY213" s="73"/>
      <c r="CZ213" s="73"/>
      <c r="DA213" s="79"/>
      <c r="DB213" s="72"/>
      <c r="DC213" s="73"/>
      <c r="DD213" s="73"/>
      <c r="DE213" s="74"/>
      <c r="DF213" s="75"/>
      <c r="DG213" s="76"/>
      <c r="DH213" s="76"/>
      <c r="DI213" s="77"/>
      <c r="DJ213" s="72"/>
      <c r="DK213" s="73"/>
      <c r="DL213" s="73"/>
      <c r="DM213" s="74"/>
      <c r="DN213" s="75"/>
      <c r="DO213" s="76"/>
      <c r="DP213" s="76"/>
      <c r="DQ213" s="77"/>
      <c r="DR213" s="78"/>
      <c r="DS213" s="73"/>
      <c r="DT213" s="73"/>
      <c r="DU213" s="79"/>
      <c r="DV213" s="80"/>
      <c r="DW213" s="76"/>
      <c r="DX213" s="76"/>
      <c r="DY213" s="81"/>
      <c r="DZ213" s="78"/>
      <c r="EA213" s="73"/>
      <c r="EB213" s="73"/>
      <c r="EC213" s="79"/>
      <c r="ED213" s="75"/>
      <c r="EE213" s="76"/>
      <c r="EF213" s="76"/>
      <c r="EG213" s="77"/>
      <c r="EH213" s="75"/>
      <c r="EI213" s="76"/>
      <c r="EJ213" s="76"/>
      <c r="EK213" s="77"/>
      <c r="EL213" s="78"/>
      <c r="EM213" s="73"/>
      <c r="EN213" s="73"/>
      <c r="EO213" s="79"/>
      <c r="EP213" s="75"/>
      <c r="EQ213" s="76"/>
      <c r="ER213" s="76"/>
      <c r="ES213" s="77"/>
      <c r="ET213" s="78"/>
      <c r="EU213" s="73"/>
      <c r="EV213" s="73"/>
      <c r="EW213" s="79"/>
      <c r="EX213" s="75"/>
      <c r="EY213" s="76"/>
      <c r="EZ213" s="76"/>
      <c r="FA213" s="77"/>
      <c r="FB213" s="78"/>
      <c r="FC213" s="73"/>
      <c r="FD213" s="73"/>
      <c r="FE213" s="79"/>
      <c r="FF213" s="75"/>
      <c r="FG213" s="76"/>
      <c r="FH213" s="76"/>
      <c r="FI213" s="77"/>
      <c r="FJ213" s="75"/>
      <c r="FK213" s="76"/>
      <c r="FL213" s="76"/>
      <c r="FM213" s="77"/>
      <c r="FN213" s="78"/>
      <c r="FO213" s="73"/>
      <c r="FP213" s="73"/>
      <c r="FQ213" s="79"/>
      <c r="FR213" s="75"/>
      <c r="FS213" s="76"/>
      <c r="FT213" s="76"/>
      <c r="FU213" s="77"/>
      <c r="FV213" s="78"/>
      <c r="FW213" s="73"/>
      <c r="FX213" s="73"/>
      <c r="FY213" s="79"/>
      <c r="FZ213" s="75"/>
      <c r="GA213" s="76"/>
      <c r="GB213" s="76"/>
      <c r="GC213" s="77"/>
      <c r="GD213" s="78"/>
      <c r="GE213" s="73"/>
      <c r="GF213" s="73"/>
      <c r="GG213" s="79"/>
      <c r="GH213" s="75"/>
      <c r="GI213" s="76"/>
      <c r="GJ213" s="76"/>
      <c r="GK213" s="77"/>
      <c r="GL213" s="78"/>
      <c r="GM213" s="73"/>
      <c r="GN213" s="73"/>
      <c r="GO213" s="79"/>
    </row>
    <row r="214" s="83" customFormat="true" ht="15" hidden="false" customHeight="false" outlineLevel="0" collapsed="false">
      <c r="A214" s="91" t="n">
        <v>209</v>
      </c>
      <c r="B214" s="85"/>
      <c r="C214" s="85"/>
      <c r="D214" s="87"/>
      <c r="E214" s="90" t="n">
        <f aca="false">SUM(F214:I214)</f>
        <v>0</v>
      </c>
      <c r="F214" s="72" t="n">
        <f aca="false">MAX(MAX(R214,V214,Z214,AD214,AL214,AP214,AX214,BB214,BJ214,BN214,BR214,BZ214,CD214,CH214,CL214,CT214,DB214,DF214,DJ214,DN214,DR214,DV214,DZ214,),MAX(EH214,AT214,BV214,J214,AH214,BF214,EL214,EP214,ET214,EX214,FB214,FJ214,FN214,FR214,FV214,FZ214,GD214,GH214,GL214,CP214,ED214,FF214,N214,CX214))</f>
        <v>0</v>
      </c>
      <c r="G214" s="72" t="n">
        <f aca="false">MAX(MAX(S214,W214,AA214,AE214,AM214,AQ214,AY214,BC214,BK214,BO214,BS214,CA214,CE214,CI214,CM214,CU214,DC214,DG214,DK214,DO214,DS214,DW214,EA214,),MAX(EI214,AU214,BW214,K214,AI214,BG214,EM214,EQ214,EU214,EY214,FC214,FK214,FO214,FS214,FW214,GA214,GE214,GI214,GM214,CQ214,EE214,FG214,O214,CY214))</f>
        <v>0</v>
      </c>
      <c r="H214" s="72" t="n">
        <f aca="false">MAX(MAX(T214,X214,AB214,AF214,AN214,AR214,AZ214,BD214,BL214,BP214,BT214,CB214,CF214,CJ214,CN214,CV214,DD214,DH214,DL214,DP214,DT214,DX214,EB214,),MAX(EJ214,AV214,BX214,L214,AJ214,BH214,EN214,ER214,EV214,EZ214,FD214,FL214,FP214,FT214,FX214,GB214,GF214,GJ214,GN214,CR214,EF214,FH214,P214,CZ214))</f>
        <v>0</v>
      </c>
      <c r="I214" s="72" t="n">
        <f aca="false">MAX(MAX(U214,Y214,AC214,AG214,AO214,AS214,BA214,BE214,BM214,BQ214,BU214,CC214,CG214,CK214,CO214,CW214,DE214,DI214,DM214,DQ214,DU214,DY214,EC214,),MAX(EK214,AW214,BY214,M214,AK214,BI214,EO214,ES214,EW214,FA214,FE214,FM214,FQ214,FU214,FY214,GC214,GG214,GK214,GO214,CS214,EG214,FI214,Q214,DA214))</f>
        <v>0</v>
      </c>
      <c r="J214" s="72"/>
      <c r="K214" s="73"/>
      <c r="L214" s="73"/>
      <c r="M214" s="74"/>
      <c r="N214" s="75"/>
      <c r="O214" s="76"/>
      <c r="P214" s="76"/>
      <c r="Q214" s="77"/>
      <c r="R214" s="72"/>
      <c r="S214" s="73"/>
      <c r="T214" s="73"/>
      <c r="U214" s="74"/>
      <c r="V214" s="75"/>
      <c r="W214" s="76"/>
      <c r="X214" s="76"/>
      <c r="Y214" s="77"/>
      <c r="Z214" s="78"/>
      <c r="AA214" s="73"/>
      <c r="AB214" s="73"/>
      <c r="AC214" s="79"/>
      <c r="AD214" s="80"/>
      <c r="AE214" s="76"/>
      <c r="AF214" s="76"/>
      <c r="AG214" s="81"/>
      <c r="AH214" s="78"/>
      <c r="AI214" s="73"/>
      <c r="AJ214" s="73"/>
      <c r="AK214" s="79"/>
      <c r="AL214" s="75"/>
      <c r="AM214" s="76"/>
      <c r="AN214" s="76"/>
      <c r="AO214" s="77"/>
      <c r="AP214" s="72"/>
      <c r="AQ214" s="73"/>
      <c r="AR214" s="73"/>
      <c r="AS214" s="74"/>
      <c r="AT214" s="75"/>
      <c r="AU214" s="76"/>
      <c r="AV214" s="76"/>
      <c r="AW214" s="77"/>
      <c r="AX214" s="72"/>
      <c r="AY214" s="73"/>
      <c r="AZ214" s="73"/>
      <c r="BA214" s="74"/>
      <c r="BB214" s="75"/>
      <c r="BC214" s="76"/>
      <c r="BD214" s="76"/>
      <c r="BE214" s="77"/>
      <c r="BF214" s="72"/>
      <c r="BG214" s="73"/>
      <c r="BH214" s="73"/>
      <c r="BI214" s="82"/>
      <c r="BJ214" s="80"/>
      <c r="BK214" s="76"/>
      <c r="BL214" s="76"/>
      <c r="BM214" s="81"/>
      <c r="BN214" s="75"/>
      <c r="BO214" s="76"/>
      <c r="BP214" s="76"/>
      <c r="BQ214" s="77"/>
      <c r="BR214" s="72"/>
      <c r="BS214" s="73"/>
      <c r="BT214" s="73"/>
      <c r="BU214" s="74"/>
      <c r="BV214" s="75"/>
      <c r="BW214" s="76"/>
      <c r="BX214" s="76"/>
      <c r="BY214" s="77"/>
      <c r="BZ214" s="72"/>
      <c r="CA214" s="73"/>
      <c r="CB214" s="73"/>
      <c r="CC214" s="74"/>
      <c r="CD214" s="75"/>
      <c r="CE214" s="76"/>
      <c r="CF214" s="76"/>
      <c r="CG214" s="77"/>
      <c r="CH214" s="72"/>
      <c r="CI214" s="73"/>
      <c r="CJ214" s="73"/>
      <c r="CK214" s="79"/>
      <c r="CL214" s="80"/>
      <c r="CM214" s="76"/>
      <c r="CN214" s="76"/>
      <c r="CO214" s="81"/>
      <c r="CP214" s="78"/>
      <c r="CQ214" s="73"/>
      <c r="CR214" s="73"/>
      <c r="CS214" s="79"/>
      <c r="CT214" s="75"/>
      <c r="CU214" s="76"/>
      <c r="CV214" s="76"/>
      <c r="CW214" s="77"/>
      <c r="CX214" s="72"/>
      <c r="CY214" s="73"/>
      <c r="CZ214" s="73"/>
      <c r="DA214" s="79"/>
      <c r="DB214" s="72"/>
      <c r="DC214" s="73"/>
      <c r="DD214" s="73"/>
      <c r="DE214" s="74"/>
      <c r="DF214" s="75"/>
      <c r="DG214" s="76"/>
      <c r="DH214" s="76"/>
      <c r="DI214" s="77"/>
      <c r="DJ214" s="72"/>
      <c r="DK214" s="73"/>
      <c r="DL214" s="73"/>
      <c r="DM214" s="74"/>
      <c r="DN214" s="75"/>
      <c r="DO214" s="76"/>
      <c r="DP214" s="76"/>
      <c r="DQ214" s="77"/>
      <c r="DR214" s="78"/>
      <c r="DS214" s="73"/>
      <c r="DT214" s="73"/>
      <c r="DU214" s="79"/>
      <c r="DV214" s="80"/>
      <c r="DW214" s="76"/>
      <c r="DX214" s="76"/>
      <c r="DY214" s="81"/>
      <c r="DZ214" s="78"/>
      <c r="EA214" s="73"/>
      <c r="EB214" s="73"/>
      <c r="EC214" s="79"/>
      <c r="ED214" s="75"/>
      <c r="EE214" s="76"/>
      <c r="EF214" s="76"/>
      <c r="EG214" s="77"/>
      <c r="EH214" s="75"/>
      <c r="EI214" s="76"/>
      <c r="EJ214" s="76"/>
      <c r="EK214" s="77"/>
      <c r="EL214" s="78"/>
      <c r="EM214" s="73"/>
      <c r="EN214" s="73"/>
      <c r="EO214" s="79"/>
      <c r="EP214" s="75"/>
      <c r="EQ214" s="76"/>
      <c r="ER214" s="76"/>
      <c r="ES214" s="77"/>
      <c r="ET214" s="78"/>
      <c r="EU214" s="73"/>
      <c r="EV214" s="73"/>
      <c r="EW214" s="79"/>
      <c r="EX214" s="75"/>
      <c r="EY214" s="76"/>
      <c r="EZ214" s="76"/>
      <c r="FA214" s="77"/>
      <c r="FB214" s="78"/>
      <c r="FC214" s="73"/>
      <c r="FD214" s="73"/>
      <c r="FE214" s="79"/>
      <c r="FF214" s="75"/>
      <c r="FG214" s="76"/>
      <c r="FH214" s="76"/>
      <c r="FI214" s="77"/>
      <c r="FJ214" s="75"/>
      <c r="FK214" s="76"/>
      <c r="FL214" s="76"/>
      <c r="FM214" s="77"/>
      <c r="FN214" s="78"/>
      <c r="FO214" s="73"/>
      <c r="FP214" s="73"/>
      <c r="FQ214" s="79"/>
      <c r="FR214" s="75"/>
      <c r="FS214" s="76"/>
      <c r="FT214" s="76"/>
      <c r="FU214" s="77"/>
      <c r="FV214" s="78"/>
      <c r="FW214" s="73"/>
      <c r="FX214" s="73"/>
      <c r="FY214" s="79"/>
      <c r="FZ214" s="75"/>
      <c r="GA214" s="76"/>
      <c r="GB214" s="76"/>
      <c r="GC214" s="77"/>
      <c r="GD214" s="78"/>
      <c r="GE214" s="73"/>
      <c r="GF214" s="73"/>
      <c r="GG214" s="79"/>
      <c r="GH214" s="75"/>
      <c r="GI214" s="76"/>
      <c r="GJ214" s="76"/>
      <c r="GK214" s="77"/>
      <c r="GL214" s="78"/>
      <c r="GM214" s="73"/>
      <c r="GN214" s="73"/>
      <c r="GO214" s="79"/>
    </row>
    <row r="215" s="83" customFormat="true" ht="15" hidden="false" customHeight="false" outlineLevel="0" collapsed="false">
      <c r="A215" s="91" t="n">
        <v>210</v>
      </c>
      <c r="B215" s="85"/>
      <c r="C215" s="85"/>
      <c r="D215" s="87"/>
      <c r="E215" s="90" t="n">
        <f aca="false">SUM(F215:I215)</f>
        <v>0</v>
      </c>
      <c r="F215" s="72" t="n">
        <f aca="false">MAX(MAX(R215,V215,Z215,AD215,AL215,AP215,AX215,BB215,BJ215,BN215,BR215,BZ215,CD215,CH215,CL215,CT215,DB215,DF215,DJ215,DN215,DR215,DV215,DZ215,),MAX(EH215,AT215,BV215,J215,AH215,BF215,EL215,EP215,ET215,EX215,FB215,FJ215,FN215,FR215,FV215,FZ215,GD215,GH215,GL215,CP215,ED215,FF215,N215,CX215))</f>
        <v>0</v>
      </c>
      <c r="G215" s="72" t="n">
        <f aca="false">MAX(MAX(S215,W215,AA215,AE215,AM215,AQ215,AY215,BC215,BK215,BO215,BS215,CA215,CE215,CI215,CM215,CU215,DC215,DG215,DK215,DO215,DS215,DW215,EA215,),MAX(EI215,AU215,BW215,K215,AI215,BG215,EM215,EQ215,EU215,EY215,FC215,FK215,FO215,FS215,FW215,GA215,GE215,GI215,GM215,CQ215,EE215,FG215,O215,CY215))</f>
        <v>0</v>
      </c>
      <c r="H215" s="72" t="n">
        <f aca="false">MAX(MAX(T215,X215,AB215,AF215,AN215,AR215,AZ215,BD215,BL215,BP215,BT215,CB215,CF215,CJ215,CN215,CV215,DD215,DH215,DL215,DP215,DT215,DX215,EB215,),MAX(EJ215,AV215,BX215,L215,AJ215,BH215,EN215,ER215,EV215,EZ215,FD215,FL215,FP215,FT215,FX215,GB215,GF215,GJ215,GN215,CR215,EF215,FH215,P215,CZ215))</f>
        <v>0</v>
      </c>
      <c r="I215" s="72" t="n">
        <f aca="false">MAX(MAX(U215,Y215,AC215,AG215,AO215,AS215,BA215,BE215,BM215,BQ215,BU215,CC215,CG215,CK215,CO215,CW215,DE215,DI215,DM215,DQ215,DU215,DY215,EC215,),MAX(EK215,AW215,BY215,M215,AK215,BI215,EO215,ES215,EW215,FA215,FE215,FM215,FQ215,FU215,FY215,GC215,GG215,GK215,GO215,CS215,EG215,FI215,Q215,DA215))</f>
        <v>0</v>
      </c>
      <c r="J215" s="72"/>
      <c r="K215" s="73"/>
      <c r="L215" s="73"/>
      <c r="M215" s="74"/>
      <c r="N215" s="75"/>
      <c r="O215" s="76"/>
      <c r="P215" s="76"/>
      <c r="Q215" s="77"/>
      <c r="R215" s="72"/>
      <c r="S215" s="73"/>
      <c r="T215" s="73"/>
      <c r="U215" s="74"/>
      <c r="V215" s="75"/>
      <c r="W215" s="76"/>
      <c r="X215" s="76"/>
      <c r="Y215" s="77"/>
      <c r="Z215" s="78"/>
      <c r="AA215" s="73"/>
      <c r="AB215" s="73"/>
      <c r="AC215" s="79"/>
      <c r="AD215" s="80"/>
      <c r="AE215" s="76"/>
      <c r="AF215" s="76"/>
      <c r="AG215" s="81"/>
      <c r="AH215" s="78"/>
      <c r="AI215" s="73"/>
      <c r="AJ215" s="73"/>
      <c r="AK215" s="79"/>
      <c r="AL215" s="75"/>
      <c r="AM215" s="76"/>
      <c r="AN215" s="76"/>
      <c r="AO215" s="77"/>
      <c r="AP215" s="72"/>
      <c r="AQ215" s="73"/>
      <c r="AR215" s="73"/>
      <c r="AS215" s="74"/>
      <c r="AT215" s="75"/>
      <c r="AU215" s="76"/>
      <c r="AV215" s="76"/>
      <c r="AW215" s="77"/>
      <c r="AX215" s="72"/>
      <c r="AY215" s="73"/>
      <c r="AZ215" s="73"/>
      <c r="BA215" s="74"/>
      <c r="BB215" s="75"/>
      <c r="BC215" s="76"/>
      <c r="BD215" s="76"/>
      <c r="BE215" s="77"/>
      <c r="BF215" s="72"/>
      <c r="BG215" s="73"/>
      <c r="BH215" s="73"/>
      <c r="BI215" s="82"/>
      <c r="BJ215" s="80"/>
      <c r="BK215" s="76"/>
      <c r="BL215" s="76"/>
      <c r="BM215" s="81"/>
      <c r="BN215" s="75"/>
      <c r="BO215" s="76"/>
      <c r="BP215" s="76"/>
      <c r="BQ215" s="77"/>
      <c r="BR215" s="72"/>
      <c r="BS215" s="73"/>
      <c r="BT215" s="73"/>
      <c r="BU215" s="74"/>
      <c r="BV215" s="75"/>
      <c r="BW215" s="76"/>
      <c r="BX215" s="76"/>
      <c r="BY215" s="77"/>
      <c r="BZ215" s="72"/>
      <c r="CA215" s="73"/>
      <c r="CB215" s="73"/>
      <c r="CC215" s="74"/>
      <c r="CD215" s="75"/>
      <c r="CE215" s="76"/>
      <c r="CF215" s="76"/>
      <c r="CG215" s="77"/>
      <c r="CH215" s="72"/>
      <c r="CI215" s="73"/>
      <c r="CJ215" s="73"/>
      <c r="CK215" s="79"/>
      <c r="CL215" s="80"/>
      <c r="CM215" s="76"/>
      <c r="CN215" s="76"/>
      <c r="CO215" s="81"/>
      <c r="CP215" s="78"/>
      <c r="CQ215" s="73"/>
      <c r="CR215" s="73"/>
      <c r="CS215" s="79"/>
      <c r="CT215" s="75"/>
      <c r="CU215" s="76"/>
      <c r="CV215" s="76"/>
      <c r="CW215" s="77"/>
      <c r="CX215" s="72"/>
      <c r="CY215" s="73"/>
      <c r="CZ215" s="73"/>
      <c r="DA215" s="79"/>
      <c r="DB215" s="72"/>
      <c r="DC215" s="73"/>
      <c r="DD215" s="73"/>
      <c r="DE215" s="74"/>
      <c r="DF215" s="75"/>
      <c r="DG215" s="76"/>
      <c r="DH215" s="76"/>
      <c r="DI215" s="77"/>
      <c r="DJ215" s="72"/>
      <c r="DK215" s="73"/>
      <c r="DL215" s="73"/>
      <c r="DM215" s="74"/>
      <c r="DN215" s="75"/>
      <c r="DO215" s="76"/>
      <c r="DP215" s="76"/>
      <c r="DQ215" s="77"/>
      <c r="DR215" s="78"/>
      <c r="DS215" s="73"/>
      <c r="DT215" s="73"/>
      <c r="DU215" s="79"/>
      <c r="DV215" s="80"/>
      <c r="DW215" s="76"/>
      <c r="DX215" s="76"/>
      <c r="DY215" s="81"/>
      <c r="DZ215" s="78"/>
      <c r="EA215" s="73"/>
      <c r="EB215" s="73"/>
      <c r="EC215" s="79"/>
      <c r="ED215" s="75"/>
      <c r="EE215" s="76"/>
      <c r="EF215" s="76"/>
      <c r="EG215" s="77"/>
      <c r="EH215" s="75"/>
      <c r="EI215" s="76"/>
      <c r="EJ215" s="76"/>
      <c r="EK215" s="77"/>
      <c r="EL215" s="78"/>
      <c r="EM215" s="73"/>
      <c r="EN215" s="73"/>
      <c r="EO215" s="79"/>
      <c r="EP215" s="75"/>
      <c r="EQ215" s="76"/>
      <c r="ER215" s="76"/>
      <c r="ES215" s="77"/>
      <c r="ET215" s="78"/>
      <c r="EU215" s="73"/>
      <c r="EV215" s="73"/>
      <c r="EW215" s="79"/>
      <c r="EX215" s="75"/>
      <c r="EY215" s="76"/>
      <c r="EZ215" s="76"/>
      <c r="FA215" s="77"/>
      <c r="FB215" s="78"/>
      <c r="FC215" s="73"/>
      <c r="FD215" s="73"/>
      <c r="FE215" s="79"/>
      <c r="FF215" s="75"/>
      <c r="FG215" s="76"/>
      <c r="FH215" s="76"/>
      <c r="FI215" s="77"/>
      <c r="FJ215" s="75"/>
      <c r="FK215" s="76"/>
      <c r="FL215" s="76"/>
      <c r="FM215" s="77"/>
      <c r="FN215" s="78"/>
      <c r="FO215" s="73"/>
      <c r="FP215" s="73"/>
      <c r="FQ215" s="79"/>
      <c r="FR215" s="75"/>
      <c r="FS215" s="76"/>
      <c r="FT215" s="76"/>
      <c r="FU215" s="77"/>
      <c r="FV215" s="78"/>
      <c r="FW215" s="73"/>
      <c r="FX215" s="73"/>
      <c r="FY215" s="79"/>
      <c r="FZ215" s="75"/>
      <c r="GA215" s="76"/>
      <c r="GB215" s="76"/>
      <c r="GC215" s="77"/>
      <c r="GD215" s="78"/>
      <c r="GE215" s="73"/>
      <c r="GF215" s="73"/>
      <c r="GG215" s="79"/>
      <c r="GH215" s="75"/>
      <c r="GI215" s="76"/>
      <c r="GJ215" s="76"/>
      <c r="GK215" s="77"/>
      <c r="GL215" s="78"/>
      <c r="GM215" s="73"/>
      <c r="GN215" s="73"/>
      <c r="GO215" s="79"/>
    </row>
    <row r="216" s="83" customFormat="true" ht="15" hidden="false" customHeight="false" outlineLevel="0" collapsed="false">
      <c r="A216" s="91" t="n">
        <v>211</v>
      </c>
      <c r="B216" s="85"/>
      <c r="C216" s="85"/>
      <c r="D216" s="87"/>
      <c r="E216" s="90" t="n">
        <f aca="false">SUM(F216:I216)</f>
        <v>0</v>
      </c>
      <c r="F216" s="72" t="n">
        <f aca="false">MAX(MAX(R216,V216,Z216,AD216,AL216,AP216,AX216,BB216,BJ216,BN216,BR216,BZ216,CD216,CH216,CL216,CT216,DB216,DF216,DJ216,DN216,DR216,DV216,DZ216,),MAX(EH216,AT216,BV216,J216,AH216,BF216,EL216,EP216,ET216,EX216,FB216,FJ216,FN216,FR216,FV216,FZ216,GD216,GH216,GL216,CP216,ED216,FF216,N216,CX216))</f>
        <v>0</v>
      </c>
      <c r="G216" s="72" t="n">
        <f aca="false">MAX(MAX(S216,W216,AA216,AE216,AM216,AQ216,AY216,BC216,BK216,BO216,BS216,CA216,CE216,CI216,CM216,CU216,DC216,DG216,DK216,DO216,DS216,DW216,EA216,),MAX(EI216,AU216,BW216,K216,AI216,BG216,EM216,EQ216,EU216,EY216,FC216,FK216,FO216,FS216,FW216,GA216,GE216,GI216,GM216,CQ216,EE216,FG216,O216,CY216))</f>
        <v>0</v>
      </c>
      <c r="H216" s="72" t="n">
        <f aca="false">MAX(MAX(T216,X216,AB216,AF216,AN216,AR216,AZ216,BD216,BL216,BP216,BT216,CB216,CF216,CJ216,CN216,CV216,DD216,DH216,DL216,DP216,DT216,DX216,EB216,),MAX(EJ216,AV216,BX216,L216,AJ216,BH216,EN216,ER216,EV216,EZ216,FD216,FL216,FP216,FT216,FX216,GB216,GF216,GJ216,GN216,CR216,EF216,FH216,P216,CZ216))</f>
        <v>0</v>
      </c>
      <c r="I216" s="72" t="n">
        <f aca="false">MAX(MAX(U216,Y216,AC216,AG216,AO216,AS216,BA216,BE216,BM216,BQ216,BU216,CC216,CG216,CK216,CO216,CW216,DE216,DI216,DM216,DQ216,DU216,DY216,EC216,),MAX(EK216,AW216,BY216,M216,AK216,BI216,EO216,ES216,EW216,FA216,FE216,FM216,FQ216,FU216,FY216,GC216,GG216,GK216,GO216,CS216,EG216,FI216,Q216,DA216))</f>
        <v>0</v>
      </c>
      <c r="J216" s="72"/>
      <c r="K216" s="73"/>
      <c r="L216" s="73"/>
      <c r="M216" s="74"/>
      <c r="N216" s="75"/>
      <c r="O216" s="76"/>
      <c r="P216" s="76"/>
      <c r="Q216" s="77"/>
      <c r="R216" s="72"/>
      <c r="S216" s="73"/>
      <c r="T216" s="73"/>
      <c r="U216" s="74"/>
      <c r="V216" s="75"/>
      <c r="W216" s="76"/>
      <c r="X216" s="76"/>
      <c r="Y216" s="77"/>
      <c r="Z216" s="78"/>
      <c r="AA216" s="73"/>
      <c r="AB216" s="73"/>
      <c r="AC216" s="79"/>
      <c r="AD216" s="80"/>
      <c r="AE216" s="76"/>
      <c r="AF216" s="76"/>
      <c r="AG216" s="81"/>
      <c r="AH216" s="78"/>
      <c r="AI216" s="73"/>
      <c r="AJ216" s="73"/>
      <c r="AK216" s="79"/>
      <c r="AL216" s="75"/>
      <c r="AM216" s="76"/>
      <c r="AN216" s="76"/>
      <c r="AO216" s="77"/>
      <c r="AP216" s="72"/>
      <c r="AQ216" s="73"/>
      <c r="AR216" s="73"/>
      <c r="AS216" s="74"/>
      <c r="AT216" s="75"/>
      <c r="AU216" s="76"/>
      <c r="AV216" s="76"/>
      <c r="AW216" s="77"/>
      <c r="AX216" s="72"/>
      <c r="AY216" s="73"/>
      <c r="AZ216" s="73"/>
      <c r="BA216" s="74"/>
      <c r="BB216" s="75"/>
      <c r="BC216" s="76"/>
      <c r="BD216" s="76"/>
      <c r="BE216" s="77"/>
      <c r="BF216" s="72"/>
      <c r="BG216" s="73"/>
      <c r="BH216" s="73"/>
      <c r="BI216" s="82"/>
      <c r="BJ216" s="80"/>
      <c r="BK216" s="76"/>
      <c r="BL216" s="76"/>
      <c r="BM216" s="81"/>
      <c r="BN216" s="75"/>
      <c r="BO216" s="76"/>
      <c r="BP216" s="76"/>
      <c r="BQ216" s="77"/>
      <c r="BR216" s="72"/>
      <c r="BS216" s="73"/>
      <c r="BT216" s="73"/>
      <c r="BU216" s="74"/>
      <c r="BV216" s="75"/>
      <c r="BW216" s="76"/>
      <c r="BX216" s="76"/>
      <c r="BY216" s="77"/>
      <c r="BZ216" s="72"/>
      <c r="CA216" s="73"/>
      <c r="CB216" s="73"/>
      <c r="CC216" s="74"/>
      <c r="CD216" s="75"/>
      <c r="CE216" s="76"/>
      <c r="CF216" s="76"/>
      <c r="CG216" s="77"/>
      <c r="CH216" s="72"/>
      <c r="CI216" s="73"/>
      <c r="CJ216" s="73"/>
      <c r="CK216" s="79"/>
      <c r="CL216" s="80"/>
      <c r="CM216" s="76"/>
      <c r="CN216" s="76"/>
      <c r="CO216" s="81"/>
      <c r="CP216" s="78"/>
      <c r="CQ216" s="73"/>
      <c r="CR216" s="73"/>
      <c r="CS216" s="79"/>
      <c r="CT216" s="75"/>
      <c r="CU216" s="76"/>
      <c r="CV216" s="76"/>
      <c r="CW216" s="77"/>
      <c r="CX216" s="72"/>
      <c r="CY216" s="73"/>
      <c r="CZ216" s="73"/>
      <c r="DA216" s="79"/>
      <c r="DB216" s="72"/>
      <c r="DC216" s="73"/>
      <c r="DD216" s="73"/>
      <c r="DE216" s="74"/>
      <c r="DF216" s="75"/>
      <c r="DG216" s="76"/>
      <c r="DH216" s="76"/>
      <c r="DI216" s="77"/>
      <c r="DJ216" s="72"/>
      <c r="DK216" s="73"/>
      <c r="DL216" s="73"/>
      <c r="DM216" s="74"/>
      <c r="DN216" s="75"/>
      <c r="DO216" s="76"/>
      <c r="DP216" s="76"/>
      <c r="DQ216" s="77"/>
      <c r="DR216" s="78"/>
      <c r="DS216" s="73"/>
      <c r="DT216" s="73"/>
      <c r="DU216" s="79"/>
      <c r="DV216" s="80"/>
      <c r="DW216" s="76"/>
      <c r="DX216" s="76"/>
      <c r="DY216" s="81"/>
      <c r="DZ216" s="78"/>
      <c r="EA216" s="73"/>
      <c r="EB216" s="73"/>
      <c r="EC216" s="79"/>
      <c r="ED216" s="75"/>
      <c r="EE216" s="76"/>
      <c r="EF216" s="76"/>
      <c r="EG216" s="77"/>
      <c r="EH216" s="75"/>
      <c r="EI216" s="76"/>
      <c r="EJ216" s="76"/>
      <c r="EK216" s="77"/>
      <c r="EL216" s="78"/>
      <c r="EM216" s="73"/>
      <c r="EN216" s="73"/>
      <c r="EO216" s="79"/>
      <c r="EP216" s="75"/>
      <c r="EQ216" s="76"/>
      <c r="ER216" s="76"/>
      <c r="ES216" s="77"/>
      <c r="ET216" s="78"/>
      <c r="EU216" s="73"/>
      <c r="EV216" s="73"/>
      <c r="EW216" s="79"/>
      <c r="EX216" s="75"/>
      <c r="EY216" s="76"/>
      <c r="EZ216" s="76"/>
      <c r="FA216" s="77"/>
      <c r="FB216" s="78"/>
      <c r="FC216" s="73"/>
      <c r="FD216" s="73"/>
      <c r="FE216" s="79"/>
      <c r="FF216" s="75"/>
      <c r="FG216" s="76"/>
      <c r="FH216" s="76"/>
      <c r="FI216" s="77"/>
      <c r="FJ216" s="75"/>
      <c r="FK216" s="76"/>
      <c r="FL216" s="76"/>
      <c r="FM216" s="77"/>
      <c r="FN216" s="78"/>
      <c r="FO216" s="73"/>
      <c r="FP216" s="73"/>
      <c r="FQ216" s="79"/>
      <c r="FR216" s="75"/>
      <c r="FS216" s="76"/>
      <c r="FT216" s="76"/>
      <c r="FU216" s="77"/>
      <c r="FV216" s="78"/>
      <c r="FW216" s="73"/>
      <c r="FX216" s="73"/>
      <c r="FY216" s="79"/>
      <c r="FZ216" s="75"/>
      <c r="GA216" s="76"/>
      <c r="GB216" s="76"/>
      <c r="GC216" s="77"/>
      <c r="GD216" s="78"/>
      <c r="GE216" s="73"/>
      <c r="GF216" s="73"/>
      <c r="GG216" s="79"/>
      <c r="GH216" s="75"/>
      <c r="GI216" s="76"/>
      <c r="GJ216" s="76"/>
      <c r="GK216" s="77"/>
      <c r="GL216" s="78"/>
      <c r="GM216" s="73"/>
      <c r="GN216" s="73"/>
      <c r="GO216" s="79"/>
    </row>
    <row r="217" s="83" customFormat="true" ht="15" hidden="false" customHeight="false" outlineLevel="0" collapsed="false">
      <c r="A217" s="91" t="n">
        <v>212</v>
      </c>
      <c r="B217" s="85"/>
      <c r="C217" s="85"/>
      <c r="D217" s="87"/>
      <c r="E217" s="90" t="n">
        <f aca="false">SUM(F217:I217)</f>
        <v>0</v>
      </c>
      <c r="F217" s="72" t="n">
        <f aca="false">MAX(MAX(R217,V217,Z217,AD217,AL217,AP217,AX217,BB217,BJ217,BN217,BR217,BZ217,CD217,CH217,CL217,CT217,DB217,DF217,DJ217,DN217,DR217,DV217,DZ217,),MAX(EH217,AT217,BV217,J217,AH217,BF217,EL217,EP217,ET217,EX217,FB217,FJ217,FN217,FR217,FV217,FZ217,GD217,GH217,GL217,CP217,ED217,FF217,N217,CX217))</f>
        <v>0</v>
      </c>
      <c r="G217" s="72" t="n">
        <f aca="false">MAX(MAX(S217,W217,AA217,AE217,AM217,AQ217,AY217,BC217,BK217,BO217,BS217,CA217,CE217,CI217,CM217,CU217,DC217,DG217,DK217,DO217,DS217,DW217,EA217,),MAX(EI217,AU217,BW217,K217,AI217,BG217,EM217,EQ217,EU217,EY217,FC217,FK217,FO217,FS217,FW217,GA217,GE217,GI217,GM217,CQ217,EE217,FG217,O217,CY217))</f>
        <v>0</v>
      </c>
      <c r="H217" s="72" t="n">
        <f aca="false">MAX(MAX(T217,X217,AB217,AF217,AN217,AR217,AZ217,BD217,BL217,BP217,BT217,CB217,CF217,CJ217,CN217,CV217,DD217,DH217,DL217,DP217,DT217,DX217,EB217,),MAX(EJ217,AV217,BX217,L217,AJ217,BH217,EN217,ER217,EV217,EZ217,FD217,FL217,FP217,FT217,FX217,GB217,GF217,GJ217,GN217,CR217,EF217,FH217,P217,CZ217))</f>
        <v>0</v>
      </c>
      <c r="I217" s="72" t="n">
        <f aca="false">MAX(MAX(U217,Y217,AC217,AG217,AO217,AS217,BA217,BE217,BM217,BQ217,BU217,CC217,CG217,CK217,CO217,CW217,DE217,DI217,DM217,DQ217,DU217,DY217,EC217,),MAX(EK217,AW217,BY217,M217,AK217,BI217,EO217,ES217,EW217,FA217,FE217,FM217,FQ217,FU217,FY217,GC217,GG217,GK217,GO217,CS217,EG217,FI217,Q217,DA217))</f>
        <v>0</v>
      </c>
      <c r="J217" s="72"/>
      <c r="K217" s="73"/>
      <c r="L217" s="73"/>
      <c r="M217" s="74"/>
      <c r="N217" s="75"/>
      <c r="O217" s="76"/>
      <c r="P217" s="76"/>
      <c r="Q217" s="77"/>
      <c r="R217" s="72"/>
      <c r="S217" s="73"/>
      <c r="T217" s="73"/>
      <c r="U217" s="74"/>
      <c r="V217" s="75"/>
      <c r="W217" s="76"/>
      <c r="X217" s="76"/>
      <c r="Y217" s="77"/>
      <c r="Z217" s="78"/>
      <c r="AA217" s="73"/>
      <c r="AB217" s="73"/>
      <c r="AC217" s="79"/>
      <c r="AD217" s="80"/>
      <c r="AE217" s="76"/>
      <c r="AF217" s="76"/>
      <c r="AG217" s="81"/>
      <c r="AH217" s="78"/>
      <c r="AI217" s="73"/>
      <c r="AJ217" s="73"/>
      <c r="AK217" s="79"/>
      <c r="AL217" s="75"/>
      <c r="AM217" s="76"/>
      <c r="AN217" s="76"/>
      <c r="AO217" s="77"/>
      <c r="AP217" s="72"/>
      <c r="AQ217" s="73"/>
      <c r="AR217" s="73"/>
      <c r="AS217" s="74"/>
      <c r="AT217" s="75"/>
      <c r="AU217" s="76"/>
      <c r="AV217" s="76"/>
      <c r="AW217" s="77"/>
      <c r="AX217" s="72"/>
      <c r="AY217" s="73"/>
      <c r="AZ217" s="73"/>
      <c r="BA217" s="74"/>
      <c r="BB217" s="75"/>
      <c r="BC217" s="76"/>
      <c r="BD217" s="76"/>
      <c r="BE217" s="77"/>
      <c r="BF217" s="72"/>
      <c r="BG217" s="73"/>
      <c r="BH217" s="73"/>
      <c r="BI217" s="82"/>
      <c r="BJ217" s="80"/>
      <c r="BK217" s="76"/>
      <c r="BL217" s="76"/>
      <c r="BM217" s="81"/>
      <c r="BN217" s="75"/>
      <c r="BO217" s="76"/>
      <c r="BP217" s="76"/>
      <c r="BQ217" s="77"/>
      <c r="BR217" s="72"/>
      <c r="BS217" s="73"/>
      <c r="BT217" s="73"/>
      <c r="BU217" s="74"/>
      <c r="BV217" s="75"/>
      <c r="BW217" s="76"/>
      <c r="BX217" s="76"/>
      <c r="BY217" s="77"/>
      <c r="BZ217" s="72"/>
      <c r="CA217" s="73"/>
      <c r="CB217" s="73"/>
      <c r="CC217" s="74"/>
      <c r="CD217" s="75"/>
      <c r="CE217" s="76"/>
      <c r="CF217" s="76"/>
      <c r="CG217" s="77"/>
      <c r="CH217" s="72"/>
      <c r="CI217" s="73"/>
      <c r="CJ217" s="73"/>
      <c r="CK217" s="79"/>
      <c r="CL217" s="80"/>
      <c r="CM217" s="76"/>
      <c r="CN217" s="76"/>
      <c r="CO217" s="81"/>
      <c r="CP217" s="78"/>
      <c r="CQ217" s="73"/>
      <c r="CR217" s="73"/>
      <c r="CS217" s="79"/>
      <c r="CT217" s="75"/>
      <c r="CU217" s="76"/>
      <c r="CV217" s="76"/>
      <c r="CW217" s="77"/>
      <c r="CX217" s="72"/>
      <c r="CY217" s="73"/>
      <c r="CZ217" s="73"/>
      <c r="DA217" s="79"/>
      <c r="DB217" s="72"/>
      <c r="DC217" s="73"/>
      <c r="DD217" s="73"/>
      <c r="DE217" s="74"/>
      <c r="DF217" s="75"/>
      <c r="DG217" s="76"/>
      <c r="DH217" s="76"/>
      <c r="DI217" s="77"/>
      <c r="DJ217" s="72"/>
      <c r="DK217" s="73"/>
      <c r="DL217" s="73"/>
      <c r="DM217" s="74"/>
      <c r="DN217" s="75"/>
      <c r="DO217" s="76"/>
      <c r="DP217" s="76"/>
      <c r="DQ217" s="77"/>
      <c r="DR217" s="78"/>
      <c r="DS217" s="73"/>
      <c r="DT217" s="73"/>
      <c r="DU217" s="79"/>
      <c r="DV217" s="80"/>
      <c r="DW217" s="76"/>
      <c r="DX217" s="76"/>
      <c r="DY217" s="81"/>
      <c r="DZ217" s="78"/>
      <c r="EA217" s="73"/>
      <c r="EB217" s="73"/>
      <c r="EC217" s="79"/>
      <c r="ED217" s="75"/>
      <c r="EE217" s="76"/>
      <c r="EF217" s="76"/>
      <c r="EG217" s="77"/>
      <c r="EH217" s="75"/>
      <c r="EI217" s="76"/>
      <c r="EJ217" s="76"/>
      <c r="EK217" s="77"/>
      <c r="EL217" s="78"/>
      <c r="EM217" s="73"/>
      <c r="EN217" s="73"/>
      <c r="EO217" s="79"/>
      <c r="EP217" s="75"/>
      <c r="EQ217" s="76"/>
      <c r="ER217" s="76"/>
      <c r="ES217" s="77"/>
      <c r="ET217" s="78"/>
      <c r="EU217" s="73"/>
      <c r="EV217" s="73"/>
      <c r="EW217" s="79"/>
      <c r="EX217" s="75"/>
      <c r="EY217" s="76"/>
      <c r="EZ217" s="76"/>
      <c r="FA217" s="77"/>
      <c r="FB217" s="78"/>
      <c r="FC217" s="73"/>
      <c r="FD217" s="73"/>
      <c r="FE217" s="79"/>
      <c r="FF217" s="75"/>
      <c r="FG217" s="76"/>
      <c r="FH217" s="76"/>
      <c r="FI217" s="77"/>
      <c r="FJ217" s="75"/>
      <c r="FK217" s="76"/>
      <c r="FL217" s="76"/>
      <c r="FM217" s="77"/>
      <c r="FN217" s="78"/>
      <c r="FO217" s="73"/>
      <c r="FP217" s="73"/>
      <c r="FQ217" s="79"/>
      <c r="FR217" s="75"/>
      <c r="FS217" s="76"/>
      <c r="FT217" s="76"/>
      <c r="FU217" s="77"/>
      <c r="FV217" s="78"/>
      <c r="FW217" s="73"/>
      <c r="FX217" s="73"/>
      <c r="FY217" s="79"/>
      <c r="FZ217" s="75"/>
      <c r="GA217" s="76"/>
      <c r="GB217" s="76"/>
      <c r="GC217" s="77"/>
      <c r="GD217" s="78"/>
      <c r="GE217" s="73"/>
      <c r="GF217" s="73"/>
      <c r="GG217" s="79"/>
      <c r="GH217" s="75"/>
      <c r="GI217" s="76"/>
      <c r="GJ217" s="76"/>
      <c r="GK217" s="77"/>
      <c r="GL217" s="78"/>
      <c r="GM217" s="73"/>
      <c r="GN217" s="73"/>
      <c r="GO217" s="79"/>
    </row>
    <row r="218" s="83" customFormat="true" ht="15" hidden="false" customHeight="false" outlineLevel="0" collapsed="false">
      <c r="A218" s="91" t="n">
        <v>213</v>
      </c>
      <c r="B218" s="85"/>
      <c r="C218" s="85"/>
      <c r="D218" s="87"/>
      <c r="E218" s="90" t="n">
        <f aca="false">SUM(F218:I218)</f>
        <v>0</v>
      </c>
      <c r="F218" s="72" t="n">
        <f aca="false">MAX(MAX(R218,V218,Z218,AD218,AL218,AP218,AX218,BB218,BJ218,BN218,BR218,BZ218,CD218,CH218,CL218,CT218,DB218,DF218,DJ218,DN218,DR218,DV218,DZ218,),MAX(EH218,AT218,BV218,J218,AH218,BF218,EL218,EP218,ET218,EX218,FB218,FJ218,FN218,FR218,FV218,FZ218,GD218,GH218,GL218,CP218,ED218,FF218,N218,CX218))</f>
        <v>0</v>
      </c>
      <c r="G218" s="72" t="n">
        <f aca="false">MAX(MAX(S218,W218,AA218,AE218,AM218,AQ218,AY218,BC218,BK218,BO218,BS218,CA218,CE218,CI218,CM218,CU218,DC218,DG218,DK218,DO218,DS218,DW218,EA218,),MAX(EI218,AU218,BW218,K218,AI218,BG218,EM218,EQ218,EU218,EY218,FC218,FK218,FO218,FS218,FW218,GA218,GE218,GI218,GM218,CQ218,EE218,FG218,O218,CY218))</f>
        <v>0</v>
      </c>
      <c r="H218" s="72" t="n">
        <f aca="false">MAX(MAX(T218,X218,AB218,AF218,AN218,AR218,AZ218,BD218,BL218,BP218,BT218,CB218,CF218,CJ218,CN218,CV218,DD218,DH218,DL218,DP218,DT218,DX218,EB218,),MAX(EJ218,AV218,BX218,L218,AJ218,BH218,EN218,ER218,EV218,EZ218,FD218,FL218,FP218,FT218,FX218,GB218,GF218,GJ218,GN218,CR218,EF218,FH218,P218,CZ218))</f>
        <v>0</v>
      </c>
      <c r="I218" s="72" t="n">
        <f aca="false">MAX(MAX(U218,Y218,AC218,AG218,AO218,AS218,BA218,BE218,BM218,BQ218,BU218,CC218,CG218,CK218,CO218,CW218,DE218,DI218,DM218,DQ218,DU218,DY218,EC218,),MAX(EK218,AW218,BY218,M218,AK218,BI218,EO218,ES218,EW218,FA218,FE218,FM218,FQ218,FU218,FY218,GC218,GG218,GK218,GO218,CS218,EG218,FI218,Q218,DA218))</f>
        <v>0</v>
      </c>
      <c r="J218" s="72"/>
      <c r="K218" s="73"/>
      <c r="L218" s="73"/>
      <c r="M218" s="74"/>
      <c r="N218" s="75"/>
      <c r="O218" s="76"/>
      <c r="P218" s="76"/>
      <c r="Q218" s="77"/>
      <c r="R218" s="72"/>
      <c r="S218" s="73"/>
      <c r="T218" s="73"/>
      <c r="U218" s="74"/>
      <c r="V218" s="75"/>
      <c r="W218" s="76"/>
      <c r="X218" s="76"/>
      <c r="Y218" s="77"/>
      <c r="Z218" s="78"/>
      <c r="AA218" s="73"/>
      <c r="AB218" s="73"/>
      <c r="AC218" s="79"/>
      <c r="AD218" s="80"/>
      <c r="AE218" s="76"/>
      <c r="AF218" s="76"/>
      <c r="AG218" s="81"/>
      <c r="AH218" s="78"/>
      <c r="AI218" s="73"/>
      <c r="AJ218" s="73"/>
      <c r="AK218" s="79"/>
      <c r="AL218" s="75"/>
      <c r="AM218" s="76"/>
      <c r="AN218" s="76"/>
      <c r="AO218" s="77"/>
      <c r="AP218" s="72"/>
      <c r="AQ218" s="73"/>
      <c r="AR218" s="73"/>
      <c r="AS218" s="74"/>
      <c r="AT218" s="75"/>
      <c r="AU218" s="76"/>
      <c r="AV218" s="76"/>
      <c r="AW218" s="77"/>
      <c r="AX218" s="72"/>
      <c r="AY218" s="73"/>
      <c r="AZ218" s="73"/>
      <c r="BA218" s="74"/>
      <c r="BB218" s="75"/>
      <c r="BC218" s="76"/>
      <c r="BD218" s="76"/>
      <c r="BE218" s="77"/>
      <c r="BF218" s="72"/>
      <c r="BG218" s="73"/>
      <c r="BH218" s="73"/>
      <c r="BI218" s="82"/>
      <c r="BJ218" s="80"/>
      <c r="BK218" s="76"/>
      <c r="BL218" s="76"/>
      <c r="BM218" s="81"/>
      <c r="BN218" s="75"/>
      <c r="BO218" s="76"/>
      <c r="BP218" s="76"/>
      <c r="BQ218" s="77"/>
      <c r="BR218" s="72"/>
      <c r="BS218" s="73"/>
      <c r="BT218" s="73"/>
      <c r="BU218" s="74"/>
      <c r="BV218" s="75"/>
      <c r="BW218" s="76"/>
      <c r="BX218" s="76"/>
      <c r="BY218" s="77"/>
      <c r="BZ218" s="72"/>
      <c r="CA218" s="73"/>
      <c r="CB218" s="73"/>
      <c r="CC218" s="74"/>
      <c r="CD218" s="75"/>
      <c r="CE218" s="76"/>
      <c r="CF218" s="76"/>
      <c r="CG218" s="77"/>
      <c r="CH218" s="72"/>
      <c r="CI218" s="73"/>
      <c r="CJ218" s="73"/>
      <c r="CK218" s="79"/>
      <c r="CL218" s="80"/>
      <c r="CM218" s="76"/>
      <c r="CN218" s="76"/>
      <c r="CO218" s="81"/>
      <c r="CP218" s="78"/>
      <c r="CQ218" s="73"/>
      <c r="CR218" s="73"/>
      <c r="CS218" s="79"/>
      <c r="CT218" s="75"/>
      <c r="CU218" s="76"/>
      <c r="CV218" s="76"/>
      <c r="CW218" s="77"/>
      <c r="CX218" s="72"/>
      <c r="CY218" s="73"/>
      <c r="CZ218" s="73"/>
      <c r="DA218" s="79"/>
      <c r="DB218" s="72"/>
      <c r="DC218" s="73"/>
      <c r="DD218" s="73"/>
      <c r="DE218" s="74"/>
      <c r="DF218" s="75"/>
      <c r="DG218" s="76"/>
      <c r="DH218" s="76"/>
      <c r="DI218" s="77"/>
      <c r="DJ218" s="72"/>
      <c r="DK218" s="73"/>
      <c r="DL218" s="73"/>
      <c r="DM218" s="74"/>
      <c r="DN218" s="75"/>
      <c r="DO218" s="76"/>
      <c r="DP218" s="76"/>
      <c r="DQ218" s="77"/>
      <c r="DR218" s="78"/>
      <c r="DS218" s="73"/>
      <c r="DT218" s="73"/>
      <c r="DU218" s="79"/>
      <c r="DV218" s="80"/>
      <c r="DW218" s="76"/>
      <c r="DX218" s="76"/>
      <c r="DY218" s="81"/>
      <c r="DZ218" s="78"/>
      <c r="EA218" s="73"/>
      <c r="EB218" s="73"/>
      <c r="EC218" s="79"/>
      <c r="ED218" s="75"/>
      <c r="EE218" s="76"/>
      <c r="EF218" s="76"/>
      <c r="EG218" s="77"/>
      <c r="EH218" s="75"/>
      <c r="EI218" s="76"/>
      <c r="EJ218" s="76"/>
      <c r="EK218" s="77"/>
      <c r="EL218" s="78"/>
      <c r="EM218" s="73"/>
      <c r="EN218" s="73"/>
      <c r="EO218" s="79"/>
      <c r="EP218" s="75"/>
      <c r="EQ218" s="76"/>
      <c r="ER218" s="76"/>
      <c r="ES218" s="77"/>
      <c r="ET218" s="78"/>
      <c r="EU218" s="73"/>
      <c r="EV218" s="73"/>
      <c r="EW218" s="79"/>
      <c r="EX218" s="75"/>
      <c r="EY218" s="76"/>
      <c r="EZ218" s="76"/>
      <c r="FA218" s="77"/>
      <c r="FB218" s="78"/>
      <c r="FC218" s="73"/>
      <c r="FD218" s="73"/>
      <c r="FE218" s="79"/>
      <c r="FF218" s="75"/>
      <c r="FG218" s="76"/>
      <c r="FH218" s="76"/>
      <c r="FI218" s="77"/>
      <c r="FJ218" s="75"/>
      <c r="FK218" s="76"/>
      <c r="FL218" s="76"/>
      <c r="FM218" s="77"/>
      <c r="FN218" s="78"/>
      <c r="FO218" s="73"/>
      <c r="FP218" s="73"/>
      <c r="FQ218" s="79"/>
      <c r="FR218" s="75"/>
      <c r="FS218" s="76"/>
      <c r="FT218" s="76"/>
      <c r="FU218" s="77"/>
      <c r="FV218" s="78"/>
      <c r="FW218" s="73"/>
      <c r="FX218" s="73"/>
      <c r="FY218" s="79"/>
      <c r="FZ218" s="75"/>
      <c r="GA218" s="76"/>
      <c r="GB218" s="76"/>
      <c r="GC218" s="77"/>
      <c r="GD218" s="78"/>
      <c r="GE218" s="73"/>
      <c r="GF218" s="73"/>
      <c r="GG218" s="79"/>
      <c r="GH218" s="75"/>
      <c r="GI218" s="76"/>
      <c r="GJ218" s="76"/>
      <c r="GK218" s="77"/>
      <c r="GL218" s="78"/>
      <c r="GM218" s="73"/>
      <c r="GN218" s="73"/>
      <c r="GO218" s="79"/>
    </row>
    <row r="219" s="83" customFormat="true" ht="15" hidden="false" customHeight="false" outlineLevel="0" collapsed="false">
      <c r="A219" s="91" t="n">
        <v>214</v>
      </c>
      <c r="B219" s="85"/>
      <c r="C219" s="85"/>
      <c r="D219" s="87"/>
      <c r="E219" s="90" t="n">
        <f aca="false">SUM(F219:I219)</f>
        <v>0</v>
      </c>
      <c r="F219" s="72" t="n">
        <f aca="false">MAX(MAX(R219,V219,Z219,AD219,AL219,AP219,AX219,BB219,BJ219,BN219,BR219,BZ219,CD219,CH219,CL219,CT219,DB219,DF219,DJ219,DN219,DR219,DV219,DZ219,),MAX(EH219,AT219,BV219,J219,AH219,BF219,EL219,EP219,ET219,EX219,FB219,FJ219,FN219,FR219,FV219,FZ219,GD219,GH219,GL219,CP219,ED219,FF219,N219,CX219))</f>
        <v>0</v>
      </c>
      <c r="G219" s="72" t="n">
        <f aca="false">MAX(MAX(S219,W219,AA219,AE219,AM219,AQ219,AY219,BC219,BK219,BO219,BS219,CA219,CE219,CI219,CM219,CU219,DC219,DG219,DK219,DO219,DS219,DW219,EA219,),MAX(EI219,AU219,BW219,K219,AI219,BG219,EM219,EQ219,EU219,EY219,FC219,FK219,FO219,FS219,FW219,GA219,GE219,GI219,GM219,CQ219,EE219,FG219,O219,CY219))</f>
        <v>0</v>
      </c>
      <c r="H219" s="72" t="n">
        <f aca="false">MAX(MAX(T219,X219,AB219,AF219,AN219,AR219,AZ219,BD219,BL219,BP219,BT219,CB219,CF219,CJ219,CN219,CV219,DD219,DH219,DL219,DP219,DT219,DX219,EB219,),MAX(EJ219,AV219,BX219,L219,AJ219,BH219,EN219,ER219,EV219,EZ219,FD219,FL219,FP219,FT219,FX219,GB219,GF219,GJ219,GN219,CR219,EF219,FH219,P219,CZ219))</f>
        <v>0</v>
      </c>
      <c r="I219" s="72" t="n">
        <f aca="false">MAX(MAX(U219,Y219,AC219,AG219,AO219,AS219,BA219,BE219,BM219,BQ219,BU219,CC219,CG219,CK219,CO219,CW219,DE219,DI219,DM219,DQ219,DU219,DY219,EC219,),MAX(EK219,AW219,BY219,M219,AK219,BI219,EO219,ES219,EW219,FA219,FE219,FM219,FQ219,FU219,FY219,GC219,GG219,GK219,GO219,CS219,EG219,FI219,Q219,DA219))</f>
        <v>0</v>
      </c>
      <c r="J219" s="72"/>
      <c r="K219" s="73"/>
      <c r="L219" s="73"/>
      <c r="M219" s="74"/>
      <c r="N219" s="75"/>
      <c r="O219" s="76"/>
      <c r="P219" s="76"/>
      <c r="Q219" s="77"/>
      <c r="R219" s="72"/>
      <c r="S219" s="73"/>
      <c r="T219" s="73"/>
      <c r="U219" s="74"/>
      <c r="V219" s="75"/>
      <c r="W219" s="76"/>
      <c r="X219" s="76"/>
      <c r="Y219" s="77"/>
      <c r="Z219" s="78"/>
      <c r="AA219" s="73"/>
      <c r="AB219" s="73"/>
      <c r="AC219" s="79"/>
      <c r="AD219" s="80"/>
      <c r="AE219" s="76"/>
      <c r="AF219" s="76"/>
      <c r="AG219" s="81"/>
      <c r="AH219" s="78"/>
      <c r="AI219" s="73"/>
      <c r="AJ219" s="73"/>
      <c r="AK219" s="79"/>
      <c r="AL219" s="75"/>
      <c r="AM219" s="76"/>
      <c r="AN219" s="76"/>
      <c r="AO219" s="77"/>
      <c r="AP219" s="72"/>
      <c r="AQ219" s="73"/>
      <c r="AR219" s="73"/>
      <c r="AS219" s="74"/>
      <c r="AT219" s="75"/>
      <c r="AU219" s="76"/>
      <c r="AV219" s="76"/>
      <c r="AW219" s="77"/>
      <c r="AX219" s="72"/>
      <c r="AY219" s="73"/>
      <c r="AZ219" s="73"/>
      <c r="BA219" s="74"/>
      <c r="BB219" s="75"/>
      <c r="BC219" s="76"/>
      <c r="BD219" s="76"/>
      <c r="BE219" s="77"/>
      <c r="BF219" s="72"/>
      <c r="BG219" s="73"/>
      <c r="BH219" s="73"/>
      <c r="BI219" s="82"/>
      <c r="BJ219" s="80"/>
      <c r="BK219" s="76"/>
      <c r="BL219" s="76"/>
      <c r="BM219" s="81"/>
      <c r="BN219" s="75"/>
      <c r="BO219" s="76"/>
      <c r="BP219" s="76"/>
      <c r="BQ219" s="77"/>
      <c r="BR219" s="72"/>
      <c r="BS219" s="73"/>
      <c r="BT219" s="73"/>
      <c r="BU219" s="74"/>
      <c r="BV219" s="75"/>
      <c r="BW219" s="76"/>
      <c r="BX219" s="76"/>
      <c r="BY219" s="77"/>
      <c r="BZ219" s="72"/>
      <c r="CA219" s="73"/>
      <c r="CB219" s="73"/>
      <c r="CC219" s="74"/>
      <c r="CD219" s="75"/>
      <c r="CE219" s="76"/>
      <c r="CF219" s="76"/>
      <c r="CG219" s="77"/>
      <c r="CH219" s="72"/>
      <c r="CI219" s="73"/>
      <c r="CJ219" s="73"/>
      <c r="CK219" s="79"/>
      <c r="CL219" s="80"/>
      <c r="CM219" s="76"/>
      <c r="CN219" s="76"/>
      <c r="CO219" s="81"/>
      <c r="CP219" s="78"/>
      <c r="CQ219" s="73"/>
      <c r="CR219" s="73"/>
      <c r="CS219" s="79"/>
      <c r="CT219" s="75"/>
      <c r="CU219" s="76"/>
      <c r="CV219" s="76"/>
      <c r="CW219" s="77"/>
      <c r="CX219" s="72"/>
      <c r="CY219" s="73"/>
      <c r="CZ219" s="73"/>
      <c r="DA219" s="79"/>
      <c r="DB219" s="72"/>
      <c r="DC219" s="73"/>
      <c r="DD219" s="73"/>
      <c r="DE219" s="74"/>
      <c r="DF219" s="75"/>
      <c r="DG219" s="76"/>
      <c r="DH219" s="76"/>
      <c r="DI219" s="77"/>
      <c r="DJ219" s="72"/>
      <c r="DK219" s="73"/>
      <c r="DL219" s="73"/>
      <c r="DM219" s="74"/>
      <c r="DN219" s="75"/>
      <c r="DO219" s="76"/>
      <c r="DP219" s="76"/>
      <c r="DQ219" s="77"/>
      <c r="DR219" s="78"/>
      <c r="DS219" s="73"/>
      <c r="DT219" s="73"/>
      <c r="DU219" s="79"/>
      <c r="DV219" s="80"/>
      <c r="DW219" s="76"/>
      <c r="DX219" s="76"/>
      <c r="DY219" s="81"/>
      <c r="DZ219" s="78"/>
      <c r="EA219" s="73"/>
      <c r="EB219" s="73"/>
      <c r="EC219" s="79"/>
      <c r="ED219" s="75"/>
      <c r="EE219" s="76"/>
      <c r="EF219" s="76"/>
      <c r="EG219" s="77"/>
      <c r="EH219" s="75"/>
      <c r="EI219" s="76"/>
      <c r="EJ219" s="76"/>
      <c r="EK219" s="77"/>
      <c r="EL219" s="78"/>
      <c r="EM219" s="73"/>
      <c r="EN219" s="73"/>
      <c r="EO219" s="79"/>
      <c r="EP219" s="75"/>
      <c r="EQ219" s="76"/>
      <c r="ER219" s="76"/>
      <c r="ES219" s="77"/>
      <c r="ET219" s="78"/>
      <c r="EU219" s="73"/>
      <c r="EV219" s="73"/>
      <c r="EW219" s="79"/>
      <c r="EX219" s="75"/>
      <c r="EY219" s="76"/>
      <c r="EZ219" s="76"/>
      <c r="FA219" s="77"/>
      <c r="FB219" s="78"/>
      <c r="FC219" s="73"/>
      <c r="FD219" s="73"/>
      <c r="FE219" s="79"/>
      <c r="FF219" s="75"/>
      <c r="FG219" s="76"/>
      <c r="FH219" s="76"/>
      <c r="FI219" s="77"/>
      <c r="FJ219" s="75"/>
      <c r="FK219" s="76"/>
      <c r="FL219" s="76"/>
      <c r="FM219" s="77"/>
      <c r="FN219" s="78"/>
      <c r="FO219" s="73"/>
      <c r="FP219" s="73"/>
      <c r="FQ219" s="79"/>
      <c r="FR219" s="75"/>
      <c r="FS219" s="76"/>
      <c r="FT219" s="76"/>
      <c r="FU219" s="77"/>
      <c r="FV219" s="78"/>
      <c r="FW219" s="73"/>
      <c r="FX219" s="73"/>
      <c r="FY219" s="79"/>
      <c r="FZ219" s="75"/>
      <c r="GA219" s="76"/>
      <c r="GB219" s="76"/>
      <c r="GC219" s="77"/>
      <c r="GD219" s="78"/>
      <c r="GE219" s="73"/>
      <c r="GF219" s="73"/>
      <c r="GG219" s="79"/>
      <c r="GH219" s="75"/>
      <c r="GI219" s="76"/>
      <c r="GJ219" s="76"/>
      <c r="GK219" s="77"/>
      <c r="GL219" s="78"/>
      <c r="GM219" s="73"/>
      <c r="GN219" s="73"/>
      <c r="GO219" s="79"/>
    </row>
    <row r="220" s="83" customFormat="true" ht="15" hidden="false" customHeight="false" outlineLevel="0" collapsed="false">
      <c r="A220" s="91" t="n">
        <v>215</v>
      </c>
      <c r="B220" s="85"/>
      <c r="C220" s="85"/>
      <c r="D220" s="87"/>
      <c r="E220" s="90" t="n">
        <f aca="false">SUM(F220:I220)</f>
        <v>0</v>
      </c>
      <c r="F220" s="72" t="n">
        <f aca="false">MAX(MAX(R220,V220,Z220,AD220,AL220,AP220,AX220,BB220,BJ220,BN220,BR220,BZ220,CD220,CH220,CL220,CT220,DB220,DF220,DJ220,DN220,DR220,DV220,DZ220,),MAX(EH220,AT220,BV220,J220,AH220,BF220,EL220,EP220,ET220,EX220,FB220,FJ220,FN220,FR220,FV220,FZ220,GD220,GH220,GL220,CP220,ED220,FF220,N220,CX220))</f>
        <v>0</v>
      </c>
      <c r="G220" s="72" t="n">
        <f aca="false">MAX(MAX(S220,W220,AA220,AE220,AM220,AQ220,AY220,BC220,BK220,BO220,BS220,CA220,CE220,CI220,CM220,CU220,DC220,DG220,DK220,DO220,DS220,DW220,EA220,),MAX(EI220,AU220,BW220,K220,AI220,BG220,EM220,EQ220,EU220,EY220,FC220,FK220,FO220,FS220,FW220,GA220,GE220,GI220,GM220,CQ220,EE220,FG220,O220,CY220))</f>
        <v>0</v>
      </c>
      <c r="H220" s="72" t="n">
        <f aca="false">MAX(MAX(T220,X220,AB220,AF220,AN220,AR220,AZ220,BD220,BL220,BP220,BT220,CB220,CF220,CJ220,CN220,CV220,DD220,DH220,DL220,DP220,DT220,DX220,EB220,),MAX(EJ220,AV220,BX220,L220,AJ220,BH220,EN220,ER220,EV220,EZ220,FD220,FL220,FP220,FT220,FX220,GB220,GF220,GJ220,GN220,CR220,EF220,FH220,P220,CZ220))</f>
        <v>0</v>
      </c>
      <c r="I220" s="72" t="n">
        <f aca="false">MAX(MAX(U220,Y220,AC220,AG220,AO220,AS220,BA220,BE220,BM220,BQ220,BU220,CC220,CG220,CK220,CO220,CW220,DE220,DI220,DM220,DQ220,DU220,DY220,EC220,),MAX(EK220,AW220,BY220,M220,AK220,BI220,EO220,ES220,EW220,FA220,FE220,FM220,FQ220,FU220,FY220,GC220,GG220,GK220,GO220,CS220,EG220,FI220,Q220,DA220))</f>
        <v>0</v>
      </c>
      <c r="J220" s="72"/>
      <c r="K220" s="73"/>
      <c r="L220" s="73"/>
      <c r="M220" s="74"/>
      <c r="N220" s="75"/>
      <c r="O220" s="76"/>
      <c r="P220" s="76"/>
      <c r="Q220" s="77"/>
      <c r="R220" s="72"/>
      <c r="S220" s="73"/>
      <c r="T220" s="73"/>
      <c r="U220" s="74"/>
      <c r="V220" s="75"/>
      <c r="W220" s="76"/>
      <c r="X220" s="76"/>
      <c r="Y220" s="77"/>
      <c r="Z220" s="78"/>
      <c r="AA220" s="73"/>
      <c r="AB220" s="73"/>
      <c r="AC220" s="79"/>
      <c r="AD220" s="80"/>
      <c r="AE220" s="76"/>
      <c r="AF220" s="76"/>
      <c r="AG220" s="81"/>
      <c r="AH220" s="78"/>
      <c r="AI220" s="73"/>
      <c r="AJ220" s="73"/>
      <c r="AK220" s="79"/>
      <c r="AL220" s="75"/>
      <c r="AM220" s="76"/>
      <c r="AN220" s="76"/>
      <c r="AO220" s="77"/>
      <c r="AP220" s="72"/>
      <c r="AQ220" s="73"/>
      <c r="AR220" s="73"/>
      <c r="AS220" s="74"/>
      <c r="AT220" s="75"/>
      <c r="AU220" s="76"/>
      <c r="AV220" s="76"/>
      <c r="AW220" s="77"/>
      <c r="AX220" s="72"/>
      <c r="AY220" s="73"/>
      <c r="AZ220" s="73"/>
      <c r="BA220" s="74"/>
      <c r="BB220" s="75"/>
      <c r="BC220" s="76"/>
      <c r="BD220" s="76"/>
      <c r="BE220" s="77"/>
      <c r="BF220" s="72"/>
      <c r="BG220" s="73"/>
      <c r="BH220" s="73"/>
      <c r="BI220" s="82"/>
      <c r="BJ220" s="80"/>
      <c r="BK220" s="76"/>
      <c r="BL220" s="76"/>
      <c r="BM220" s="81"/>
      <c r="BN220" s="75"/>
      <c r="BO220" s="76"/>
      <c r="BP220" s="76"/>
      <c r="BQ220" s="77"/>
      <c r="BR220" s="72"/>
      <c r="BS220" s="73"/>
      <c r="BT220" s="73"/>
      <c r="BU220" s="74"/>
      <c r="BV220" s="75"/>
      <c r="BW220" s="76"/>
      <c r="BX220" s="76"/>
      <c r="BY220" s="77"/>
      <c r="BZ220" s="72"/>
      <c r="CA220" s="73"/>
      <c r="CB220" s="73"/>
      <c r="CC220" s="74"/>
      <c r="CD220" s="75"/>
      <c r="CE220" s="76"/>
      <c r="CF220" s="76"/>
      <c r="CG220" s="77"/>
      <c r="CH220" s="72"/>
      <c r="CI220" s="73"/>
      <c r="CJ220" s="73"/>
      <c r="CK220" s="79"/>
      <c r="CL220" s="80"/>
      <c r="CM220" s="76"/>
      <c r="CN220" s="76"/>
      <c r="CO220" s="81"/>
      <c r="CP220" s="78"/>
      <c r="CQ220" s="73"/>
      <c r="CR220" s="73"/>
      <c r="CS220" s="79"/>
      <c r="CT220" s="75"/>
      <c r="CU220" s="76"/>
      <c r="CV220" s="76"/>
      <c r="CW220" s="77"/>
      <c r="CX220" s="72"/>
      <c r="CY220" s="73"/>
      <c r="CZ220" s="73"/>
      <c r="DA220" s="79"/>
      <c r="DB220" s="72"/>
      <c r="DC220" s="73"/>
      <c r="DD220" s="73"/>
      <c r="DE220" s="74"/>
      <c r="DF220" s="75"/>
      <c r="DG220" s="76"/>
      <c r="DH220" s="76"/>
      <c r="DI220" s="77"/>
      <c r="DJ220" s="72"/>
      <c r="DK220" s="73"/>
      <c r="DL220" s="73"/>
      <c r="DM220" s="74"/>
      <c r="DN220" s="75"/>
      <c r="DO220" s="76"/>
      <c r="DP220" s="76"/>
      <c r="DQ220" s="77"/>
      <c r="DR220" s="78"/>
      <c r="DS220" s="73"/>
      <c r="DT220" s="73"/>
      <c r="DU220" s="79"/>
      <c r="DV220" s="80"/>
      <c r="DW220" s="76"/>
      <c r="DX220" s="76"/>
      <c r="DY220" s="81"/>
      <c r="DZ220" s="78"/>
      <c r="EA220" s="73"/>
      <c r="EB220" s="73"/>
      <c r="EC220" s="79"/>
      <c r="ED220" s="75"/>
      <c r="EE220" s="76"/>
      <c r="EF220" s="76"/>
      <c r="EG220" s="77"/>
      <c r="EH220" s="75"/>
      <c r="EI220" s="76"/>
      <c r="EJ220" s="76"/>
      <c r="EK220" s="77"/>
      <c r="EL220" s="78"/>
      <c r="EM220" s="73"/>
      <c r="EN220" s="73"/>
      <c r="EO220" s="79"/>
      <c r="EP220" s="75"/>
      <c r="EQ220" s="76"/>
      <c r="ER220" s="76"/>
      <c r="ES220" s="77"/>
      <c r="ET220" s="78"/>
      <c r="EU220" s="73"/>
      <c r="EV220" s="73"/>
      <c r="EW220" s="79"/>
      <c r="EX220" s="75"/>
      <c r="EY220" s="76"/>
      <c r="EZ220" s="76"/>
      <c r="FA220" s="77"/>
      <c r="FB220" s="78"/>
      <c r="FC220" s="73"/>
      <c r="FD220" s="73"/>
      <c r="FE220" s="79"/>
      <c r="FF220" s="75"/>
      <c r="FG220" s="76"/>
      <c r="FH220" s="76"/>
      <c r="FI220" s="77"/>
      <c r="FJ220" s="75"/>
      <c r="FK220" s="76"/>
      <c r="FL220" s="76"/>
      <c r="FM220" s="77"/>
      <c r="FN220" s="78"/>
      <c r="FO220" s="73"/>
      <c r="FP220" s="73"/>
      <c r="FQ220" s="79"/>
      <c r="FR220" s="75"/>
      <c r="FS220" s="76"/>
      <c r="FT220" s="76"/>
      <c r="FU220" s="77"/>
      <c r="FV220" s="78"/>
      <c r="FW220" s="73"/>
      <c r="FX220" s="73"/>
      <c r="FY220" s="79"/>
      <c r="FZ220" s="75"/>
      <c r="GA220" s="76"/>
      <c r="GB220" s="76"/>
      <c r="GC220" s="77"/>
      <c r="GD220" s="78"/>
      <c r="GE220" s="73"/>
      <c r="GF220" s="73"/>
      <c r="GG220" s="79"/>
      <c r="GH220" s="75"/>
      <c r="GI220" s="76"/>
      <c r="GJ220" s="76"/>
      <c r="GK220" s="77"/>
      <c r="GL220" s="78"/>
      <c r="GM220" s="73"/>
      <c r="GN220" s="73"/>
      <c r="GO220" s="79"/>
    </row>
    <row r="221" s="83" customFormat="true" ht="15" hidden="false" customHeight="false" outlineLevel="0" collapsed="false">
      <c r="A221" s="91" t="n">
        <v>216</v>
      </c>
      <c r="B221" s="85"/>
      <c r="C221" s="85"/>
      <c r="D221" s="87"/>
      <c r="E221" s="90" t="n">
        <f aca="false">SUM(F221:I221)</f>
        <v>0</v>
      </c>
      <c r="F221" s="72" t="n">
        <f aca="false">MAX(MAX(R221,V221,Z221,AD221,AL221,AP221,AX221,BB221,BJ221,BN221,BR221,BZ221,CD221,CH221,CL221,CT221,DB221,DF221,DJ221,DN221,DR221,DV221,DZ221,),MAX(EH221,AT221,BV221,J221,AH221,BF221,EL221,EP221,ET221,EX221,FB221,FJ221,FN221,FR221,FV221,FZ221,GD221,GH221,GL221,CP221,ED221,FF221,N221,CX221))</f>
        <v>0</v>
      </c>
      <c r="G221" s="72" t="n">
        <f aca="false">MAX(MAX(S221,W221,AA221,AE221,AM221,AQ221,AY221,BC221,BK221,BO221,BS221,CA221,CE221,CI221,CM221,CU221,DC221,DG221,DK221,DO221,DS221,DW221,EA221,),MAX(EI221,AU221,BW221,K221,AI221,BG221,EM221,EQ221,EU221,EY221,FC221,FK221,FO221,FS221,FW221,GA221,GE221,GI221,GM221,CQ221,EE221,FG221,O221,CY221))</f>
        <v>0</v>
      </c>
      <c r="H221" s="72" t="n">
        <f aca="false">MAX(MAX(T221,X221,AB221,AF221,AN221,AR221,AZ221,BD221,BL221,BP221,BT221,CB221,CF221,CJ221,CN221,CV221,DD221,DH221,DL221,DP221,DT221,DX221,EB221,),MAX(EJ221,AV221,BX221,L221,AJ221,BH221,EN221,ER221,EV221,EZ221,FD221,FL221,FP221,FT221,FX221,GB221,GF221,GJ221,GN221,CR221,EF221,FH221,P221,CZ221))</f>
        <v>0</v>
      </c>
      <c r="I221" s="72" t="n">
        <f aca="false">MAX(MAX(U221,Y221,AC221,AG221,AO221,AS221,BA221,BE221,BM221,BQ221,BU221,CC221,CG221,CK221,CO221,CW221,DE221,DI221,DM221,DQ221,DU221,DY221,EC221,),MAX(EK221,AW221,BY221,M221,AK221,BI221,EO221,ES221,EW221,FA221,FE221,FM221,FQ221,FU221,FY221,GC221,GG221,GK221,GO221,CS221,EG221,FI221,Q221,DA221))</f>
        <v>0</v>
      </c>
      <c r="J221" s="72"/>
      <c r="K221" s="73"/>
      <c r="L221" s="73"/>
      <c r="M221" s="74"/>
      <c r="N221" s="75"/>
      <c r="O221" s="76"/>
      <c r="P221" s="76"/>
      <c r="Q221" s="77"/>
      <c r="R221" s="72"/>
      <c r="S221" s="73"/>
      <c r="T221" s="73"/>
      <c r="U221" s="74"/>
      <c r="V221" s="75"/>
      <c r="W221" s="76"/>
      <c r="X221" s="76"/>
      <c r="Y221" s="77"/>
      <c r="Z221" s="78"/>
      <c r="AA221" s="73"/>
      <c r="AB221" s="73"/>
      <c r="AC221" s="79"/>
      <c r="AD221" s="80"/>
      <c r="AE221" s="76"/>
      <c r="AF221" s="76"/>
      <c r="AG221" s="81"/>
      <c r="AH221" s="78"/>
      <c r="AI221" s="73"/>
      <c r="AJ221" s="73"/>
      <c r="AK221" s="79"/>
      <c r="AL221" s="75"/>
      <c r="AM221" s="76"/>
      <c r="AN221" s="76"/>
      <c r="AO221" s="77"/>
      <c r="AP221" s="72"/>
      <c r="AQ221" s="73"/>
      <c r="AR221" s="73"/>
      <c r="AS221" s="74"/>
      <c r="AT221" s="75"/>
      <c r="AU221" s="76"/>
      <c r="AV221" s="76"/>
      <c r="AW221" s="77"/>
      <c r="AX221" s="72"/>
      <c r="AY221" s="73"/>
      <c r="AZ221" s="73"/>
      <c r="BA221" s="74"/>
      <c r="BB221" s="75"/>
      <c r="BC221" s="76"/>
      <c r="BD221" s="76"/>
      <c r="BE221" s="77"/>
      <c r="BF221" s="72"/>
      <c r="BG221" s="73"/>
      <c r="BH221" s="73"/>
      <c r="BI221" s="82"/>
      <c r="BJ221" s="80"/>
      <c r="BK221" s="76"/>
      <c r="BL221" s="76"/>
      <c r="BM221" s="81"/>
      <c r="BN221" s="75"/>
      <c r="BO221" s="76"/>
      <c r="BP221" s="76"/>
      <c r="BQ221" s="77"/>
      <c r="BR221" s="72"/>
      <c r="BS221" s="73"/>
      <c r="BT221" s="73"/>
      <c r="BU221" s="74"/>
      <c r="BV221" s="75"/>
      <c r="BW221" s="76"/>
      <c r="BX221" s="76"/>
      <c r="BY221" s="77"/>
      <c r="BZ221" s="72"/>
      <c r="CA221" s="73"/>
      <c r="CB221" s="73"/>
      <c r="CC221" s="74"/>
      <c r="CD221" s="75"/>
      <c r="CE221" s="76"/>
      <c r="CF221" s="76"/>
      <c r="CG221" s="77"/>
      <c r="CH221" s="72"/>
      <c r="CI221" s="73"/>
      <c r="CJ221" s="73"/>
      <c r="CK221" s="79"/>
      <c r="CL221" s="80"/>
      <c r="CM221" s="76"/>
      <c r="CN221" s="76"/>
      <c r="CO221" s="81"/>
      <c r="CP221" s="78"/>
      <c r="CQ221" s="73"/>
      <c r="CR221" s="73"/>
      <c r="CS221" s="79"/>
      <c r="CT221" s="75"/>
      <c r="CU221" s="76"/>
      <c r="CV221" s="76"/>
      <c r="CW221" s="77"/>
      <c r="CX221" s="72"/>
      <c r="CY221" s="73"/>
      <c r="CZ221" s="73"/>
      <c r="DA221" s="79"/>
      <c r="DB221" s="72"/>
      <c r="DC221" s="73"/>
      <c r="DD221" s="73"/>
      <c r="DE221" s="74"/>
      <c r="DF221" s="75"/>
      <c r="DG221" s="76"/>
      <c r="DH221" s="76"/>
      <c r="DI221" s="77"/>
      <c r="DJ221" s="72"/>
      <c r="DK221" s="73"/>
      <c r="DL221" s="73"/>
      <c r="DM221" s="74"/>
      <c r="DN221" s="75"/>
      <c r="DO221" s="76"/>
      <c r="DP221" s="76"/>
      <c r="DQ221" s="77"/>
      <c r="DR221" s="78"/>
      <c r="DS221" s="73"/>
      <c r="DT221" s="73"/>
      <c r="DU221" s="79"/>
      <c r="DV221" s="80"/>
      <c r="DW221" s="76"/>
      <c r="DX221" s="76"/>
      <c r="DY221" s="81"/>
      <c r="DZ221" s="78"/>
      <c r="EA221" s="73"/>
      <c r="EB221" s="73"/>
      <c r="EC221" s="79"/>
      <c r="ED221" s="75"/>
      <c r="EE221" s="76"/>
      <c r="EF221" s="76"/>
      <c r="EG221" s="77"/>
      <c r="EH221" s="75"/>
      <c r="EI221" s="76"/>
      <c r="EJ221" s="76"/>
      <c r="EK221" s="77"/>
      <c r="EL221" s="78"/>
      <c r="EM221" s="73"/>
      <c r="EN221" s="73"/>
      <c r="EO221" s="79"/>
      <c r="EP221" s="75"/>
      <c r="EQ221" s="76"/>
      <c r="ER221" s="76"/>
      <c r="ES221" s="77"/>
      <c r="ET221" s="78"/>
      <c r="EU221" s="73"/>
      <c r="EV221" s="73"/>
      <c r="EW221" s="79"/>
      <c r="EX221" s="75"/>
      <c r="EY221" s="76"/>
      <c r="EZ221" s="76"/>
      <c r="FA221" s="77"/>
      <c r="FB221" s="78"/>
      <c r="FC221" s="73"/>
      <c r="FD221" s="73"/>
      <c r="FE221" s="79"/>
      <c r="FF221" s="75"/>
      <c r="FG221" s="76"/>
      <c r="FH221" s="76"/>
      <c r="FI221" s="77"/>
      <c r="FJ221" s="75"/>
      <c r="FK221" s="76"/>
      <c r="FL221" s="76"/>
      <c r="FM221" s="77"/>
      <c r="FN221" s="78"/>
      <c r="FO221" s="73"/>
      <c r="FP221" s="73"/>
      <c r="FQ221" s="79"/>
      <c r="FR221" s="75"/>
      <c r="FS221" s="76"/>
      <c r="FT221" s="76"/>
      <c r="FU221" s="77"/>
      <c r="FV221" s="78"/>
      <c r="FW221" s="73"/>
      <c r="FX221" s="73"/>
      <c r="FY221" s="79"/>
      <c r="FZ221" s="75"/>
      <c r="GA221" s="76"/>
      <c r="GB221" s="76"/>
      <c r="GC221" s="77"/>
      <c r="GD221" s="78"/>
      <c r="GE221" s="73"/>
      <c r="GF221" s="73"/>
      <c r="GG221" s="79"/>
      <c r="GH221" s="75"/>
      <c r="GI221" s="76"/>
      <c r="GJ221" s="76"/>
      <c r="GK221" s="77"/>
      <c r="GL221" s="78"/>
      <c r="GM221" s="73"/>
      <c r="GN221" s="73"/>
      <c r="GO221" s="79"/>
    </row>
    <row r="222" s="83" customFormat="true" ht="15" hidden="false" customHeight="false" outlineLevel="0" collapsed="false">
      <c r="A222" s="91" t="n">
        <v>217</v>
      </c>
      <c r="B222" s="85"/>
      <c r="C222" s="85"/>
      <c r="D222" s="87"/>
      <c r="E222" s="90" t="n">
        <f aca="false">SUM(F222:I222)</f>
        <v>0</v>
      </c>
      <c r="F222" s="72" t="n">
        <f aca="false">MAX(MAX(R222,V222,Z222,AD222,AL222,AP222,AX222,BB222,BJ222,BN222,BR222,BZ222,CD222,CH222,CL222,CT222,DB222,DF222,DJ222,DN222,DR222,DV222,DZ222,),MAX(EH222,AT222,BV222,J222,AH222,BF222,EL222,EP222,ET222,EX222,FB222,FJ222,FN222,FR222,FV222,FZ222,GD222,GH222,GL222,CP222,ED222,FF222,N222,CX222))</f>
        <v>0</v>
      </c>
      <c r="G222" s="72" t="n">
        <f aca="false">MAX(MAX(S222,W222,AA222,AE222,AM222,AQ222,AY222,BC222,BK222,BO222,BS222,CA222,CE222,CI222,CM222,CU222,DC222,DG222,DK222,DO222,DS222,DW222,EA222,),MAX(EI222,AU222,BW222,K222,AI222,BG222,EM222,EQ222,EU222,EY222,FC222,FK222,FO222,FS222,FW222,GA222,GE222,GI222,GM222,CQ222,EE222,FG222,O222,CY222))</f>
        <v>0</v>
      </c>
      <c r="H222" s="72" t="n">
        <f aca="false">MAX(MAX(T222,X222,AB222,AF222,AN222,AR222,AZ222,BD222,BL222,BP222,BT222,CB222,CF222,CJ222,CN222,CV222,DD222,DH222,DL222,DP222,DT222,DX222,EB222,),MAX(EJ222,AV222,BX222,L222,AJ222,BH222,EN222,ER222,EV222,EZ222,FD222,FL222,FP222,FT222,FX222,GB222,GF222,GJ222,GN222,CR222,EF222,FH222,P222,CZ222))</f>
        <v>0</v>
      </c>
      <c r="I222" s="72" t="n">
        <f aca="false">MAX(MAX(U222,Y222,AC222,AG222,AO222,AS222,BA222,BE222,BM222,BQ222,BU222,CC222,CG222,CK222,CO222,CW222,DE222,DI222,DM222,DQ222,DU222,DY222,EC222,),MAX(EK222,AW222,BY222,M222,AK222,BI222,EO222,ES222,EW222,FA222,FE222,FM222,FQ222,FU222,FY222,GC222,GG222,GK222,GO222,CS222,EG222,FI222,Q222,DA222))</f>
        <v>0</v>
      </c>
      <c r="J222" s="72"/>
      <c r="K222" s="73"/>
      <c r="L222" s="73"/>
      <c r="M222" s="74"/>
      <c r="N222" s="75"/>
      <c r="O222" s="76"/>
      <c r="P222" s="76"/>
      <c r="Q222" s="77"/>
      <c r="R222" s="72"/>
      <c r="S222" s="73"/>
      <c r="T222" s="73"/>
      <c r="U222" s="74"/>
      <c r="V222" s="75"/>
      <c r="W222" s="76"/>
      <c r="X222" s="76"/>
      <c r="Y222" s="77"/>
      <c r="Z222" s="78"/>
      <c r="AA222" s="73"/>
      <c r="AB222" s="73"/>
      <c r="AC222" s="79"/>
      <c r="AD222" s="80"/>
      <c r="AE222" s="76"/>
      <c r="AF222" s="76"/>
      <c r="AG222" s="81"/>
      <c r="AH222" s="78"/>
      <c r="AI222" s="73"/>
      <c r="AJ222" s="73"/>
      <c r="AK222" s="79"/>
      <c r="AL222" s="75"/>
      <c r="AM222" s="76"/>
      <c r="AN222" s="76"/>
      <c r="AO222" s="77"/>
      <c r="AP222" s="72"/>
      <c r="AQ222" s="73"/>
      <c r="AR222" s="73"/>
      <c r="AS222" s="74"/>
      <c r="AT222" s="75"/>
      <c r="AU222" s="76"/>
      <c r="AV222" s="76"/>
      <c r="AW222" s="77"/>
      <c r="AX222" s="72"/>
      <c r="AY222" s="73"/>
      <c r="AZ222" s="73"/>
      <c r="BA222" s="74"/>
      <c r="BB222" s="75"/>
      <c r="BC222" s="76"/>
      <c r="BD222" s="76"/>
      <c r="BE222" s="77"/>
      <c r="BF222" s="72"/>
      <c r="BG222" s="73"/>
      <c r="BH222" s="73"/>
      <c r="BI222" s="82"/>
      <c r="BJ222" s="80"/>
      <c r="BK222" s="76"/>
      <c r="BL222" s="76"/>
      <c r="BM222" s="81"/>
      <c r="BN222" s="75"/>
      <c r="BO222" s="76"/>
      <c r="BP222" s="76"/>
      <c r="BQ222" s="77"/>
      <c r="BR222" s="72"/>
      <c r="BS222" s="73"/>
      <c r="BT222" s="73"/>
      <c r="BU222" s="74"/>
      <c r="BV222" s="75"/>
      <c r="BW222" s="76"/>
      <c r="BX222" s="76"/>
      <c r="BY222" s="77"/>
      <c r="BZ222" s="72"/>
      <c r="CA222" s="73"/>
      <c r="CB222" s="73"/>
      <c r="CC222" s="74"/>
      <c r="CD222" s="75"/>
      <c r="CE222" s="76"/>
      <c r="CF222" s="76"/>
      <c r="CG222" s="77"/>
      <c r="CH222" s="72"/>
      <c r="CI222" s="73"/>
      <c r="CJ222" s="73"/>
      <c r="CK222" s="79"/>
      <c r="CL222" s="80"/>
      <c r="CM222" s="76"/>
      <c r="CN222" s="76"/>
      <c r="CO222" s="81"/>
      <c r="CP222" s="78"/>
      <c r="CQ222" s="73"/>
      <c r="CR222" s="73"/>
      <c r="CS222" s="79"/>
      <c r="CT222" s="75"/>
      <c r="CU222" s="76"/>
      <c r="CV222" s="76"/>
      <c r="CW222" s="77"/>
      <c r="CX222" s="72"/>
      <c r="CY222" s="73"/>
      <c r="CZ222" s="73"/>
      <c r="DA222" s="79"/>
      <c r="DB222" s="72"/>
      <c r="DC222" s="73"/>
      <c r="DD222" s="73"/>
      <c r="DE222" s="74"/>
      <c r="DF222" s="75"/>
      <c r="DG222" s="76"/>
      <c r="DH222" s="76"/>
      <c r="DI222" s="77"/>
      <c r="DJ222" s="72"/>
      <c r="DK222" s="73"/>
      <c r="DL222" s="73"/>
      <c r="DM222" s="74"/>
      <c r="DN222" s="75"/>
      <c r="DO222" s="76"/>
      <c r="DP222" s="76"/>
      <c r="DQ222" s="77"/>
      <c r="DR222" s="78"/>
      <c r="DS222" s="73"/>
      <c r="DT222" s="73"/>
      <c r="DU222" s="79"/>
      <c r="DV222" s="80"/>
      <c r="DW222" s="76"/>
      <c r="DX222" s="76"/>
      <c r="DY222" s="81"/>
      <c r="DZ222" s="78"/>
      <c r="EA222" s="73"/>
      <c r="EB222" s="73"/>
      <c r="EC222" s="79"/>
      <c r="ED222" s="75"/>
      <c r="EE222" s="76"/>
      <c r="EF222" s="76"/>
      <c r="EG222" s="77"/>
      <c r="EH222" s="75"/>
      <c r="EI222" s="76"/>
      <c r="EJ222" s="76"/>
      <c r="EK222" s="77"/>
      <c r="EL222" s="78"/>
      <c r="EM222" s="73"/>
      <c r="EN222" s="73"/>
      <c r="EO222" s="79"/>
      <c r="EP222" s="75"/>
      <c r="EQ222" s="76"/>
      <c r="ER222" s="76"/>
      <c r="ES222" s="77"/>
      <c r="ET222" s="78"/>
      <c r="EU222" s="73"/>
      <c r="EV222" s="73"/>
      <c r="EW222" s="79"/>
      <c r="EX222" s="75"/>
      <c r="EY222" s="76"/>
      <c r="EZ222" s="76"/>
      <c r="FA222" s="77"/>
      <c r="FB222" s="78"/>
      <c r="FC222" s="73"/>
      <c r="FD222" s="73"/>
      <c r="FE222" s="79"/>
      <c r="FF222" s="75"/>
      <c r="FG222" s="76"/>
      <c r="FH222" s="76"/>
      <c r="FI222" s="77"/>
      <c r="FJ222" s="75"/>
      <c r="FK222" s="76"/>
      <c r="FL222" s="76"/>
      <c r="FM222" s="77"/>
      <c r="FN222" s="78"/>
      <c r="FO222" s="73"/>
      <c r="FP222" s="73"/>
      <c r="FQ222" s="79"/>
      <c r="FR222" s="75"/>
      <c r="FS222" s="76"/>
      <c r="FT222" s="76"/>
      <c r="FU222" s="77"/>
      <c r="FV222" s="78"/>
      <c r="FW222" s="73"/>
      <c r="FX222" s="73"/>
      <c r="FY222" s="79"/>
      <c r="FZ222" s="75"/>
      <c r="GA222" s="76"/>
      <c r="GB222" s="76"/>
      <c r="GC222" s="77"/>
      <c r="GD222" s="78"/>
      <c r="GE222" s="73"/>
      <c r="GF222" s="73"/>
      <c r="GG222" s="79"/>
      <c r="GH222" s="75"/>
      <c r="GI222" s="76"/>
      <c r="GJ222" s="76"/>
      <c r="GK222" s="77"/>
      <c r="GL222" s="78"/>
      <c r="GM222" s="73"/>
      <c r="GN222" s="73"/>
      <c r="GO222" s="79"/>
    </row>
    <row r="223" s="83" customFormat="true" ht="15" hidden="false" customHeight="false" outlineLevel="0" collapsed="false">
      <c r="A223" s="91" t="n">
        <v>218</v>
      </c>
      <c r="B223" s="85"/>
      <c r="C223" s="85"/>
      <c r="D223" s="87"/>
      <c r="E223" s="90" t="n">
        <f aca="false">SUM(F223:I223)</f>
        <v>0</v>
      </c>
      <c r="F223" s="72" t="n">
        <f aca="false">MAX(MAX(R223,V223,Z223,AD223,AL223,AP223,AX223,BB223,BJ223,BN223,BR223,BZ223,CD223,CH223,CL223,CT223,DB223,DF223,DJ223,DN223,DR223,DV223,DZ223,),MAX(EH223,AT223,BV223,J223,AH223,BF223,EL223,EP223,ET223,EX223,FB223,FJ223,FN223,FR223,FV223,FZ223,GD223,GH223,GL223,CP223,ED223,FF223,N223,CX223))</f>
        <v>0</v>
      </c>
      <c r="G223" s="72" t="n">
        <f aca="false">MAX(MAX(S223,W223,AA223,AE223,AM223,AQ223,AY223,BC223,BK223,BO223,BS223,CA223,CE223,CI223,CM223,CU223,DC223,DG223,DK223,DO223,DS223,DW223,EA223,),MAX(EI223,AU223,BW223,K223,AI223,BG223,EM223,EQ223,EU223,EY223,FC223,FK223,FO223,FS223,FW223,GA223,GE223,GI223,GM223,CQ223,EE223,FG223,O223,CY223))</f>
        <v>0</v>
      </c>
      <c r="H223" s="72" t="n">
        <f aca="false">MAX(MAX(T223,X223,AB223,AF223,AN223,AR223,AZ223,BD223,BL223,BP223,BT223,CB223,CF223,CJ223,CN223,CV223,DD223,DH223,DL223,DP223,DT223,DX223,EB223,),MAX(EJ223,AV223,BX223,L223,AJ223,BH223,EN223,ER223,EV223,EZ223,FD223,FL223,FP223,FT223,FX223,GB223,GF223,GJ223,GN223,CR223,EF223,FH223,P223,CZ223))</f>
        <v>0</v>
      </c>
      <c r="I223" s="72" t="n">
        <f aca="false">MAX(MAX(U223,Y223,AC223,AG223,AO223,AS223,BA223,BE223,BM223,BQ223,BU223,CC223,CG223,CK223,CO223,CW223,DE223,DI223,DM223,DQ223,DU223,DY223,EC223,),MAX(EK223,AW223,BY223,M223,AK223,BI223,EO223,ES223,EW223,FA223,FE223,FM223,FQ223,FU223,FY223,GC223,GG223,GK223,GO223,CS223,EG223,FI223,Q223,DA223))</f>
        <v>0</v>
      </c>
      <c r="J223" s="72"/>
      <c r="K223" s="73"/>
      <c r="L223" s="73"/>
      <c r="M223" s="74"/>
      <c r="N223" s="75"/>
      <c r="O223" s="76"/>
      <c r="P223" s="76"/>
      <c r="Q223" s="77"/>
      <c r="R223" s="72"/>
      <c r="S223" s="73"/>
      <c r="T223" s="73"/>
      <c r="U223" s="74"/>
      <c r="V223" s="75"/>
      <c r="W223" s="76"/>
      <c r="X223" s="76"/>
      <c r="Y223" s="77"/>
      <c r="Z223" s="78"/>
      <c r="AA223" s="73"/>
      <c r="AB223" s="73"/>
      <c r="AC223" s="79"/>
      <c r="AD223" s="80"/>
      <c r="AE223" s="76"/>
      <c r="AF223" s="76"/>
      <c r="AG223" s="81"/>
      <c r="AH223" s="78"/>
      <c r="AI223" s="73"/>
      <c r="AJ223" s="73"/>
      <c r="AK223" s="79"/>
      <c r="AL223" s="75"/>
      <c r="AM223" s="76"/>
      <c r="AN223" s="76"/>
      <c r="AO223" s="77"/>
      <c r="AP223" s="72"/>
      <c r="AQ223" s="73"/>
      <c r="AR223" s="73"/>
      <c r="AS223" s="74"/>
      <c r="AT223" s="75"/>
      <c r="AU223" s="76"/>
      <c r="AV223" s="76"/>
      <c r="AW223" s="77"/>
      <c r="AX223" s="72"/>
      <c r="AY223" s="73"/>
      <c r="AZ223" s="73"/>
      <c r="BA223" s="74"/>
      <c r="BB223" s="75"/>
      <c r="BC223" s="76"/>
      <c r="BD223" s="76"/>
      <c r="BE223" s="77"/>
      <c r="BF223" s="72"/>
      <c r="BG223" s="73"/>
      <c r="BH223" s="73"/>
      <c r="BI223" s="82"/>
      <c r="BJ223" s="80"/>
      <c r="BK223" s="76"/>
      <c r="BL223" s="76"/>
      <c r="BM223" s="81"/>
      <c r="BN223" s="75"/>
      <c r="BO223" s="76"/>
      <c r="BP223" s="76"/>
      <c r="BQ223" s="77"/>
      <c r="BR223" s="72"/>
      <c r="BS223" s="73"/>
      <c r="BT223" s="73"/>
      <c r="BU223" s="74"/>
      <c r="BV223" s="75"/>
      <c r="BW223" s="76"/>
      <c r="BX223" s="76"/>
      <c r="BY223" s="77"/>
      <c r="BZ223" s="72"/>
      <c r="CA223" s="73"/>
      <c r="CB223" s="73"/>
      <c r="CC223" s="74"/>
      <c r="CD223" s="75"/>
      <c r="CE223" s="76"/>
      <c r="CF223" s="76"/>
      <c r="CG223" s="77"/>
      <c r="CH223" s="72"/>
      <c r="CI223" s="73"/>
      <c r="CJ223" s="73"/>
      <c r="CK223" s="79"/>
      <c r="CL223" s="80"/>
      <c r="CM223" s="76"/>
      <c r="CN223" s="76"/>
      <c r="CO223" s="81"/>
      <c r="CP223" s="78"/>
      <c r="CQ223" s="73"/>
      <c r="CR223" s="73"/>
      <c r="CS223" s="79"/>
      <c r="CT223" s="75"/>
      <c r="CU223" s="76"/>
      <c r="CV223" s="76"/>
      <c r="CW223" s="77"/>
      <c r="CX223" s="72"/>
      <c r="CY223" s="73"/>
      <c r="CZ223" s="73"/>
      <c r="DA223" s="79"/>
      <c r="DB223" s="72"/>
      <c r="DC223" s="73"/>
      <c r="DD223" s="73"/>
      <c r="DE223" s="74"/>
      <c r="DF223" s="75"/>
      <c r="DG223" s="76"/>
      <c r="DH223" s="76"/>
      <c r="DI223" s="77"/>
      <c r="DJ223" s="72"/>
      <c r="DK223" s="73"/>
      <c r="DL223" s="73"/>
      <c r="DM223" s="74"/>
      <c r="DN223" s="75"/>
      <c r="DO223" s="76"/>
      <c r="DP223" s="76"/>
      <c r="DQ223" s="77"/>
      <c r="DR223" s="78"/>
      <c r="DS223" s="73"/>
      <c r="DT223" s="73"/>
      <c r="DU223" s="79"/>
      <c r="DV223" s="80"/>
      <c r="DW223" s="76"/>
      <c r="DX223" s="76"/>
      <c r="DY223" s="81"/>
      <c r="DZ223" s="78"/>
      <c r="EA223" s="73"/>
      <c r="EB223" s="73"/>
      <c r="EC223" s="79"/>
      <c r="ED223" s="75"/>
      <c r="EE223" s="76"/>
      <c r="EF223" s="76"/>
      <c r="EG223" s="77"/>
      <c r="EH223" s="75"/>
      <c r="EI223" s="76"/>
      <c r="EJ223" s="76"/>
      <c r="EK223" s="77"/>
      <c r="EL223" s="78"/>
      <c r="EM223" s="73"/>
      <c r="EN223" s="73"/>
      <c r="EO223" s="79"/>
      <c r="EP223" s="75"/>
      <c r="EQ223" s="76"/>
      <c r="ER223" s="76"/>
      <c r="ES223" s="77"/>
      <c r="ET223" s="78"/>
      <c r="EU223" s="73"/>
      <c r="EV223" s="73"/>
      <c r="EW223" s="79"/>
      <c r="EX223" s="75"/>
      <c r="EY223" s="76"/>
      <c r="EZ223" s="76"/>
      <c r="FA223" s="77"/>
      <c r="FB223" s="78"/>
      <c r="FC223" s="73"/>
      <c r="FD223" s="73"/>
      <c r="FE223" s="79"/>
      <c r="FF223" s="75"/>
      <c r="FG223" s="76"/>
      <c r="FH223" s="76"/>
      <c r="FI223" s="77"/>
      <c r="FJ223" s="75"/>
      <c r="FK223" s="76"/>
      <c r="FL223" s="76"/>
      <c r="FM223" s="77"/>
      <c r="FN223" s="78"/>
      <c r="FO223" s="73"/>
      <c r="FP223" s="73"/>
      <c r="FQ223" s="79"/>
      <c r="FR223" s="75"/>
      <c r="FS223" s="76"/>
      <c r="FT223" s="76"/>
      <c r="FU223" s="77"/>
      <c r="FV223" s="78"/>
      <c r="FW223" s="73"/>
      <c r="FX223" s="73"/>
      <c r="FY223" s="79"/>
      <c r="FZ223" s="75"/>
      <c r="GA223" s="76"/>
      <c r="GB223" s="76"/>
      <c r="GC223" s="77"/>
      <c r="GD223" s="78"/>
      <c r="GE223" s="73"/>
      <c r="GF223" s="73"/>
      <c r="GG223" s="79"/>
      <c r="GH223" s="75"/>
      <c r="GI223" s="76"/>
      <c r="GJ223" s="76"/>
      <c r="GK223" s="77"/>
      <c r="GL223" s="78"/>
      <c r="GM223" s="73"/>
      <c r="GN223" s="73"/>
      <c r="GO223" s="79"/>
    </row>
    <row r="224" s="83" customFormat="true" ht="15" hidden="false" customHeight="false" outlineLevel="0" collapsed="false">
      <c r="A224" s="91" t="n">
        <v>219</v>
      </c>
      <c r="B224" s="85"/>
      <c r="C224" s="85"/>
      <c r="D224" s="87"/>
      <c r="E224" s="90" t="n">
        <f aca="false">SUM(F224:I224)</f>
        <v>0</v>
      </c>
      <c r="F224" s="72" t="n">
        <f aca="false">MAX(MAX(R224,V224,Z224,AD224,AL224,AP224,AX224,BB224,BJ224,BN224,BR224,BZ224,CD224,CH224,CL224,CT224,DB224,DF224,DJ224,DN224,DR224,DV224,DZ224,),MAX(EH224,AT224,BV224,J224,AH224,BF224,EL224,EP224,ET224,EX224,FB224,FJ224,FN224,FR224,FV224,FZ224,GD224,GH224,GL224,CP224,ED224,FF224,N224,CX224))</f>
        <v>0</v>
      </c>
      <c r="G224" s="72" t="n">
        <f aca="false">MAX(MAX(S224,W224,AA224,AE224,AM224,AQ224,AY224,BC224,BK224,BO224,BS224,CA224,CE224,CI224,CM224,CU224,DC224,DG224,DK224,DO224,DS224,DW224,EA224,),MAX(EI224,AU224,BW224,K224,AI224,BG224,EM224,EQ224,EU224,EY224,FC224,FK224,FO224,FS224,FW224,GA224,GE224,GI224,GM224,CQ224,EE224,FG224,O224,CY224))</f>
        <v>0</v>
      </c>
      <c r="H224" s="72" t="n">
        <f aca="false">MAX(MAX(T224,X224,AB224,AF224,AN224,AR224,AZ224,BD224,BL224,BP224,BT224,CB224,CF224,CJ224,CN224,CV224,DD224,DH224,DL224,DP224,DT224,DX224,EB224,),MAX(EJ224,AV224,BX224,L224,AJ224,BH224,EN224,ER224,EV224,EZ224,FD224,FL224,FP224,FT224,FX224,GB224,GF224,GJ224,GN224,CR224,EF224,FH224,P224,CZ224))</f>
        <v>0</v>
      </c>
      <c r="I224" s="72" t="n">
        <f aca="false">MAX(MAX(U224,Y224,AC224,AG224,AO224,AS224,BA224,BE224,BM224,BQ224,BU224,CC224,CG224,CK224,CO224,CW224,DE224,DI224,DM224,DQ224,DU224,DY224,EC224,),MAX(EK224,AW224,BY224,M224,AK224,BI224,EO224,ES224,EW224,FA224,FE224,FM224,FQ224,FU224,FY224,GC224,GG224,GK224,GO224,CS224,EG224,FI224,Q224,DA224))</f>
        <v>0</v>
      </c>
      <c r="J224" s="72"/>
      <c r="K224" s="73"/>
      <c r="L224" s="73"/>
      <c r="M224" s="74"/>
      <c r="N224" s="75"/>
      <c r="O224" s="76"/>
      <c r="P224" s="76"/>
      <c r="Q224" s="77"/>
      <c r="R224" s="72"/>
      <c r="S224" s="73"/>
      <c r="T224" s="73"/>
      <c r="U224" s="74"/>
      <c r="V224" s="75"/>
      <c r="W224" s="76"/>
      <c r="X224" s="76"/>
      <c r="Y224" s="77"/>
      <c r="Z224" s="78"/>
      <c r="AA224" s="73"/>
      <c r="AB224" s="73"/>
      <c r="AC224" s="79"/>
      <c r="AD224" s="80"/>
      <c r="AE224" s="76"/>
      <c r="AF224" s="76"/>
      <c r="AG224" s="81"/>
      <c r="AH224" s="78"/>
      <c r="AI224" s="73"/>
      <c r="AJ224" s="73"/>
      <c r="AK224" s="79"/>
      <c r="AL224" s="75"/>
      <c r="AM224" s="76"/>
      <c r="AN224" s="76"/>
      <c r="AO224" s="77"/>
      <c r="AP224" s="72"/>
      <c r="AQ224" s="73"/>
      <c r="AR224" s="73"/>
      <c r="AS224" s="74"/>
      <c r="AT224" s="75"/>
      <c r="AU224" s="76"/>
      <c r="AV224" s="76"/>
      <c r="AW224" s="77"/>
      <c r="AX224" s="72"/>
      <c r="AY224" s="73"/>
      <c r="AZ224" s="73"/>
      <c r="BA224" s="74"/>
      <c r="BB224" s="75"/>
      <c r="BC224" s="76"/>
      <c r="BD224" s="76"/>
      <c r="BE224" s="77"/>
      <c r="BF224" s="72"/>
      <c r="BG224" s="73"/>
      <c r="BH224" s="73"/>
      <c r="BI224" s="82"/>
      <c r="BJ224" s="80"/>
      <c r="BK224" s="76"/>
      <c r="BL224" s="76"/>
      <c r="BM224" s="81"/>
      <c r="BN224" s="75"/>
      <c r="BO224" s="76"/>
      <c r="BP224" s="76"/>
      <c r="BQ224" s="77"/>
      <c r="BR224" s="72"/>
      <c r="BS224" s="73"/>
      <c r="BT224" s="73"/>
      <c r="BU224" s="74"/>
      <c r="BV224" s="75"/>
      <c r="BW224" s="76"/>
      <c r="BX224" s="76"/>
      <c r="BY224" s="77"/>
      <c r="BZ224" s="72"/>
      <c r="CA224" s="73"/>
      <c r="CB224" s="73"/>
      <c r="CC224" s="74"/>
      <c r="CD224" s="75"/>
      <c r="CE224" s="76"/>
      <c r="CF224" s="76"/>
      <c r="CG224" s="77"/>
      <c r="CH224" s="72"/>
      <c r="CI224" s="73"/>
      <c r="CJ224" s="73"/>
      <c r="CK224" s="79"/>
      <c r="CL224" s="80"/>
      <c r="CM224" s="76"/>
      <c r="CN224" s="76"/>
      <c r="CO224" s="81"/>
      <c r="CP224" s="78"/>
      <c r="CQ224" s="73"/>
      <c r="CR224" s="73"/>
      <c r="CS224" s="79"/>
      <c r="CT224" s="75"/>
      <c r="CU224" s="76"/>
      <c r="CV224" s="76"/>
      <c r="CW224" s="77"/>
      <c r="CX224" s="72"/>
      <c r="CY224" s="73"/>
      <c r="CZ224" s="73"/>
      <c r="DA224" s="79"/>
      <c r="DB224" s="72"/>
      <c r="DC224" s="73"/>
      <c r="DD224" s="73"/>
      <c r="DE224" s="74"/>
      <c r="DF224" s="75"/>
      <c r="DG224" s="76"/>
      <c r="DH224" s="76"/>
      <c r="DI224" s="77"/>
      <c r="DJ224" s="72"/>
      <c r="DK224" s="73"/>
      <c r="DL224" s="73"/>
      <c r="DM224" s="74"/>
      <c r="DN224" s="75"/>
      <c r="DO224" s="76"/>
      <c r="DP224" s="76"/>
      <c r="DQ224" s="77"/>
      <c r="DR224" s="78"/>
      <c r="DS224" s="73"/>
      <c r="DT224" s="73"/>
      <c r="DU224" s="79"/>
      <c r="DV224" s="80"/>
      <c r="DW224" s="76"/>
      <c r="DX224" s="76"/>
      <c r="DY224" s="81"/>
      <c r="DZ224" s="78"/>
      <c r="EA224" s="73"/>
      <c r="EB224" s="73"/>
      <c r="EC224" s="79"/>
      <c r="ED224" s="75"/>
      <c r="EE224" s="76"/>
      <c r="EF224" s="76"/>
      <c r="EG224" s="77"/>
      <c r="EH224" s="75"/>
      <c r="EI224" s="76"/>
      <c r="EJ224" s="76"/>
      <c r="EK224" s="77"/>
      <c r="EL224" s="78"/>
      <c r="EM224" s="73"/>
      <c r="EN224" s="73"/>
      <c r="EO224" s="79"/>
      <c r="EP224" s="75"/>
      <c r="EQ224" s="76"/>
      <c r="ER224" s="76"/>
      <c r="ES224" s="77"/>
      <c r="ET224" s="78"/>
      <c r="EU224" s="73"/>
      <c r="EV224" s="73"/>
      <c r="EW224" s="79"/>
      <c r="EX224" s="75"/>
      <c r="EY224" s="76"/>
      <c r="EZ224" s="76"/>
      <c r="FA224" s="77"/>
      <c r="FB224" s="78"/>
      <c r="FC224" s="73"/>
      <c r="FD224" s="73"/>
      <c r="FE224" s="79"/>
      <c r="FF224" s="75"/>
      <c r="FG224" s="76"/>
      <c r="FH224" s="76"/>
      <c r="FI224" s="77"/>
      <c r="FJ224" s="75"/>
      <c r="FK224" s="76"/>
      <c r="FL224" s="76"/>
      <c r="FM224" s="77"/>
      <c r="FN224" s="78"/>
      <c r="FO224" s="73"/>
      <c r="FP224" s="73"/>
      <c r="FQ224" s="79"/>
      <c r="FR224" s="75"/>
      <c r="FS224" s="76"/>
      <c r="FT224" s="76"/>
      <c r="FU224" s="77"/>
      <c r="FV224" s="78"/>
      <c r="FW224" s="73"/>
      <c r="FX224" s="73"/>
      <c r="FY224" s="79"/>
      <c r="FZ224" s="75"/>
      <c r="GA224" s="76"/>
      <c r="GB224" s="76"/>
      <c r="GC224" s="77"/>
      <c r="GD224" s="78"/>
      <c r="GE224" s="73"/>
      <c r="GF224" s="73"/>
      <c r="GG224" s="79"/>
      <c r="GH224" s="75"/>
      <c r="GI224" s="76"/>
      <c r="GJ224" s="76"/>
      <c r="GK224" s="77"/>
      <c r="GL224" s="78"/>
      <c r="GM224" s="73"/>
      <c r="GN224" s="73"/>
      <c r="GO224" s="79"/>
    </row>
    <row r="225" s="83" customFormat="true" ht="15" hidden="false" customHeight="false" outlineLevel="0" collapsed="false">
      <c r="A225" s="91" t="n">
        <v>220</v>
      </c>
      <c r="B225" s="85"/>
      <c r="C225" s="85"/>
      <c r="D225" s="87"/>
      <c r="E225" s="90" t="n">
        <f aca="false">SUM(F225:I225)</f>
        <v>0</v>
      </c>
      <c r="F225" s="72" t="n">
        <f aca="false">MAX(MAX(R225,V225,Z225,AD225,AL225,AP225,AX225,BB225,BJ225,BN225,BR225,BZ225,CD225,CH225,CL225,CT225,DB225,DF225,DJ225,DN225,DR225,DV225,DZ225,),MAX(EH225,AT225,BV225,J225,AH225,BF225,EL225,EP225,ET225,EX225,FB225,FJ225,FN225,FR225,FV225,FZ225,GD225,GH225,GL225,CP225,ED225,FF225,N225,CX225))</f>
        <v>0</v>
      </c>
      <c r="G225" s="72" t="n">
        <f aca="false">MAX(MAX(S225,W225,AA225,AE225,AM225,AQ225,AY225,BC225,BK225,BO225,BS225,CA225,CE225,CI225,CM225,CU225,DC225,DG225,DK225,DO225,DS225,DW225,EA225,),MAX(EI225,AU225,BW225,K225,AI225,BG225,EM225,EQ225,EU225,EY225,FC225,FK225,FO225,FS225,FW225,GA225,GE225,GI225,GM225,CQ225,EE225,FG225,O225,CY225))</f>
        <v>0</v>
      </c>
      <c r="H225" s="72" t="n">
        <f aca="false">MAX(MAX(T225,X225,AB225,AF225,AN225,AR225,AZ225,BD225,BL225,BP225,BT225,CB225,CF225,CJ225,CN225,CV225,DD225,DH225,DL225,DP225,DT225,DX225,EB225,),MAX(EJ225,AV225,BX225,L225,AJ225,BH225,EN225,ER225,EV225,EZ225,FD225,FL225,FP225,FT225,FX225,GB225,GF225,GJ225,GN225,CR225,EF225,FH225,P225,CZ225))</f>
        <v>0</v>
      </c>
      <c r="I225" s="72" t="n">
        <f aca="false">MAX(MAX(U225,Y225,AC225,AG225,AO225,AS225,BA225,BE225,BM225,BQ225,BU225,CC225,CG225,CK225,CO225,CW225,DE225,DI225,DM225,DQ225,DU225,DY225,EC225,),MAX(EK225,AW225,BY225,M225,AK225,BI225,EO225,ES225,EW225,FA225,FE225,FM225,FQ225,FU225,FY225,GC225,GG225,GK225,GO225,CS225,EG225,FI225,Q225,DA225))</f>
        <v>0</v>
      </c>
      <c r="J225" s="72"/>
      <c r="K225" s="73"/>
      <c r="L225" s="73"/>
      <c r="M225" s="74"/>
      <c r="N225" s="75"/>
      <c r="O225" s="76"/>
      <c r="P225" s="76"/>
      <c r="Q225" s="77"/>
      <c r="R225" s="72"/>
      <c r="S225" s="73"/>
      <c r="T225" s="73"/>
      <c r="U225" s="74"/>
      <c r="V225" s="75"/>
      <c r="W225" s="76"/>
      <c r="X225" s="76"/>
      <c r="Y225" s="77"/>
      <c r="Z225" s="78"/>
      <c r="AA225" s="73"/>
      <c r="AB225" s="73"/>
      <c r="AC225" s="79"/>
      <c r="AD225" s="80"/>
      <c r="AE225" s="76"/>
      <c r="AF225" s="76"/>
      <c r="AG225" s="81"/>
      <c r="AH225" s="78"/>
      <c r="AI225" s="73"/>
      <c r="AJ225" s="73"/>
      <c r="AK225" s="79"/>
      <c r="AL225" s="75"/>
      <c r="AM225" s="76"/>
      <c r="AN225" s="76"/>
      <c r="AO225" s="77"/>
      <c r="AP225" s="72"/>
      <c r="AQ225" s="73"/>
      <c r="AR225" s="73"/>
      <c r="AS225" s="74"/>
      <c r="AT225" s="75"/>
      <c r="AU225" s="76"/>
      <c r="AV225" s="76"/>
      <c r="AW225" s="77"/>
      <c r="AX225" s="72"/>
      <c r="AY225" s="73"/>
      <c r="AZ225" s="73"/>
      <c r="BA225" s="74"/>
      <c r="BB225" s="75"/>
      <c r="BC225" s="76"/>
      <c r="BD225" s="76"/>
      <c r="BE225" s="77"/>
      <c r="BF225" s="72"/>
      <c r="BG225" s="73"/>
      <c r="BH225" s="73"/>
      <c r="BI225" s="82"/>
      <c r="BJ225" s="80"/>
      <c r="BK225" s="76"/>
      <c r="BL225" s="76"/>
      <c r="BM225" s="81"/>
      <c r="BN225" s="75"/>
      <c r="BO225" s="76"/>
      <c r="BP225" s="76"/>
      <c r="BQ225" s="77"/>
      <c r="BR225" s="72"/>
      <c r="BS225" s="73"/>
      <c r="BT225" s="73"/>
      <c r="BU225" s="74"/>
      <c r="BV225" s="75"/>
      <c r="BW225" s="76"/>
      <c r="BX225" s="76"/>
      <c r="BY225" s="77"/>
      <c r="BZ225" s="72"/>
      <c r="CA225" s="73"/>
      <c r="CB225" s="73"/>
      <c r="CC225" s="74"/>
      <c r="CD225" s="75"/>
      <c r="CE225" s="76"/>
      <c r="CF225" s="76"/>
      <c r="CG225" s="77"/>
      <c r="CH225" s="72"/>
      <c r="CI225" s="73"/>
      <c r="CJ225" s="73"/>
      <c r="CK225" s="79"/>
      <c r="CL225" s="80"/>
      <c r="CM225" s="76"/>
      <c r="CN225" s="76"/>
      <c r="CO225" s="81"/>
      <c r="CP225" s="78"/>
      <c r="CQ225" s="73"/>
      <c r="CR225" s="73"/>
      <c r="CS225" s="79"/>
      <c r="CT225" s="75"/>
      <c r="CU225" s="76"/>
      <c r="CV225" s="76"/>
      <c r="CW225" s="77"/>
      <c r="CX225" s="72"/>
      <c r="CY225" s="73"/>
      <c r="CZ225" s="73"/>
      <c r="DA225" s="79"/>
      <c r="DB225" s="72"/>
      <c r="DC225" s="73"/>
      <c r="DD225" s="73"/>
      <c r="DE225" s="74"/>
      <c r="DF225" s="75"/>
      <c r="DG225" s="76"/>
      <c r="DH225" s="76"/>
      <c r="DI225" s="77"/>
      <c r="DJ225" s="72"/>
      <c r="DK225" s="73"/>
      <c r="DL225" s="73"/>
      <c r="DM225" s="74"/>
      <c r="DN225" s="75"/>
      <c r="DO225" s="76"/>
      <c r="DP225" s="76"/>
      <c r="DQ225" s="77"/>
      <c r="DR225" s="78"/>
      <c r="DS225" s="73"/>
      <c r="DT225" s="73"/>
      <c r="DU225" s="79"/>
      <c r="DV225" s="80"/>
      <c r="DW225" s="76"/>
      <c r="DX225" s="76"/>
      <c r="DY225" s="81"/>
      <c r="DZ225" s="78"/>
      <c r="EA225" s="73"/>
      <c r="EB225" s="73"/>
      <c r="EC225" s="79"/>
      <c r="ED225" s="75"/>
      <c r="EE225" s="76"/>
      <c r="EF225" s="76"/>
      <c r="EG225" s="77"/>
      <c r="EH225" s="75"/>
      <c r="EI225" s="76"/>
      <c r="EJ225" s="76"/>
      <c r="EK225" s="77"/>
      <c r="EL225" s="78"/>
      <c r="EM225" s="73"/>
      <c r="EN225" s="73"/>
      <c r="EO225" s="79"/>
      <c r="EP225" s="75"/>
      <c r="EQ225" s="76"/>
      <c r="ER225" s="76"/>
      <c r="ES225" s="77"/>
      <c r="ET225" s="78"/>
      <c r="EU225" s="73"/>
      <c r="EV225" s="73"/>
      <c r="EW225" s="79"/>
      <c r="EX225" s="75"/>
      <c r="EY225" s="76"/>
      <c r="EZ225" s="76"/>
      <c r="FA225" s="77"/>
      <c r="FB225" s="78"/>
      <c r="FC225" s="73"/>
      <c r="FD225" s="73"/>
      <c r="FE225" s="79"/>
      <c r="FF225" s="75"/>
      <c r="FG225" s="76"/>
      <c r="FH225" s="76"/>
      <c r="FI225" s="77"/>
      <c r="FJ225" s="75"/>
      <c r="FK225" s="76"/>
      <c r="FL225" s="76"/>
      <c r="FM225" s="77"/>
      <c r="FN225" s="78"/>
      <c r="FO225" s="73"/>
      <c r="FP225" s="73"/>
      <c r="FQ225" s="79"/>
      <c r="FR225" s="75"/>
      <c r="FS225" s="76"/>
      <c r="FT225" s="76"/>
      <c r="FU225" s="77"/>
      <c r="FV225" s="78"/>
      <c r="FW225" s="73"/>
      <c r="FX225" s="73"/>
      <c r="FY225" s="79"/>
      <c r="FZ225" s="75"/>
      <c r="GA225" s="76"/>
      <c r="GB225" s="76"/>
      <c r="GC225" s="77"/>
      <c r="GD225" s="78"/>
      <c r="GE225" s="73"/>
      <c r="GF225" s="73"/>
      <c r="GG225" s="79"/>
      <c r="GH225" s="75"/>
      <c r="GI225" s="76"/>
      <c r="GJ225" s="76"/>
      <c r="GK225" s="77"/>
      <c r="GL225" s="78"/>
      <c r="GM225" s="73"/>
      <c r="GN225" s="73"/>
      <c r="GO225" s="79"/>
    </row>
    <row r="226" s="83" customFormat="true" ht="15" hidden="false" customHeight="false" outlineLevel="0" collapsed="false">
      <c r="A226" s="91" t="n">
        <v>221</v>
      </c>
      <c r="B226" s="85"/>
      <c r="C226" s="85"/>
      <c r="D226" s="87"/>
      <c r="E226" s="90" t="n">
        <f aca="false">SUM(F226:I226)</f>
        <v>0</v>
      </c>
      <c r="F226" s="72" t="n">
        <f aca="false">MAX(MAX(R226,V226,Z226,AD226,AL226,AP226,AX226,BB226,BJ226,BN226,BR226,BZ226,CD226,CH226,CL226,CT226,DB226,DF226,DJ226,DN226,DR226,DV226,DZ226,),MAX(EH226,AT226,BV226,J226,AH226,BF226,EL226,EP226,ET226,EX226,FB226,FJ226,FN226,FR226,FV226,FZ226,GD226,GH226,GL226,CP226,ED226,FF226,N226,CX226))</f>
        <v>0</v>
      </c>
      <c r="G226" s="72" t="n">
        <f aca="false">MAX(MAX(S226,W226,AA226,AE226,AM226,AQ226,AY226,BC226,BK226,BO226,BS226,CA226,CE226,CI226,CM226,CU226,DC226,DG226,DK226,DO226,DS226,DW226,EA226,),MAX(EI226,AU226,BW226,K226,AI226,BG226,EM226,EQ226,EU226,EY226,FC226,FK226,FO226,FS226,FW226,GA226,GE226,GI226,GM226,CQ226,EE226,FG226,O226,CY226))</f>
        <v>0</v>
      </c>
      <c r="H226" s="72" t="n">
        <f aca="false">MAX(MAX(T226,X226,AB226,AF226,AN226,AR226,AZ226,BD226,BL226,BP226,BT226,CB226,CF226,CJ226,CN226,CV226,DD226,DH226,DL226,DP226,DT226,DX226,EB226,),MAX(EJ226,AV226,BX226,L226,AJ226,BH226,EN226,ER226,EV226,EZ226,FD226,FL226,FP226,FT226,FX226,GB226,GF226,GJ226,GN226,CR226,EF226,FH226,P226,CZ226))</f>
        <v>0</v>
      </c>
      <c r="I226" s="72" t="n">
        <f aca="false">MAX(MAX(U226,Y226,AC226,AG226,AO226,AS226,BA226,BE226,BM226,BQ226,BU226,CC226,CG226,CK226,CO226,CW226,DE226,DI226,DM226,DQ226,DU226,DY226,EC226,),MAX(EK226,AW226,BY226,M226,AK226,BI226,EO226,ES226,EW226,FA226,FE226,FM226,FQ226,FU226,FY226,GC226,GG226,GK226,GO226,CS226,EG226,FI226,Q226,DA226))</f>
        <v>0</v>
      </c>
      <c r="J226" s="72"/>
      <c r="K226" s="73"/>
      <c r="L226" s="73"/>
      <c r="M226" s="74"/>
      <c r="N226" s="75"/>
      <c r="O226" s="76"/>
      <c r="P226" s="76"/>
      <c r="Q226" s="77"/>
      <c r="R226" s="72"/>
      <c r="S226" s="73"/>
      <c r="T226" s="73"/>
      <c r="U226" s="74"/>
      <c r="V226" s="75"/>
      <c r="W226" s="76"/>
      <c r="X226" s="76"/>
      <c r="Y226" s="77"/>
      <c r="Z226" s="78"/>
      <c r="AA226" s="73"/>
      <c r="AB226" s="73"/>
      <c r="AC226" s="79"/>
      <c r="AD226" s="80"/>
      <c r="AE226" s="76"/>
      <c r="AF226" s="76"/>
      <c r="AG226" s="81"/>
      <c r="AH226" s="78"/>
      <c r="AI226" s="73"/>
      <c r="AJ226" s="73"/>
      <c r="AK226" s="79"/>
      <c r="AL226" s="75"/>
      <c r="AM226" s="76"/>
      <c r="AN226" s="76"/>
      <c r="AO226" s="77"/>
      <c r="AP226" s="72"/>
      <c r="AQ226" s="73"/>
      <c r="AR226" s="73"/>
      <c r="AS226" s="74"/>
      <c r="AT226" s="75"/>
      <c r="AU226" s="76"/>
      <c r="AV226" s="76"/>
      <c r="AW226" s="77"/>
      <c r="AX226" s="72"/>
      <c r="AY226" s="73"/>
      <c r="AZ226" s="73"/>
      <c r="BA226" s="74"/>
      <c r="BB226" s="75"/>
      <c r="BC226" s="76"/>
      <c r="BD226" s="76"/>
      <c r="BE226" s="77"/>
      <c r="BF226" s="72"/>
      <c r="BG226" s="73"/>
      <c r="BH226" s="73"/>
      <c r="BI226" s="82"/>
      <c r="BJ226" s="80"/>
      <c r="BK226" s="76"/>
      <c r="BL226" s="76"/>
      <c r="BM226" s="81"/>
      <c r="BN226" s="75"/>
      <c r="BO226" s="76"/>
      <c r="BP226" s="76"/>
      <c r="BQ226" s="77"/>
      <c r="BR226" s="72"/>
      <c r="BS226" s="73"/>
      <c r="BT226" s="73"/>
      <c r="BU226" s="74"/>
      <c r="BV226" s="75"/>
      <c r="BW226" s="76"/>
      <c r="BX226" s="76"/>
      <c r="BY226" s="77"/>
      <c r="BZ226" s="72"/>
      <c r="CA226" s="73"/>
      <c r="CB226" s="73"/>
      <c r="CC226" s="74"/>
      <c r="CD226" s="75"/>
      <c r="CE226" s="76"/>
      <c r="CF226" s="76"/>
      <c r="CG226" s="77"/>
      <c r="CH226" s="72"/>
      <c r="CI226" s="73"/>
      <c r="CJ226" s="73"/>
      <c r="CK226" s="79"/>
      <c r="CL226" s="80"/>
      <c r="CM226" s="76"/>
      <c r="CN226" s="76"/>
      <c r="CO226" s="81"/>
      <c r="CP226" s="78"/>
      <c r="CQ226" s="73"/>
      <c r="CR226" s="73"/>
      <c r="CS226" s="79"/>
      <c r="CT226" s="75"/>
      <c r="CU226" s="76"/>
      <c r="CV226" s="76"/>
      <c r="CW226" s="77"/>
      <c r="CX226" s="72"/>
      <c r="CY226" s="73"/>
      <c r="CZ226" s="73"/>
      <c r="DA226" s="79"/>
      <c r="DB226" s="72"/>
      <c r="DC226" s="73"/>
      <c r="DD226" s="73"/>
      <c r="DE226" s="74"/>
      <c r="DF226" s="75"/>
      <c r="DG226" s="76"/>
      <c r="DH226" s="76"/>
      <c r="DI226" s="77"/>
      <c r="DJ226" s="72"/>
      <c r="DK226" s="73"/>
      <c r="DL226" s="73"/>
      <c r="DM226" s="74"/>
      <c r="DN226" s="75"/>
      <c r="DO226" s="76"/>
      <c r="DP226" s="76"/>
      <c r="DQ226" s="77"/>
      <c r="DR226" s="78"/>
      <c r="DS226" s="73"/>
      <c r="DT226" s="73"/>
      <c r="DU226" s="79"/>
      <c r="DV226" s="80"/>
      <c r="DW226" s="76"/>
      <c r="DX226" s="76"/>
      <c r="DY226" s="81"/>
      <c r="DZ226" s="78"/>
      <c r="EA226" s="73"/>
      <c r="EB226" s="73"/>
      <c r="EC226" s="79"/>
      <c r="ED226" s="75"/>
      <c r="EE226" s="76"/>
      <c r="EF226" s="76"/>
      <c r="EG226" s="77"/>
      <c r="EH226" s="75"/>
      <c r="EI226" s="76"/>
      <c r="EJ226" s="76"/>
      <c r="EK226" s="77"/>
      <c r="EL226" s="78"/>
      <c r="EM226" s="73"/>
      <c r="EN226" s="73"/>
      <c r="EO226" s="79"/>
      <c r="EP226" s="75"/>
      <c r="EQ226" s="76"/>
      <c r="ER226" s="76"/>
      <c r="ES226" s="77"/>
      <c r="ET226" s="78"/>
      <c r="EU226" s="73"/>
      <c r="EV226" s="73"/>
      <c r="EW226" s="79"/>
      <c r="EX226" s="75"/>
      <c r="EY226" s="76"/>
      <c r="EZ226" s="76"/>
      <c r="FA226" s="77"/>
      <c r="FB226" s="78"/>
      <c r="FC226" s="73"/>
      <c r="FD226" s="73"/>
      <c r="FE226" s="79"/>
      <c r="FF226" s="75"/>
      <c r="FG226" s="76"/>
      <c r="FH226" s="76"/>
      <c r="FI226" s="77"/>
      <c r="FJ226" s="75"/>
      <c r="FK226" s="76"/>
      <c r="FL226" s="76"/>
      <c r="FM226" s="77"/>
      <c r="FN226" s="78"/>
      <c r="FO226" s="73"/>
      <c r="FP226" s="73"/>
      <c r="FQ226" s="79"/>
      <c r="FR226" s="75"/>
      <c r="FS226" s="76"/>
      <c r="FT226" s="76"/>
      <c r="FU226" s="77"/>
      <c r="FV226" s="78"/>
      <c r="FW226" s="73"/>
      <c r="FX226" s="73"/>
      <c r="FY226" s="79"/>
      <c r="FZ226" s="75"/>
      <c r="GA226" s="76"/>
      <c r="GB226" s="76"/>
      <c r="GC226" s="77"/>
      <c r="GD226" s="78"/>
      <c r="GE226" s="73"/>
      <c r="GF226" s="73"/>
      <c r="GG226" s="79"/>
      <c r="GH226" s="75"/>
      <c r="GI226" s="76"/>
      <c r="GJ226" s="76"/>
      <c r="GK226" s="77"/>
      <c r="GL226" s="78"/>
      <c r="GM226" s="73"/>
      <c r="GN226" s="73"/>
      <c r="GO226" s="79"/>
    </row>
    <row r="227" s="83" customFormat="true" ht="15" hidden="false" customHeight="false" outlineLevel="0" collapsed="false">
      <c r="A227" s="91" t="n">
        <v>222</v>
      </c>
      <c r="B227" s="85"/>
      <c r="C227" s="85"/>
      <c r="D227" s="87"/>
      <c r="E227" s="90" t="n">
        <f aca="false">SUM(F227:I227)</f>
        <v>0</v>
      </c>
      <c r="F227" s="72" t="n">
        <f aca="false">MAX(MAX(R227,V227,Z227,AD227,AL227,AP227,AX227,BB227,BJ227,BN227,BR227,BZ227,CD227,CH227,CL227,CT227,DB227,DF227,DJ227,DN227,DR227,DV227,DZ227,),MAX(EH227,AT227,BV227,J227,AH227,BF227,EL227,EP227,ET227,EX227,FB227,FJ227,FN227,FR227,FV227,FZ227,GD227,GH227,GL227,CP227,ED227,FF227,N227,CX227))</f>
        <v>0</v>
      </c>
      <c r="G227" s="72" t="n">
        <f aca="false">MAX(MAX(S227,W227,AA227,AE227,AM227,AQ227,AY227,BC227,BK227,BO227,BS227,CA227,CE227,CI227,CM227,CU227,DC227,DG227,DK227,DO227,DS227,DW227,EA227,),MAX(EI227,AU227,BW227,K227,AI227,BG227,EM227,EQ227,EU227,EY227,FC227,FK227,FO227,FS227,FW227,GA227,GE227,GI227,GM227,CQ227,EE227,FG227,O227,CY227))</f>
        <v>0</v>
      </c>
      <c r="H227" s="72" t="n">
        <f aca="false">MAX(MAX(T227,X227,AB227,AF227,AN227,AR227,AZ227,BD227,BL227,BP227,BT227,CB227,CF227,CJ227,CN227,CV227,DD227,DH227,DL227,DP227,DT227,DX227,EB227,),MAX(EJ227,AV227,BX227,L227,AJ227,BH227,EN227,ER227,EV227,EZ227,FD227,FL227,FP227,FT227,FX227,GB227,GF227,GJ227,GN227,CR227,EF227,FH227,P227,CZ227))</f>
        <v>0</v>
      </c>
      <c r="I227" s="72" t="n">
        <f aca="false">MAX(MAX(U227,Y227,AC227,AG227,AO227,AS227,BA227,BE227,BM227,BQ227,BU227,CC227,CG227,CK227,CO227,CW227,DE227,DI227,DM227,DQ227,DU227,DY227,EC227,),MAX(EK227,AW227,BY227,M227,AK227,BI227,EO227,ES227,EW227,FA227,FE227,FM227,FQ227,FU227,FY227,GC227,GG227,GK227,GO227,CS227,EG227,FI227,Q227,DA227))</f>
        <v>0</v>
      </c>
      <c r="J227" s="72"/>
      <c r="K227" s="73"/>
      <c r="L227" s="73"/>
      <c r="M227" s="74"/>
      <c r="N227" s="75"/>
      <c r="O227" s="76"/>
      <c r="P227" s="76"/>
      <c r="Q227" s="77"/>
      <c r="R227" s="72"/>
      <c r="S227" s="73"/>
      <c r="T227" s="73"/>
      <c r="U227" s="74"/>
      <c r="V227" s="75"/>
      <c r="W227" s="76"/>
      <c r="X227" s="76"/>
      <c r="Y227" s="77"/>
      <c r="Z227" s="78"/>
      <c r="AA227" s="73"/>
      <c r="AB227" s="73"/>
      <c r="AC227" s="79"/>
      <c r="AD227" s="80"/>
      <c r="AE227" s="76"/>
      <c r="AF227" s="76"/>
      <c r="AG227" s="81"/>
      <c r="AH227" s="78"/>
      <c r="AI227" s="73"/>
      <c r="AJ227" s="73"/>
      <c r="AK227" s="79"/>
      <c r="AL227" s="75"/>
      <c r="AM227" s="76"/>
      <c r="AN227" s="76"/>
      <c r="AO227" s="77"/>
      <c r="AP227" s="72"/>
      <c r="AQ227" s="73"/>
      <c r="AR227" s="73"/>
      <c r="AS227" s="74"/>
      <c r="AT227" s="75"/>
      <c r="AU227" s="76"/>
      <c r="AV227" s="76"/>
      <c r="AW227" s="77"/>
      <c r="AX227" s="72"/>
      <c r="AY227" s="73"/>
      <c r="AZ227" s="73"/>
      <c r="BA227" s="74"/>
      <c r="BB227" s="75"/>
      <c r="BC227" s="76"/>
      <c r="BD227" s="76"/>
      <c r="BE227" s="77"/>
      <c r="BF227" s="72"/>
      <c r="BG227" s="73"/>
      <c r="BH227" s="73"/>
      <c r="BI227" s="82"/>
      <c r="BJ227" s="80"/>
      <c r="BK227" s="76"/>
      <c r="BL227" s="76"/>
      <c r="BM227" s="81"/>
      <c r="BN227" s="75"/>
      <c r="BO227" s="76"/>
      <c r="BP227" s="76"/>
      <c r="BQ227" s="77"/>
      <c r="BR227" s="72"/>
      <c r="BS227" s="73"/>
      <c r="BT227" s="73"/>
      <c r="BU227" s="74"/>
      <c r="BV227" s="75"/>
      <c r="BW227" s="76"/>
      <c r="BX227" s="76"/>
      <c r="BY227" s="77"/>
      <c r="BZ227" s="72"/>
      <c r="CA227" s="73"/>
      <c r="CB227" s="73"/>
      <c r="CC227" s="74"/>
      <c r="CD227" s="75"/>
      <c r="CE227" s="76"/>
      <c r="CF227" s="76"/>
      <c r="CG227" s="77"/>
      <c r="CH227" s="72"/>
      <c r="CI227" s="73"/>
      <c r="CJ227" s="73"/>
      <c r="CK227" s="79"/>
      <c r="CL227" s="80"/>
      <c r="CM227" s="76"/>
      <c r="CN227" s="76"/>
      <c r="CO227" s="81"/>
      <c r="CP227" s="78"/>
      <c r="CQ227" s="73"/>
      <c r="CR227" s="73"/>
      <c r="CS227" s="79"/>
      <c r="CT227" s="75"/>
      <c r="CU227" s="76"/>
      <c r="CV227" s="76"/>
      <c r="CW227" s="77"/>
      <c r="CX227" s="72"/>
      <c r="CY227" s="73"/>
      <c r="CZ227" s="73"/>
      <c r="DA227" s="79"/>
      <c r="DB227" s="72"/>
      <c r="DC227" s="73"/>
      <c r="DD227" s="73"/>
      <c r="DE227" s="74"/>
      <c r="DF227" s="75"/>
      <c r="DG227" s="76"/>
      <c r="DH227" s="76"/>
      <c r="DI227" s="77"/>
      <c r="DJ227" s="72"/>
      <c r="DK227" s="73"/>
      <c r="DL227" s="73"/>
      <c r="DM227" s="74"/>
      <c r="DN227" s="75"/>
      <c r="DO227" s="76"/>
      <c r="DP227" s="76"/>
      <c r="DQ227" s="77"/>
      <c r="DR227" s="78"/>
      <c r="DS227" s="73"/>
      <c r="DT227" s="73"/>
      <c r="DU227" s="79"/>
      <c r="DV227" s="80"/>
      <c r="DW227" s="76"/>
      <c r="DX227" s="76"/>
      <c r="DY227" s="81"/>
      <c r="DZ227" s="78"/>
      <c r="EA227" s="73"/>
      <c r="EB227" s="73"/>
      <c r="EC227" s="79"/>
      <c r="ED227" s="75"/>
      <c r="EE227" s="76"/>
      <c r="EF227" s="76"/>
      <c r="EG227" s="77"/>
      <c r="EH227" s="75"/>
      <c r="EI227" s="76"/>
      <c r="EJ227" s="76"/>
      <c r="EK227" s="77"/>
      <c r="EL227" s="78"/>
      <c r="EM227" s="73"/>
      <c r="EN227" s="73"/>
      <c r="EO227" s="79"/>
      <c r="EP227" s="75"/>
      <c r="EQ227" s="76"/>
      <c r="ER227" s="76"/>
      <c r="ES227" s="77"/>
      <c r="ET227" s="78"/>
      <c r="EU227" s="73"/>
      <c r="EV227" s="73"/>
      <c r="EW227" s="79"/>
      <c r="EX227" s="75"/>
      <c r="EY227" s="76"/>
      <c r="EZ227" s="76"/>
      <c r="FA227" s="77"/>
      <c r="FB227" s="78"/>
      <c r="FC227" s="73"/>
      <c r="FD227" s="73"/>
      <c r="FE227" s="79"/>
      <c r="FF227" s="75"/>
      <c r="FG227" s="76"/>
      <c r="FH227" s="76"/>
      <c r="FI227" s="77"/>
      <c r="FJ227" s="75"/>
      <c r="FK227" s="76"/>
      <c r="FL227" s="76"/>
      <c r="FM227" s="77"/>
      <c r="FN227" s="78"/>
      <c r="FO227" s="73"/>
      <c r="FP227" s="73"/>
      <c r="FQ227" s="79"/>
      <c r="FR227" s="75"/>
      <c r="FS227" s="76"/>
      <c r="FT227" s="76"/>
      <c r="FU227" s="77"/>
      <c r="FV227" s="78"/>
      <c r="FW227" s="73"/>
      <c r="FX227" s="73"/>
      <c r="FY227" s="79"/>
      <c r="FZ227" s="75"/>
      <c r="GA227" s="76"/>
      <c r="GB227" s="76"/>
      <c r="GC227" s="77"/>
      <c r="GD227" s="78"/>
      <c r="GE227" s="73"/>
      <c r="GF227" s="73"/>
      <c r="GG227" s="79"/>
      <c r="GH227" s="75"/>
      <c r="GI227" s="76"/>
      <c r="GJ227" s="76"/>
      <c r="GK227" s="77"/>
      <c r="GL227" s="78"/>
      <c r="GM227" s="73"/>
      <c r="GN227" s="73"/>
      <c r="GO227" s="79"/>
    </row>
    <row r="228" s="83" customFormat="true" ht="15" hidden="false" customHeight="false" outlineLevel="0" collapsed="false">
      <c r="A228" s="91" t="n">
        <v>223</v>
      </c>
      <c r="B228" s="85"/>
      <c r="C228" s="85"/>
      <c r="D228" s="87"/>
      <c r="E228" s="90" t="n">
        <f aca="false">SUM(F228:I228)</f>
        <v>0</v>
      </c>
      <c r="F228" s="72" t="n">
        <f aca="false">MAX(MAX(R228,V228,Z228,AD228,AL228,AP228,AX228,BB228,BJ228,BN228,BR228,BZ228,CD228,CH228,CL228,CT228,DB228,DF228,DJ228,DN228,DR228,DV228,DZ228,),MAX(EH228,AT228,BV228,J228,AH228,BF228,EL228,EP228,ET228,EX228,FB228,FJ228,FN228,FR228,FV228,FZ228,GD228,GH228,GL228,CP228,ED228,FF228,N228,CX228))</f>
        <v>0</v>
      </c>
      <c r="G228" s="72" t="n">
        <f aca="false">MAX(MAX(S228,W228,AA228,AE228,AM228,AQ228,AY228,BC228,BK228,BO228,BS228,CA228,CE228,CI228,CM228,CU228,DC228,DG228,DK228,DO228,DS228,DW228,EA228,),MAX(EI228,AU228,BW228,K228,AI228,BG228,EM228,EQ228,EU228,EY228,FC228,FK228,FO228,FS228,FW228,GA228,GE228,GI228,GM228,CQ228,EE228,FG228,O228,CY228))</f>
        <v>0</v>
      </c>
      <c r="H228" s="72" t="n">
        <f aca="false">MAX(MAX(T228,X228,AB228,AF228,AN228,AR228,AZ228,BD228,BL228,BP228,BT228,CB228,CF228,CJ228,CN228,CV228,DD228,DH228,DL228,DP228,DT228,DX228,EB228,),MAX(EJ228,AV228,BX228,L228,AJ228,BH228,EN228,ER228,EV228,EZ228,FD228,FL228,FP228,FT228,FX228,GB228,GF228,GJ228,GN228,CR228,EF228,FH228,P228,CZ228))</f>
        <v>0</v>
      </c>
      <c r="I228" s="72" t="n">
        <f aca="false">MAX(MAX(U228,Y228,AC228,AG228,AO228,AS228,BA228,BE228,BM228,BQ228,BU228,CC228,CG228,CK228,CO228,CW228,DE228,DI228,DM228,DQ228,DU228,DY228,EC228,),MAX(EK228,AW228,BY228,M228,AK228,BI228,EO228,ES228,EW228,FA228,FE228,FM228,FQ228,FU228,FY228,GC228,GG228,GK228,GO228,CS228,EG228,FI228,Q228,DA228))</f>
        <v>0</v>
      </c>
      <c r="J228" s="72"/>
      <c r="K228" s="73"/>
      <c r="L228" s="73"/>
      <c r="M228" s="74"/>
      <c r="N228" s="75"/>
      <c r="O228" s="76"/>
      <c r="P228" s="76"/>
      <c r="Q228" s="77"/>
      <c r="R228" s="72"/>
      <c r="S228" s="73"/>
      <c r="T228" s="73"/>
      <c r="U228" s="74"/>
      <c r="V228" s="75"/>
      <c r="W228" s="76"/>
      <c r="X228" s="76"/>
      <c r="Y228" s="77"/>
      <c r="Z228" s="78"/>
      <c r="AA228" s="73"/>
      <c r="AB228" s="73"/>
      <c r="AC228" s="79"/>
      <c r="AD228" s="80"/>
      <c r="AE228" s="76"/>
      <c r="AF228" s="76"/>
      <c r="AG228" s="81"/>
      <c r="AH228" s="78"/>
      <c r="AI228" s="73"/>
      <c r="AJ228" s="73"/>
      <c r="AK228" s="79"/>
      <c r="AL228" s="75"/>
      <c r="AM228" s="76"/>
      <c r="AN228" s="76"/>
      <c r="AO228" s="77"/>
      <c r="AP228" s="72"/>
      <c r="AQ228" s="73"/>
      <c r="AR228" s="73"/>
      <c r="AS228" s="74"/>
      <c r="AT228" s="75"/>
      <c r="AU228" s="76"/>
      <c r="AV228" s="76"/>
      <c r="AW228" s="77"/>
      <c r="AX228" s="72"/>
      <c r="AY228" s="73"/>
      <c r="AZ228" s="73"/>
      <c r="BA228" s="74"/>
      <c r="BB228" s="75"/>
      <c r="BC228" s="76"/>
      <c r="BD228" s="76"/>
      <c r="BE228" s="77"/>
      <c r="BF228" s="72"/>
      <c r="BG228" s="73"/>
      <c r="BH228" s="73"/>
      <c r="BI228" s="82"/>
      <c r="BJ228" s="80"/>
      <c r="BK228" s="76"/>
      <c r="BL228" s="76"/>
      <c r="BM228" s="81"/>
      <c r="BN228" s="75"/>
      <c r="BO228" s="76"/>
      <c r="BP228" s="76"/>
      <c r="BQ228" s="77"/>
      <c r="BR228" s="72"/>
      <c r="BS228" s="73"/>
      <c r="BT228" s="73"/>
      <c r="BU228" s="74"/>
      <c r="BV228" s="75"/>
      <c r="BW228" s="76"/>
      <c r="BX228" s="76"/>
      <c r="BY228" s="77"/>
      <c r="BZ228" s="72"/>
      <c r="CA228" s="73"/>
      <c r="CB228" s="73"/>
      <c r="CC228" s="74"/>
      <c r="CD228" s="75"/>
      <c r="CE228" s="76"/>
      <c r="CF228" s="76"/>
      <c r="CG228" s="77"/>
      <c r="CH228" s="72"/>
      <c r="CI228" s="73"/>
      <c r="CJ228" s="73"/>
      <c r="CK228" s="79"/>
      <c r="CL228" s="80"/>
      <c r="CM228" s="76"/>
      <c r="CN228" s="76"/>
      <c r="CO228" s="81"/>
      <c r="CP228" s="78"/>
      <c r="CQ228" s="73"/>
      <c r="CR228" s="73"/>
      <c r="CS228" s="79"/>
      <c r="CT228" s="75"/>
      <c r="CU228" s="76"/>
      <c r="CV228" s="76"/>
      <c r="CW228" s="77"/>
      <c r="CX228" s="72"/>
      <c r="CY228" s="73"/>
      <c r="CZ228" s="73"/>
      <c r="DA228" s="79"/>
      <c r="DB228" s="72"/>
      <c r="DC228" s="73"/>
      <c r="DD228" s="73"/>
      <c r="DE228" s="74"/>
      <c r="DF228" s="75"/>
      <c r="DG228" s="76"/>
      <c r="DH228" s="76"/>
      <c r="DI228" s="77"/>
      <c r="DJ228" s="72"/>
      <c r="DK228" s="73"/>
      <c r="DL228" s="73"/>
      <c r="DM228" s="74"/>
      <c r="DN228" s="75"/>
      <c r="DO228" s="76"/>
      <c r="DP228" s="76"/>
      <c r="DQ228" s="77"/>
      <c r="DR228" s="78"/>
      <c r="DS228" s="73"/>
      <c r="DT228" s="73"/>
      <c r="DU228" s="79"/>
      <c r="DV228" s="80"/>
      <c r="DW228" s="76"/>
      <c r="DX228" s="76"/>
      <c r="DY228" s="81"/>
      <c r="DZ228" s="78"/>
      <c r="EA228" s="73"/>
      <c r="EB228" s="73"/>
      <c r="EC228" s="79"/>
      <c r="ED228" s="75"/>
      <c r="EE228" s="76"/>
      <c r="EF228" s="76"/>
      <c r="EG228" s="77"/>
      <c r="EH228" s="75"/>
      <c r="EI228" s="76"/>
      <c r="EJ228" s="76"/>
      <c r="EK228" s="77"/>
      <c r="EL228" s="78"/>
      <c r="EM228" s="73"/>
      <c r="EN228" s="73"/>
      <c r="EO228" s="79"/>
      <c r="EP228" s="75"/>
      <c r="EQ228" s="76"/>
      <c r="ER228" s="76"/>
      <c r="ES228" s="77"/>
      <c r="ET228" s="78"/>
      <c r="EU228" s="73"/>
      <c r="EV228" s="73"/>
      <c r="EW228" s="79"/>
      <c r="EX228" s="75"/>
      <c r="EY228" s="76"/>
      <c r="EZ228" s="76"/>
      <c r="FA228" s="77"/>
      <c r="FB228" s="78"/>
      <c r="FC228" s="73"/>
      <c r="FD228" s="73"/>
      <c r="FE228" s="79"/>
      <c r="FF228" s="75"/>
      <c r="FG228" s="76"/>
      <c r="FH228" s="76"/>
      <c r="FI228" s="77"/>
      <c r="FJ228" s="75"/>
      <c r="FK228" s="76"/>
      <c r="FL228" s="76"/>
      <c r="FM228" s="77"/>
      <c r="FN228" s="78"/>
      <c r="FO228" s="73"/>
      <c r="FP228" s="73"/>
      <c r="FQ228" s="79"/>
      <c r="FR228" s="75"/>
      <c r="FS228" s="76"/>
      <c r="FT228" s="76"/>
      <c r="FU228" s="77"/>
      <c r="FV228" s="78"/>
      <c r="FW228" s="73"/>
      <c r="FX228" s="73"/>
      <c r="FY228" s="79"/>
      <c r="FZ228" s="75"/>
      <c r="GA228" s="76"/>
      <c r="GB228" s="76"/>
      <c r="GC228" s="77"/>
      <c r="GD228" s="78"/>
      <c r="GE228" s="73"/>
      <c r="GF228" s="73"/>
      <c r="GG228" s="79"/>
      <c r="GH228" s="75"/>
      <c r="GI228" s="76"/>
      <c r="GJ228" s="76"/>
      <c r="GK228" s="77"/>
      <c r="GL228" s="78"/>
      <c r="GM228" s="73"/>
      <c r="GN228" s="73"/>
      <c r="GO228" s="79"/>
    </row>
    <row r="229" s="83" customFormat="true" ht="15" hidden="false" customHeight="false" outlineLevel="0" collapsed="false">
      <c r="A229" s="91" t="n">
        <v>224</v>
      </c>
      <c r="B229" s="85"/>
      <c r="C229" s="85"/>
      <c r="D229" s="87"/>
      <c r="E229" s="90" t="n">
        <f aca="false">SUM(F229:I229)</f>
        <v>0</v>
      </c>
      <c r="F229" s="72" t="n">
        <f aca="false">MAX(MAX(R229,V229,Z229,AD229,AL229,AP229,AX229,BB229,BJ229,BN229,BR229,BZ229,CD229,CH229,CL229,CT229,DB229,DF229,DJ229,DN229,DR229,DV229,DZ229,),MAX(EH229,AT229,BV229,J229,AH229,BF229,EL229,EP229,ET229,EX229,FB229,FJ229,FN229,FR229,FV229,FZ229,GD229,GH229,GL229,CP229,ED229,FF229,N229,CX229))</f>
        <v>0</v>
      </c>
      <c r="G229" s="72" t="n">
        <f aca="false">MAX(MAX(S229,W229,AA229,AE229,AM229,AQ229,AY229,BC229,BK229,BO229,BS229,CA229,CE229,CI229,CM229,CU229,DC229,DG229,DK229,DO229,DS229,DW229,EA229,),MAX(EI229,AU229,BW229,K229,AI229,BG229,EM229,EQ229,EU229,EY229,FC229,FK229,FO229,FS229,FW229,GA229,GE229,GI229,GM229,CQ229,EE229,FG229,O229,CY229))</f>
        <v>0</v>
      </c>
      <c r="H229" s="72" t="n">
        <f aca="false">MAX(MAX(T229,X229,AB229,AF229,AN229,AR229,AZ229,BD229,BL229,BP229,BT229,CB229,CF229,CJ229,CN229,CV229,DD229,DH229,DL229,DP229,DT229,DX229,EB229,),MAX(EJ229,AV229,BX229,L229,AJ229,BH229,EN229,ER229,EV229,EZ229,FD229,FL229,FP229,FT229,FX229,GB229,GF229,GJ229,GN229,CR229,EF229,FH229,P229,CZ229))</f>
        <v>0</v>
      </c>
      <c r="I229" s="72" t="n">
        <f aca="false">MAX(MAX(U229,Y229,AC229,AG229,AO229,AS229,BA229,BE229,BM229,BQ229,BU229,CC229,CG229,CK229,CO229,CW229,DE229,DI229,DM229,DQ229,DU229,DY229,EC229,),MAX(EK229,AW229,BY229,M229,AK229,BI229,EO229,ES229,EW229,FA229,FE229,FM229,FQ229,FU229,FY229,GC229,GG229,GK229,GO229,CS229,EG229,FI229,Q229,DA229))</f>
        <v>0</v>
      </c>
      <c r="J229" s="72"/>
      <c r="K229" s="73"/>
      <c r="L229" s="73"/>
      <c r="M229" s="74"/>
      <c r="N229" s="75"/>
      <c r="O229" s="76"/>
      <c r="P229" s="76"/>
      <c r="Q229" s="77"/>
      <c r="R229" s="72"/>
      <c r="S229" s="73"/>
      <c r="T229" s="73"/>
      <c r="U229" s="74"/>
      <c r="V229" s="75"/>
      <c r="W229" s="76"/>
      <c r="X229" s="76"/>
      <c r="Y229" s="77"/>
      <c r="Z229" s="78"/>
      <c r="AA229" s="73"/>
      <c r="AB229" s="73"/>
      <c r="AC229" s="79"/>
      <c r="AD229" s="80"/>
      <c r="AE229" s="76"/>
      <c r="AF229" s="76"/>
      <c r="AG229" s="81"/>
      <c r="AH229" s="78"/>
      <c r="AI229" s="73"/>
      <c r="AJ229" s="73"/>
      <c r="AK229" s="79"/>
      <c r="AL229" s="75"/>
      <c r="AM229" s="76"/>
      <c r="AN229" s="76"/>
      <c r="AO229" s="77"/>
      <c r="AP229" s="72"/>
      <c r="AQ229" s="73"/>
      <c r="AR229" s="73"/>
      <c r="AS229" s="74"/>
      <c r="AT229" s="75"/>
      <c r="AU229" s="76"/>
      <c r="AV229" s="76"/>
      <c r="AW229" s="77"/>
      <c r="AX229" s="72"/>
      <c r="AY229" s="73"/>
      <c r="AZ229" s="73"/>
      <c r="BA229" s="74"/>
      <c r="BB229" s="75"/>
      <c r="BC229" s="76"/>
      <c r="BD229" s="76"/>
      <c r="BE229" s="77"/>
      <c r="BF229" s="72"/>
      <c r="BG229" s="73"/>
      <c r="BH229" s="73"/>
      <c r="BI229" s="82"/>
      <c r="BJ229" s="80"/>
      <c r="BK229" s="76"/>
      <c r="BL229" s="76"/>
      <c r="BM229" s="81"/>
      <c r="BN229" s="75"/>
      <c r="BO229" s="76"/>
      <c r="BP229" s="76"/>
      <c r="BQ229" s="77"/>
      <c r="BR229" s="72"/>
      <c r="BS229" s="73"/>
      <c r="BT229" s="73"/>
      <c r="BU229" s="74"/>
      <c r="BV229" s="75"/>
      <c r="BW229" s="76"/>
      <c r="BX229" s="76"/>
      <c r="BY229" s="77"/>
      <c r="BZ229" s="72"/>
      <c r="CA229" s="73"/>
      <c r="CB229" s="73"/>
      <c r="CC229" s="74"/>
      <c r="CD229" s="75"/>
      <c r="CE229" s="76"/>
      <c r="CF229" s="76"/>
      <c r="CG229" s="77"/>
      <c r="CH229" s="72"/>
      <c r="CI229" s="73"/>
      <c r="CJ229" s="73"/>
      <c r="CK229" s="79"/>
      <c r="CL229" s="80"/>
      <c r="CM229" s="76"/>
      <c r="CN229" s="76"/>
      <c r="CO229" s="81"/>
      <c r="CP229" s="78"/>
      <c r="CQ229" s="73"/>
      <c r="CR229" s="73"/>
      <c r="CS229" s="79"/>
      <c r="CT229" s="75"/>
      <c r="CU229" s="76"/>
      <c r="CV229" s="76"/>
      <c r="CW229" s="77"/>
      <c r="CX229" s="72"/>
      <c r="CY229" s="73"/>
      <c r="CZ229" s="73"/>
      <c r="DA229" s="79"/>
      <c r="DB229" s="72"/>
      <c r="DC229" s="73"/>
      <c r="DD229" s="73"/>
      <c r="DE229" s="74"/>
      <c r="DF229" s="75"/>
      <c r="DG229" s="76"/>
      <c r="DH229" s="76"/>
      <c r="DI229" s="77"/>
      <c r="DJ229" s="72"/>
      <c r="DK229" s="73"/>
      <c r="DL229" s="73"/>
      <c r="DM229" s="74"/>
      <c r="DN229" s="75"/>
      <c r="DO229" s="76"/>
      <c r="DP229" s="76"/>
      <c r="DQ229" s="77"/>
      <c r="DR229" s="78"/>
      <c r="DS229" s="73"/>
      <c r="DT229" s="73"/>
      <c r="DU229" s="79"/>
      <c r="DV229" s="80"/>
      <c r="DW229" s="76"/>
      <c r="DX229" s="76"/>
      <c r="DY229" s="81"/>
      <c r="DZ229" s="78"/>
      <c r="EA229" s="73"/>
      <c r="EB229" s="73"/>
      <c r="EC229" s="79"/>
      <c r="ED229" s="75"/>
      <c r="EE229" s="76"/>
      <c r="EF229" s="76"/>
      <c r="EG229" s="77"/>
      <c r="EH229" s="75"/>
      <c r="EI229" s="76"/>
      <c r="EJ229" s="76"/>
      <c r="EK229" s="77"/>
      <c r="EL229" s="78"/>
      <c r="EM229" s="73"/>
      <c r="EN229" s="73"/>
      <c r="EO229" s="79"/>
      <c r="EP229" s="75"/>
      <c r="EQ229" s="76"/>
      <c r="ER229" s="76"/>
      <c r="ES229" s="77"/>
      <c r="ET229" s="78"/>
      <c r="EU229" s="73"/>
      <c r="EV229" s="73"/>
      <c r="EW229" s="79"/>
      <c r="EX229" s="75"/>
      <c r="EY229" s="76"/>
      <c r="EZ229" s="76"/>
      <c r="FA229" s="77"/>
      <c r="FB229" s="78"/>
      <c r="FC229" s="73"/>
      <c r="FD229" s="73"/>
      <c r="FE229" s="79"/>
      <c r="FF229" s="75"/>
      <c r="FG229" s="76"/>
      <c r="FH229" s="76"/>
      <c r="FI229" s="77"/>
      <c r="FJ229" s="75"/>
      <c r="FK229" s="76"/>
      <c r="FL229" s="76"/>
      <c r="FM229" s="77"/>
      <c r="FN229" s="78"/>
      <c r="FO229" s="73"/>
      <c r="FP229" s="73"/>
      <c r="FQ229" s="79"/>
      <c r="FR229" s="75"/>
      <c r="FS229" s="76"/>
      <c r="FT229" s="76"/>
      <c r="FU229" s="77"/>
      <c r="FV229" s="78"/>
      <c r="FW229" s="73"/>
      <c r="FX229" s="73"/>
      <c r="FY229" s="79"/>
      <c r="FZ229" s="75"/>
      <c r="GA229" s="76"/>
      <c r="GB229" s="76"/>
      <c r="GC229" s="77"/>
      <c r="GD229" s="78"/>
      <c r="GE229" s="73"/>
      <c r="GF229" s="73"/>
      <c r="GG229" s="79"/>
      <c r="GH229" s="75"/>
      <c r="GI229" s="76"/>
      <c r="GJ229" s="76"/>
      <c r="GK229" s="77"/>
      <c r="GL229" s="78"/>
      <c r="GM229" s="73"/>
      <c r="GN229" s="73"/>
      <c r="GO229" s="79"/>
    </row>
    <row r="230" s="83" customFormat="true" ht="15" hidden="false" customHeight="false" outlineLevel="0" collapsed="false">
      <c r="A230" s="96"/>
      <c r="B230" s="97"/>
      <c r="C230" s="97"/>
      <c r="D230" s="98"/>
      <c r="E230" s="99"/>
      <c r="F230" s="100"/>
      <c r="G230" s="101"/>
      <c r="H230" s="101"/>
      <c r="I230" s="102"/>
      <c r="J230" s="103"/>
      <c r="K230" s="104"/>
      <c r="L230" s="104"/>
      <c r="M230" s="105"/>
      <c r="N230" s="106"/>
      <c r="O230" s="107"/>
      <c r="P230" s="107"/>
      <c r="Q230" s="108"/>
      <c r="R230" s="103"/>
      <c r="S230" s="104"/>
      <c r="T230" s="104"/>
      <c r="U230" s="105"/>
      <c r="V230" s="106"/>
      <c r="W230" s="107"/>
      <c r="X230" s="107"/>
      <c r="Y230" s="108"/>
      <c r="Z230" s="109"/>
      <c r="AA230" s="104"/>
      <c r="AB230" s="104"/>
      <c r="AC230" s="110"/>
      <c r="AD230" s="111"/>
      <c r="AE230" s="107"/>
      <c r="AF230" s="107"/>
      <c r="AG230" s="112"/>
      <c r="AH230" s="109"/>
      <c r="AI230" s="104"/>
      <c r="AJ230" s="104"/>
      <c r="AK230" s="110"/>
      <c r="AL230" s="106"/>
      <c r="AM230" s="107"/>
      <c r="AN230" s="107"/>
      <c r="AO230" s="108"/>
      <c r="AP230" s="103"/>
      <c r="AQ230" s="104"/>
      <c r="AR230" s="104"/>
      <c r="AS230" s="105"/>
      <c r="AT230" s="106"/>
      <c r="AU230" s="107"/>
      <c r="AV230" s="107"/>
      <c r="AW230" s="108"/>
      <c r="AX230" s="103"/>
      <c r="AY230" s="104"/>
      <c r="AZ230" s="104"/>
      <c r="BA230" s="105"/>
      <c r="BB230" s="106"/>
      <c r="BC230" s="107"/>
      <c r="BD230" s="107"/>
      <c r="BE230" s="108"/>
      <c r="BF230" s="103"/>
      <c r="BG230" s="104"/>
      <c r="BH230" s="104"/>
      <c r="BI230" s="113"/>
      <c r="BJ230" s="111"/>
      <c r="BK230" s="107"/>
      <c r="BL230" s="107"/>
      <c r="BM230" s="112"/>
      <c r="BN230" s="106"/>
      <c r="BO230" s="107"/>
      <c r="BP230" s="107"/>
      <c r="BQ230" s="108"/>
      <c r="BR230" s="103"/>
      <c r="BS230" s="104"/>
      <c r="BT230" s="104"/>
      <c r="BU230" s="105"/>
      <c r="BV230" s="106"/>
      <c r="BW230" s="107"/>
      <c r="BX230" s="107"/>
      <c r="BY230" s="108"/>
      <c r="BZ230" s="103"/>
      <c r="CA230" s="104"/>
      <c r="CB230" s="104"/>
      <c r="CC230" s="105"/>
      <c r="CD230" s="106"/>
      <c r="CE230" s="107"/>
      <c r="CF230" s="107"/>
      <c r="CG230" s="108"/>
      <c r="CH230" s="103"/>
      <c r="CI230" s="104"/>
      <c r="CJ230" s="104"/>
      <c r="CK230" s="105"/>
      <c r="CL230" s="111"/>
      <c r="CM230" s="107"/>
      <c r="CN230" s="107"/>
      <c r="CO230" s="112"/>
      <c r="CP230" s="109"/>
      <c r="CQ230" s="104"/>
      <c r="CR230" s="104"/>
      <c r="CS230" s="110"/>
      <c r="CT230" s="106"/>
      <c r="CU230" s="107"/>
      <c r="CV230" s="107"/>
      <c r="CW230" s="108"/>
      <c r="CX230" s="103"/>
      <c r="CY230" s="104"/>
      <c r="CZ230" s="104"/>
      <c r="DA230" s="110"/>
      <c r="DB230" s="103"/>
      <c r="DC230" s="104"/>
      <c r="DD230" s="104"/>
      <c r="DE230" s="105"/>
      <c r="DF230" s="106"/>
      <c r="DG230" s="107"/>
      <c r="DH230" s="107"/>
      <c r="DI230" s="108"/>
      <c r="DJ230" s="103"/>
      <c r="DK230" s="104"/>
      <c r="DL230" s="104"/>
      <c r="DM230" s="105"/>
      <c r="DN230" s="106"/>
      <c r="DO230" s="107"/>
      <c r="DP230" s="107"/>
      <c r="DQ230" s="108"/>
      <c r="DR230" s="109"/>
      <c r="DS230" s="104"/>
      <c r="DT230" s="104"/>
      <c r="DU230" s="110"/>
      <c r="DV230" s="111"/>
      <c r="DW230" s="107"/>
      <c r="DX230" s="107"/>
      <c r="DY230" s="112"/>
      <c r="DZ230" s="109"/>
      <c r="EA230" s="104"/>
      <c r="EB230" s="104"/>
      <c r="EC230" s="110"/>
      <c r="ED230" s="106"/>
      <c r="EE230" s="107"/>
      <c r="EF230" s="107"/>
      <c r="EG230" s="108"/>
      <c r="EH230" s="106"/>
      <c r="EI230" s="107"/>
      <c r="EJ230" s="107"/>
      <c r="EK230" s="108"/>
      <c r="EL230" s="109"/>
      <c r="EM230" s="104"/>
      <c r="EN230" s="104"/>
      <c r="EO230" s="110"/>
      <c r="EP230" s="106"/>
      <c r="EQ230" s="107"/>
      <c r="ER230" s="107"/>
      <c r="ES230" s="108"/>
      <c r="ET230" s="109"/>
      <c r="EU230" s="104"/>
      <c r="EV230" s="104"/>
      <c r="EW230" s="110"/>
      <c r="EX230" s="106"/>
      <c r="EY230" s="107"/>
      <c r="EZ230" s="107"/>
      <c r="FA230" s="108"/>
      <c r="FB230" s="109"/>
      <c r="FC230" s="104"/>
      <c r="FD230" s="104"/>
      <c r="FE230" s="110"/>
      <c r="FF230" s="106"/>
      <c r="FG230" s="107"/>
      <c r="FH230" s="107"/>
      <c r="FI230" s="108"/>
      <c r="FJ230" s="106"/>
      <c r="FK230" s="107"/>
      <c r="FL230" s="107"/>
      <c r="FM230" s="108"/>
      <c r="FN230" s="109"/>
      <c r="FO230" s="104"/>
      <c r="FP230" s="104"/>
      <c r="FQ230" s="110"/>
      <c r="FR230" s="106"/>
      <c r="FS230" s="107"/>
      <c r="FT230" s="107"/>
      <c r="FU230" s="108"/>
      <c r="FV230" s="109"/>
      <c r="FW230" s="104"/>
      <c r="FX230" s="104"/>
      <c r="FY230" s="110"/>
      <c r="FZ230" s="106"/>
      <c r="GA230" s="107"/>
      <c r="GB230" s="107"/>
      <c r="GC230" s="108"/>
      <c r="GD230" s="109"/>
      <c r="GE230" s="104"/>
      <c r="GF230" s="104"/>
      <c r="GG230" s="110"/>
      <c r="GH230" s="106"/>
      <c r="GI230" s="107"/>
      <c r="GJ230" s="107"/>
      <c r="GK230" s="108"/>
      <c r="GL230" s="109"/>
      <c r="GM230" s="104"/>
      <c r="GN230" s="104"/>
      <c r="GO230" s="110"/>
    </row>
    <row r="231" s="83" customFormat="true" ht="15" hidden="false" customHeight="false" outlineLevel="0" collapsed="false">
      <c r="B231" s="93"/>
      <c r="C231" s="93"/>
      <c r="D231" s="94"/>
      <c r="E231" s="114"/>
      <c r="AD231" s="115"/>
      <c r="AE231" s="115"/>
      <c r="AF231" s="115"/>
      <c r="AG231" s="115"/>
      <c r="AL231" s="115"/>
      <c r="AM231" s="115"/>
      <c r="AN231" s="115"/>
      <c r="AO231" s="115"/>
      <c r="AT231" s="115"/>
      <c r="AU231" s="115"/>
      <c r="AV231" s="115"/>
      <c r="AW231" s="115"/>
      <c r="BB231" s="115"/>
      <c r="BC231" s="115"/>
      <c r="BD231" s="115"/>
      <c r="BE231" s="115"/>
      <c r="BJ231" s="115"/>
      <c r="BK231" s="115"/>
      <c r="BL231" s="115"/>
      <c r="BM231" s="115"/>
      <c r="BN231" s="115"/>
      <c r="BO231" s="115"/>
      <c r="BP231" s="115"/>
      <c r="BQ231" s="115"/>
      <c r="BV231" s="115"/>
      <c r="BW231" s="115"/>
      <c r="BX231" s="115"/>
      <c r="BY231" s="115"/>
      <c r="CD231" s="115"/>
      <c r="CE231" s="115"/>
      <c r="CF231" s="115"/>
      <c r="CG231" s="115"/>
      <c r="CL231" s="115"/>
      <c r="CM231" s="115"/>
      <c r="CN231" s="115"/>
      <c r="CO231" s="115"/>
      <c r="CT231" s="115"/>
      <c r="CU231" s="115"/>
      <c r="CV231" s="115"/>
      <c r="CW231" s="115"/>
      <c r="DF231" s="115"/>
      <c r="DG231" s="115"/>
      <c r="DH231" s="115"/>
      <c r="DI231" s="115"/>
      <c r="DV231" s="115"/>
      <c r="DW231" s="115"/>
      <c r="DX231" s="115"/>
      <c r="DY231" s="115"/>
      <c r="ED231" s="115"/>
      <c r="EE231" s="115"/>
      <c r="EF231" s="115"/>
      <c r="EG231" s="115"/>
      <c r="EH231" s="115"/>
      <c r="EI231" s="115"/>
      <c r="EJ231" s="115"/>
      <c r="EK231" s="115"/>
      <c r="EP231" s="115"/>
      <c r="EQ231" s="115"/>
      <c r="ER231" s="115"/>
      <c r="ES231" s="115"/>
      <c r="EX231" s="115"/>
      <c r="EY231" s="115"/>
      <c r="EZ231" s="115"/>
      <c r="FA231" s="115"/>
      <c r="FF231" s="115"/>
      <c r="FG231" s="115"/>
      <c r="FH231" s="115"/>
      <c r="FI231" s="115"/>
      <c r="FJ231" s="115"/>
      <c r="FK231" s="115"/>
      <c r="FL231" s="115"/>
      <c r="FM231" s="115"/>
      <c r="FR231" s="115"/>
      <c r="FS231" s="115"/>
      <c r="FT231" s="115"/>
      <c r="FU231" s="115"/>
      <c r="FZ231" s="115"/>
      <c r="GA231" s="115"/>
      <c r="GB231" s="115"/>
      <c r="GC231" s="115"/>
      <c r="GH231" s="115"/>
      <c r="GI231" s="115"/>
      <c r="GJ231" s="115"/>
      <c r="GK231" s="115"/>
    </row>
    <row r="232" s="83" customFormat="true" ht="15" hidden="false" customHeight="false" outlineLevel="0" collapsed="false">
      <c r="B232" s="93"/>
      <c r="C232" s="93"/>
      <c r="D232" s="94"/>
      <c r="E232" s="114"/>
      <c r="AD232" s="115"/>
      <c r="AE232" s="115"/>
      <c r="AF232" s="115"/>
      <c r="AG232" s="115"/>
      <c r="AL232" s="115"/>
      <c r="AM232" s="115"/>
      <c r="AN232" s="115"/>
      <c r="AO232" s="115"/>
      <c r="AT232" s="115"/>
      <c r="AU232" s="115"/>
      <c r="AV232" s="115"/>
      <c r="AW232" s="115"/>
      <c r="BB232" s="115"/>
      <c r="BC232" s="115"/>
      <c r="BD232" s="115"/>
      <c r="BE232" s="115"/>
      <c r="BJ232" s="115"/>
      <c r="BK232" s="115"/>
      <c r="BL232" s="115"/>
      <c r="BM232" s="115"/>
      <c r="BN232" s="115"/>
      <c r="BO232" s="115"/>
      <c r="BP232" s="115"/>
      <c r="BQ232" s="115"/>
      <c r="BV232" s="115"/>
      <c r="BW232" s="115"/>
      <c r="BX232" s="115"/>
      <c r="BY232" s="115"/>
      <c r="CD232" s="115"/>
      <c r="CE232" s="115"/>
      <c r="CF232" s="115"/>
      <c r="CG232" s="115"/>
      <c r="CL232" s="115"/>
      <c r="CM232" s="115"/>
      <c r="CN232" s="115"/>
      <c r="CO232" s="115"/>
      <c r="CT232" s="115"/>
      <c r="CU232" s="115"/>
      <c r="CV232" s="115"/>
      <c r="CW232" s="115"/>
      <c r="DF232" s="115"/>
      <c r="DG232" s="115"/>
      <c r="DH232" s="115"/>
      <c r="DI232" s="115"/>
      <c r="DV232" s="115"/>
      <c r="DW232" s="115"/>
      <c r="DX232" s="115"/>
      <c r="DY232" s="115"/>
      <c r="ED232" s="115"/>
      <c r="EE232" s="115"/>
      <c r="EF232" s="115"/>
      <c r="EG232" s="115"/>
      <c r="EH232" s="115"/>
      <c r="EI232" s="115"/>
      <c r="EJ232" s="115"/>
      <c r="EK232" s="115"/>
      <c r="EP232" s="115"/>
      <c r="EQ232" s="115"/>
      <c r="ER232" s="115"/>
      <c r="ES232" s="115"/>
      <c r="EX232" s="115"/>
      <c r="EY232" s="115"/>
      <c r="EZ232" s="115"/>
      <c r="FA232" s="115"/>
      <c r="FF232" s="115"/>
      <c r="FG232" s="115"/>
      <c r="FH232" s="115"/>
      <c r="FI232" s="115"/>
      <c r="FJ232" s="115"/>
      <c r="FK232" s="115"/>
      <c r="FL232" s="115"/>
      <c r="FM232" s="115"/>
      <c r="FR232" s="115"/>
      <c r="FS232" s="115"/>
      <c r="FT232" s="115"/>
      <c r="FU232" s="115"/>
      <c r="FZ232" s="115"/>
      <c r="GA232" s="115"/>
      <c r="GB232" s="115"/>
      <c r="GC232" s="115"/>
      <c r="GH232" s="115"/>
      <c r="GI232" s="115"/>
      <c r="GJ232" s="115"/>
      <c r="GK232" s="115"/>
    </row>
    <row r="233" s="83" customFormat="true" ht="15" hidden="false" customHeight="false" outlineLevel="0" collapsed="false">
      <c r="B233" s="93"/>
      <c r="C233" s="93"/>
      <c r="D233" s="94"/>
      <c r="E233" s="114"/>
      <c r="AD233" s="115"/>
      <c r="AE233" s="115"/>
      <c r="AF233" s="115"/>
      <c r="AG233" s="115"/>
      <c r="AL233" s="115"/>
      <c r="AM233" s="115"/>
      <c r="AN233" s="115"/>
      <c r="AO233" s="115"/>
      <c r="AT233" s="115"/>
      <c r="AU233" s="115"/>
      <c r="AV233" s="115"/>
      <c r="AW233" s="115"/>
      <c r="BB233" s="115"/>
      <c r="BC233" s="115"/>
      <c r="BD233" s="115"/>
      <c r="BE233" s="115"/>
      <c r="BJ233" s="115"/>
      <c r="BK233" s="115"/>
      <c r="BL233" s="115"/>
      <c r="BM233" s="115"/>
      <c r="BN233" s="115"/>
      <c r="BO233" s="115"/>
      <c r="BP233" s="115"/>
      <c r="BQ233" s="115"/>
      <c r="BV233" s="115"/>
      <c r="BW233" s="115"/>
      <c r="BX233" s="115"/>
      <c r="BY233" s="115"/>
      <c r="CD233" s="115"/>
      <c r="CE233" s="115"/>
      <c r="CF233" s="115"/>
      <c r="CG233" s="115"/>
      <c r="CL233" s="115"/>
      <c r="CM233" s="115"/>
      <c r="CN233" s="115"/>
      <c r="CO233" s="115"/>
      <c r="CT233" s="115"/>
      <c r="CU233" s="115"/>
      <c r="CV233" s="115"/>
      <c r="CW233" s="115"/>
      <c r="DF233" s="115"/>
      <c r="DG233" s="115"/>
      <c r="DH233" s="115"/>
      <c r="DI233" s="115"/>
      <c r="DV233" s="115"/>
      <c r="DW233" s="115"/>
      <c r="DX233" s="115"/>
      <c r="DY233" s="115"/>
      <c r="ED233" s="115"/>
      <c r="EE233" s="115"/>
      <c r="EF233" s="115"/>
      <c r="EG233" s="115"/>
      <c r="EH233" s="115"/>
      <c r="EI233" s="115"/>
      <c r="EJ233" s="115"/>
      <c r="EK233" s="115"/>
      <c r="EP233" s="115"/>
      <c r="EQ233" s="115"/>
      <c r="ER233" s="115"/>
      <c r="ES233" s="115"/>
      <c r="EX233" s="115"/>
      <c r="EY233" s="115"/>
      <c r="EZ233" s="115"/>
      <c r="FA233" s="115"/>
      <c r="FF233" s="115"/>
      <c r="FG233" s="115"/>
      <c r="FH233" s="115"/>
      <c r="FI233" s="115"/>
      <c r="FJ233" s="115"/>
      <c r="FK233" s="115"/>
      <c r="FL233" s="115"/>
      <c r="FM233" s="115"/>
      <c r="FR233" s="115"/>
      <c r="FS233" s="115"/>
      <c r="FT233" s="115"/>
      <c r="FU233" s="115"/>
      <c r="FZ233" s="115"/>
      <c r="GA233" s="115"/>
      <c r="GB233" s="115"/>
      <c r="GC233" s="115"/>
      <c r="GH233" s="115"/>
      <c r="GI233" s="115"/>
      <c r="GJ233" s="115"/>
      <c r="GK233" s="115"/>
    </row>
    <row r="234" s="83" customFormat="true" ht="15" hidden="false" customHeight="false" outlineLevel="0" collapsed="false">
      <c r="B234" s="93"/>
      <c r="C234" s="93"/>
      <c r="D234" s="94"/>
      <c r="E234" s="114"/>
      <c r="AD234" s="115"/>
      <c r="AE234" s="115"/>
      <c r="AF234" s="115"/>
      <c r="AG234" s="115"/>
      <c r="AL234" s="115"/>
      <c r="AM234" s="115"/>
      <c r="AN234" s="115"/>
      <c r="AO234" s="115"/>
      <c r="AT234" s="115"/>
      <c r="AU234" s="115"/>
      <c r="AV234" s="115"/>
      <c r="AW234" s="115"/>
      <c r="BB234" s="115"/>
      <c r="BC234" s="115"/>
      <c r="BD234" s="115"/>
      <c r="BE234" s="115"/>
      <c r="BJ234" s="115"/>
      <c r="BK234" s="115"/>
      <c r="BL234" s="115"/>
      <c r="BM234" s="115"/>
      <c r="BN234" s="115"/>
      <c r="BO234" s="115"/>
      <c r="BP234" s="115"/>
      <c r="BQ234" s="115"/>
      <c r="BV234" s="115"/>
      <c r="BW234" s="115"/>
      <c r="BX234" s="115"/>
      <c r="BY234" s="115"/>
      <c r="CD234" s="115"/>
      <c r="CE234" s="115"/>
      <c r="CF234" s="115"/>
      <c r="CG234" s="115"/>
      <c r="CL234" s="115"/>
      <c r="CM234" s="115"/>
      <c r="CN234" s="115"/>
      <c r="CO234" s="115"/>
      <c r="CT234" s="115"/>
      <c r="CU234" s="115"/>
      <c r="CV234" s="115"/>
      <c r="CW234" s="115"/>
      <c r="DF234" s="115"/>
      <c r="DG234" s="115"/>
      <c r="DH234" s="115"/>
      <c r="DI234" s="115"/>
      <c r="DV234" s="115"/>
      <c r="DW234" s="115"/>
      <c r="DX234" s="115"/>
      <c r="DY234" s="115"/>
      <c r="ED234" s="115"/>
      <c r="EE234" s="115"/>
      <c r="EF234" s="115"/>
      <c r="EG234" s="115"/>
      <c r="EH234" s="115"/>
      <c r="EI234" s="115"/>
      <c r="EJ234" s="115"/>
      <c r="EK234" s="115"/>
      <c r="EP234" s="115"/>
      <c r="EQ234" s="115"/>
      <c r="ER234" s="115"/>
      <c r="ES234" s="115"/>
      <c r="EX234" s="115"/>
      <c r="EY234" s="115"/>
      <c r="EZ234" s="115"/>
      <c r="FA234" s="115"/>
      <c r="FF234" s="115"/>
      <c r="FG234" s="115"/>
      <c r="FH234" s="115"/>
      <c r="FI234" s="115"/>
      <c r="FJ234" s="115"/>
      <c r="FK234" s="115"/>
      <c r="FL234" s="115"/>
      <c r="FM234" s="115"/>
      <c r="FR234" s="115"/>
      <c r="FS234" s="115"/>
      <c r="FT234" s="115"/>
      <c r="FU234" s="115"/>
      <c r="FZ234" s="115"/>
      <c r="GA234" s="115"/>
      <c r="GB234" s="115"/>
      <c r="GC234" s="115"/>
      <c r="GH234" s="115"/>
      <c r="GI234" s="115"/>
      <c r="GJ234" s="115"/>
      <c r="GK234" s="115"/>
    </row>
    <row r="235" s="83" customFormat="true" ht="15" hidden="false" customHeight="false" outlineLevel="0" collapsed="false">
      <c r="B235" s="93"/>
      <c r="C235" s="93"/>
      <c r="D235" s="94"/>
      <c r="E235" s="114"/>
      <c r="AD235" s="115"/>
      <c r="AE235" s="115"/>
      <c r="AF235" s="115"/>
      <c r="AG235" s="115"/>
      <c r="AL235" s="115"/>
      <c r="AM235" s="115"/>
      <c r="AN235" s="115"/>
      <c r="AO235" s="115"/>
      <c r="AT235" s="115"/>
      <c r="AU235" s="115"/>
      <c r="AV235" s="115"/>
      <c r="AW235" s="115"/>
      <c r="BB235" s="115"/>
      <c r="BC235" s="115"/>
      <c r="BD235" s="115"/>
      <c r="BE235" s="115"/>
      <c r="BJ235" s="115"/>
      <c r="BK235" s="115"/>
      <c r="BL235" s="115"/>
      <c r="BM235" s="115"/>
      <c r="BN235" s="115"/>
      <c r="BO235" s="115"/>
      <c r="BP235" s="115"/>
      <c r="BQ235" s="115"/>
      <c r="BV235" s="115"/>
      <c r="BW235" s="115"/>
      <c r="BX235" s="115"/>
      <c r="BY235" s="115"/>
      <c r="CD235" s="115"/>
      <c r="CE235" s="115"/>
      <c r="CF235" s="115"/>
      <c r="CG235" s="115"/>
      <c r="CL235" s="115"/>
      <c r="CM235" s="115"/>
      <c r="CN235" s="115"/>
      <c r="CO235" s="115"/>
      <c r="CT235" s="115"/>
      <c r="CU235" s="115"/>
      <c r="CV235" s="115"/>
      <c r="CW235" s="115"/>
      <c r="DF235" s="115"/>
      <c r="DG235" s="115"/>
      <c r="DH235" s="115"/>
      <c r="DI235" s="115"/>
      <c r="DV235" s="115"/>
      <c r="DW235" s="115"/>
      <c r="DX235" s="115"/>
      <c r="DY235" s="115"/>
      <c r="ED235" s="115"/>
      <c r="EE235" s="115"/>
      <c r="EF235" s="115"/>
      <c r="EG235" s="115"/>
      <c r="EH235" s="115"/>
      <c r="EI235" s="115"/>
      <c r="EJ235" s="115"/>
      <c r="EK235" s="115"/>
      <c r="EP235" s="115"/>
      <c r="EQ235" s="115"/>
      <c r="ER235" s="115"/>
      <c r="ES235" s="115"/>
      <c r="EX235" s="115"/>
      <c r="EY235" s="115"/>
      <c r="EZ235" s="115"/>
      <c r="FA235" s="115"/>
      <c r="FF235" s="115"/>
      <c r="FG235" s="115"/>
      <c r="FH235" s="115"/>
      <c r="FI235" s="115"/>
      <c r="FJ235" s="115"/>
      <c r="FK235" s="115"/>
      <c r="FL235" s="115"/>
      <c r="FM235" s="115"/>
      <c r="FR235" s="115"/>
      <c r="FS235" s="115"/>
      <c r="FT235" s="115"/>
      <c r="FU235" s="115"/>
      <c r="FZ235" s="115"/>
      <c r="GA235" s="115"/>
      <c r="GB235" s="115"/>
      <c r="GC235" s="115"/>
      <c r="GH235" s="115"/>
      <c r="GI235" s="115"/>
      <c r="GJ235" s="115"/>
      <c r="GK235" s="115"/>
    </row>
    <row r="236" s="83" customFormat="true" ht="15" hidden="false" customHeight="false" outlineLevel="0" collapsed="false">
      <c r="B236" s="93"/>
      <c r="C236" s="93"/>
      <c r="D236" s="94"/>
      <c r="E236" s="114"/>
      <c r="AD236" s="115"/>
      <c r="AE236" s="115"/>
      <c r="AF236" s="115"/>
      <c r="AG236" s="115"/>
      <c r="AL236" s="115"/>
      <c r="AM236" s="115"/>
      <c r="AN236" s="115"/>
      <c r="AO236" s="115"/>
      <c r="AT236" s="115"/>
      <c r="AU236" s="115"/>
      <c r="AV236" s="115"/>
      <c r="AW236" s="115"/>
      <c r="BB236" s="115"/>
      <c r="BC236" s="115"/>
      <c r="BD236" s="115"/>
      <c r="BE236" s="115"/>
      <c r="BJ236" s="115"/>
      <c r="BK236" s="115"/>
      <c r="BL236" s="115"/>
      <c r="BM236" s="115"/>
      <c r="BN236" s="115"/>
      <c r="BO236" s="115"/>
      <c r="BP236" s="115"/>
      <c r="BQ236" s="115"/>
      <c r="BV236" s="115"/>
      <c r="BW236" s="115"/>
      <c r="BX236" s="115"/>
      <c r="BY236" s="115"/>
      <c r="CD236" s="115"/>
      <c r="CE236" s="115"/>
      <c r="CF236" s="115"/>
      <c r="CG236" s="115"/>
      <c r="CL236" s="115"/>
      <c r="CM236" s="115"/>
      <c r="CN236" s="115"/>
      <c r="CO236" s="115"/>
      <c r="CT236" s="115"/>
      <c r="CU236" s="115"/>
      <c r="CV236" s="115"/>
      <c r="CW236" s="115"/>
      <c r="DF236" s="115"/>
      <c r="DG236" s="115"/>
      <c r="DH236" s="115"/>
      <c r="DI236" s="115"/>
      <c r="DV236" s="115"/>
      <c r="DW236" s="115"/>
      <c r="DX236" s="115"/>
      <c r="DY236" s="115"/>
      <c r="ED236" s="115"/>
      <c r="EE236" s="115"/>
      <c r="EF236" s="115"/>
      <c r="EG236" s="115"/>
      <c r="EH236" s="115"/>
      <c r="EI236" s="115"/>
      <c r="EJ236" s="115"/>
      <c r="EK236" s="115"/>
      <c r="EP236" s="115"/>
      <c r="EQ236" s="115"/>
      <c r="ER236" s="115"/>
      <c r="ES236" s="115"/>
      <c r="EX236" s="115"/>
      <c r="EY236" s="115"/>
      <c r="EZ236" s="115"/>
      <c r="FA236" s="115"/>
      <c r="FF236" s="115"/>
      <c r="FG236" s="115"/>
      <c r="FH236" s="115"/>
      <c r="FI236" s="115"/>
      <c r="FJ236" s="115"/>
      <c r="FK236" s="115"/>
      <c r="FL236" s="115"/>
      <c r="FM236" s="115"/>
      <c r="FR236" s="115"/>
      <c r="FS236" s="115"/>
      <c r="FT236" s="115"/>
      <c r="FU236" s="115"/>
      <c r="FZ236" s="115"/>
      <c r="GA236" s="115"/>
      <c r="GB236" s="115"/>
      <c r="GC236" s="115"/>
      <c r="GH236" s="115"/>
      <c r="GI236" s="115"/>
      <c r="GJ236" s="115"/>
      <c r="GK236" s="115"/>
    </row>
    <row r="237" s="83" customFormat="true" ht="15" hidden="false" customHeight="false" outlineLevel="0" collapsed="false">
      <c r="B237" s="93"/>
      <c r="C237" s="93"/>
      <c r="D237" s="94"/>
      <c r="E237" s="114"/>
      <c r="AD237" s="115"/>
      <c r="AE237" s="115"/>
      <c r="AF237" s="115"/>
      <c r="AG237" s="115"/>
      <c r="AL237" s="115"/>
      <c r="AM237" s="115"/>
      <c r="AN237" s="115"/>
      <c r="AO237" s="115"/>
      <c r="AT237" s="115"/>
      <c r="AU237" s="115"/>
      <c r="AV237" s="115"/>
      <c r="AW237" s="115"/>
      <c r="BB237" s="115"/>
      <c r="BC237" s="115"/>
      <c r="BD237" s="115"/>
      <c r="BE237" s="115"/>
      <c r="BJ237" s="115"/>
      <c r="BK237" s="115"/>
      <c r="BL237" s="115"/>
      <c r="BM237" s="115"/>
      <c r="BN237" s="115"/>
      <c r="BO237" s="115"/>
      <c r="BP237" s="115"/>
      <c r="BQ237" s="115"/>
      <c r="BV237" s="115"/>
      <c r="BW237" s="115"/>
      <c r="BX237" s="115"/>
      <c r="BY237" s="115"/>
      <c r="CD237" s="115"/>
      <c r="CE237" s="115"/>
      <c r="CF237" s="115"/>
      <c r="CG237" s="115"/>
      <c r="CL237" s="115"/>
      <c r="CM237" s="115"/>
      <c r="CN237" s="115"/>
      <c r="CO237" s="115"/>
      <c r="CT237" s="115"/>
      <c r="CU237" s="115"/>
      <c r="CV237" s="115"/>
      <c r="CW237" s="115"/>
      <c r="DF237" s="115"/>
      <c r="DG237" s="115"/>
      <c r="DH237" s="115"/>
      <c r="DI237" s="115"/>
      <c r="DV237" s="115"/>
      <c r="DW237" s="115"/>
      <c r="DX237" s="115"/>
      <c r="DY237" s="115"/>
      <c r="ED237" s="115"/>
      <c r="EE237" s="115"/>
      <c r="EF237" s="115"/>
      <c r="EG237" s="115"/>
      <c r="EH237" s="115"/>
      <c r="EI237" s="115"/>
      <c r="EJ237" s="115"/>
      <c r="EK237" s="115"/>
      <c r="EP237" s="115"/>
      <c r="EQ237" s="115"/>
      <c r="ER237" s="115"/>
      <c r="ES237" s="115"/>
      <c r="EX237" s="115"/>
      <c r="EY237" s="115"/>
      <c r="EZ237" s="115"/>
      <c r="FA237" s="115"/>
      <c r="FF237" s="115"/>
      <c r="FG237" s="115"/>
      <c r="FH237" s="115"/>
      <c r="FI237" s="115"/>
      <c r="FJ237" s="115"/>
      <c r="FK237" s="115"/>
      <c r="FL237" s="115"/>
      <c r="FM237" s="115"/>
      <c r="FR237" s="115"/>
      <c r="FS237" s="115"/>
      <c r="FT237" s="115"/>
      <c r="FU237" s="115"/>
      <c r="FZ237" s="115"/>
      <c r="GA237" s="115"/>
      <c r="GB237" s="115"/>
      <c r="GC237" s="115"/>
      <c r="GH237" s="115"/>
      <c r="GI237" s="115"/>
      <c r="GJ237" s="115"/>
      <c r="GK237" s="115"/>
    </row>
    <row r="238" s="83" customFormat="true" ht="15" hidden="false" customHeight="false" outlineLevel="0" collapsed="false">
      <c r="B238" s="93"/>
      <c r="C238" s="93"/>
      <c r="D238" s="94"/>
      <c r="E238" s="114"/>
      <c r="AD238" s="115"/>
      <c r="AE238" s="115"/>
      <c r="AF238" s="115"/>
      <c r="AG238" s="115"/>
      <c r="AL238" s="115"/>
      <c r="AM238" s="115"/>
      <c r="AN238" s="115"/>
      <c r="AO238" s="115"/>
      <c r="AT238" s="115"/>
      <c r="AU238" s="115"/>
      <c r="AV238" s="115"/>
      <c r="AW238" s="115"/>
      <c r="BB238" s="115"/>
      <c r="BC238" s="115"/>
      <c r="BD238" s="115"/>
      <c r="BE238" s="115"/>
      <c r="BJ238" s="115"/>
      <c r="BK238" s="115"/>
      <c r="BL238" s="115"/>
      <c r="BM238" s="115"/>
      <c r="BN238" s="115"/>
      <c r="BO238" s="115"/>
      <c r="BP238" s="115"/>
      <c r="BQ238" s="115"/>
      <c r="BV238" s="115"/>
      <c r="BW238" s="115"/>
      <c r="BX238" s="115"/>
      <c r="BY238" s="115"/>
      <c r="CD238" s="115"/>
      <c r="CE238" s="115"/>
      <c r="CF238" s="115"/>
      <c r="CG238" s="115"/>
      <c r="CL238" s="115"/>
      <c r="CM238" s="115"/>
      <c r="CN238" s="115"/>
      <c r="CO238" s="115"/>
      <c r="CT238" s="115"/>
      <c r="CU238" s="115"/>
      <c r="CV238" s="115"/>
      <c r="CW238" s="115"/>
      <c r="DF238" s="115"/>
      <c r="DG238" s="115"/>
      <c r="DH238" s="115"/>
      <c r="DI238" s="115"/>
      <c r="DV238" s="115"/>
      <c r="DW238" s="115"/>
      <c r="DX238" s="115"/>
      <c r="DY238" s="115"/>
      <c r="ED238" s="115"/>
      <c r="EE238" s="115"/>
      <c r="EF238" s="115"/>
      <c r="EG238" s="115"/>
      <c r="EH238" s="115"/>
      <c r="EI238" s="115"/>
      <c r="EJ238" s="115"/>
      <c r="EK238" s="115"/>
      <c r="EP238" s="115"/>
      <c r="EQ238" s="115"/>
      <c r="ER238" s="115"/>
      <c r="ES238" s="115"/>
      <c r="EX238" s="115"/>
      <c r="EY238" s="115"/>
      <c r="EZ238" s="115"/>
      <c r="FA238" s="115"/>
      <c r="FF238" s="115"/>
      <c r="FG238" s="115"/>
      <c r="FH238" s="115"/>
      <c r="FI238" s="115"/>
      <c r="FJ238" s="115"/>
      <c r="FK238" s="115"/>
      <c r="FL238" s="115"/>
      <c r="FM238" s="115"/>
      <c r="FR238" s="115"/>
      <c r="FS238" s="115"/>
      <c r="FT238" s="115"/>
      <c r="FU238" s="115"/>
      <c r="FZ238" s="115"/>
      <c r="GA238" s="115"/>
      <c r="GB238" s="115"/>
      <c r="GC238" s="115"/>
      <c r="GH238" s="115"/>
      <c r="GI238" s="115"/>
      <c r="GJ238" s="115"/>
      <c r="GK238" s="115"/>
    </row>
    <row r="239" s="83" customFormat="true" ht="15" hidden="false" customHeight="false" outlineLevel="0" collapsed="false">
      <c r="B239" s="93"/>
      <c r="C239" s="93"/>
      <c r="D239" s="94"/>
      <c r="E239" s="114"/>
      <c r="AD239" s="115"/>
      <c r="AE239" s="115"/>
      <c r="AF239" s="115"/>
      <c r="AG239" s="115"/>
      <c r="AL239" s="115"/>
      <c r="AM239" s="115"/>
      <c r="AN239" s="115"/>
      <c r="AO239" s="115"/>
      <c r="AT239" s="115"/>
      <c r="AU239" s="115"/>
      <c r="AV239" s="115"/>
      <c r="AW239" s="115"/>
      <c r="BB239" s="115"/>
      <c r="BC239" s="115"/>
      <c r="BD239" s="115"/>
      <c r="BE239" s="115"/>
      <c r="BJ239" s="115"/>
      <c r="BK239" s="115"/>
      <c r="BL239" s="115"/>
      <c r="BM239" s="115"/>
      <c r="BN239" s="115"/>
      <c r="BO239" s="115"/>
      <c r="BP239" s="115"/>
      <c r="BQ239" s="115"/>
      <c r="BV239" s="115"/>
      <c r="BW239" s="115"/>
      <c r="BX239" s="115"/>
      <c r="BY239" s="115"/>
      <c r="CD239" s="115"/>
      <c r="CE239" s="115"/>
      <c r="CF239" s="115"/>
      <c r="CG239" s="115"/>
      <c r="CL239" s="115"/>
      <c r="CM239" s="115"/>
      <c r="CN239" s="115"/>
      <c r="CO239" s="115"/>
      <c r="CT239" s="115"/>
      <c r="CU239" s="115"/>
      <c r="CV239" s="115"/>
      <c r="CW239" s="115"/>
      <c r="DF239" s="115"/>
      <c r="DG239" s="115"/>
      <c r="DH239" s="115"/>
      <c r="DI239" s="115"/>
      <c r="DV239" s="115"/>
      <c r="DW239" s="115"/>
      <c r="DX239" s="115"/>
      <c r="DY239" s="115"/>
      <c r="ED239" s="115"/>
      <c r="EE239" s="115"/>
      <c r="EF239" s="115"/>
      <c r="EG239" s="115"/>
      <c r="EH239" s="115"/>
      <c r="EI239" s="115"/>
      <c r="EJ239" s="115"/>
      <c r="EK239" s="115"/>
      <c r="EP239" s="115"/>
      <c r="EQ239" s="115"/>
      <c r="ER239" s="115"/>
      <c r="ES239" s="115"/>
      <c r="EX239" s="115"/>
      <c r="EY239" s="115"/>
      <c r="EZ239" s="115"/>
      <c r="FA239" s="115"/>
      <c r="FF239" s="115"/>
      <c r="FG239" s="115"/>
      <c r="FH239" s="115"/>
      <c r="FI239" s="115"/>
      <c r="FJ239" s="115"/>
      <c r="FK239" s="115"/>
      <c r="FL239" s="115"/>
      <c r="FM239" s="115"/>
      <c r="FR239" s="115"/>
      <c r="FS239" s="115"/>
      <c r="FT239" s="115"/>
      <c r="FU239" s="115"/>
      <c r="FZ239" s="115"/>
      <c r="GA239" s="115"/>
      <c r="GB239" s="115"/>
      <c r="GC239" s="115"/>
      <c r="GH239" s="115"/>
      <c r="GI239" s="115"/>
      <c r="GJ239" s="115"/>
      <c r="GK239" s="115"/>
    </row>
    <row r="240" s="83" customFormat="true" ht="15" hidden="false" customHeight="false" outlineLevel="0" collapsed="false">
      <c r="B240" s="93"/>
      <c r="C240" s="93"/>
      <c r="D240" s="94"/>
      <c r="E240" s="114"/>
      <c r="AD240" s="115"/>
      <c r="AE240" s="115"/>
      <c r="AF240" s="115"/>
      <c r="AG240" s="115"/>
      <c r="AL240" s="115"/>
      <c r="AM240" s="115"/>
      <c r="AN240" s="115"/>
      <c r="AO240" s="115"/>
      <c r="AT240" s="115"/>
      <c r="AU240" s="115"/>
      <c r="AV240" s="115"/>
      <c r="AW240" s="115"/>
      <c r="BB240" s="115"/>
      <c r="BC240" s="115"/>
      <c r="BD240" s="115"/>
      <c r="BE240" s="115"/>
      <c r="BJ240" s="115"/>
      <c r="BK240" s="115"/>
      <c r="BL240" s="115"/>
      <c r="BM240" s="115"/>
      <c r="BN240" s="115"/>
      <c r="BO240" s="115"/>
      <c r="BP240" s="115"/>
      <c r="BQ240" s="115"/>
      <c r="BV240" s="115"/>
      <c r="BW240" s="115"/>
      <c r="BX240" s="115"/>
      <c r="BY240" s="115"/>
      <c r="CD240" s="115"/>
      <c r="CE240" s="115"/>
      <c r="CF240" s="115"/>
      <c r="CG240" s="115"/>
      <c r="CL240" s="115"/>
      <c r="CM240" s="115"/>
      <c r="CN240" s="115"/>
      <c r="CO240" s="115"/>
      <c r="CT240" s="115"/>
      <c r="CU240" s="115"/>
      <c r="CV240" s="115"/>
      <c r="CW240" s="115"/>
      <c r="DF240" s="115"/>
      <c r="DG240" s="115"/>
      <c r="DH240" s="115"/>
      <c r="DI240" s="115"/>
      <c r="DV240" s="115"/>
      <c r="DW240" s="115"/>
      <c r="DX240" s="115"/>
      <c r="DY240" s="115"/>
      <c r="ED240" s="115"/>
      <c r="EE240" s="115"/>
      <c r="EF240" s="115"/>
      <c r="EG240" s="115"/>
      <c r="EH240" s="115"/>
      <c r="EI240" s="115"/>
      <c r="EJ240" s="115"/>
      <c r="EK240" s="115"/>
      <c r="EP240" s="115"/>
      <c r="EQ240" s="115"/>
      <c r="ER240" s="115"/>
      <c r="ES240" s="115"/>
      <c r="EX240" s="115"/>
      <c r="EY240" s="115"/>
      <c r="EZ240" s="115"/>
      <c r="FA240" s="115"/>
      <c r="FF240" s="115"/>
      <c r="FG240" s="115"/>
      <c r="FH240" s="115"/>
      <c r="FI240" s="115"/>
      <c r="FJ240" s="115"/>
      <c r="FK240" s="115"/>
      <c r="FL240" s="115"/>
      <c r="FM240" s="115"/>
      <c r="FR240" s="115"/>
      <c r="FS240" s="115"/>
      <c r="FT240" s="115"/>
      <c r="FU240" s="115"/>
      <c r="FZ240" s="115"/>
      <c r="GA240" s="115"/>
      <c r="GB240" s="115"/>
      <c r="GC240" s="115"/>
      <c r="GH240" s="115"/>
      <c r="GI240" s="115"/>
      <c r="GJ240" s="115"/>
      <c r="GK240" s="115"/>
    </row>
    <row r="241" s="83" customFormat="true" ht="15" hidden="false" customHeight="false" outlineLevel="0" collapsed="false">
      <c r="B241" s="93"/>
      <c r="C241" s="93"/>
      <c r="D241" s="94"/>
      <c r="E241" s="114"/>
      <c r="AD241" s="115"/>
      <c r="AE241" s="115"/>
      <c r="AF241" s="115"/>
      <c r="AG241" s="115"/>
      <c r="AL241" s="115"/>
      <c r="AM241" s="115"/>
      <c r="AN241" s="115"/>
      <c r="AO241" s="115"/>
      <c r="AT241" s="115"/>
      <c r="AU241" s="115"/>
      <c r="AV241" s="115"/>
      <c r="AW241" s="115"/>
      <c r="BB241" s="115"/>
      <c r="BC241" s="115"/>
      <c r="BD241" s="115"/>
      <c r="BE241" s="115"/>
      <c r="BJ241" s="115"/>
      <c r="BK241" s="115"/>
      <c r="BL241" s="115"/>
      <c r="BM241" s="115"/>
      <c r="BN241" s="115"/>
      <c r="BO241" s="115"/>
      <c r="BP241" s="115"/>
      <c r="BQ241" s="115"/>
      <c r="BV241" s="115"/>
      <c r="BW241" s="115"/>
      <c r="BX241" s="115"/>
      <c r="BY241" s="115"/>
      <c r="CD241" s="115"/>
      <c r="CE241" s="115"/>
      <c r="CF241" s="115"/>
      <c r="CG241" s="115"/>
      <c r="CL241" s="115"/>
      <c r="CM241" s="115"/>
      <c r="CN241" s="115"/>
      <c r="CO241" s="115"/>
      <c r="CT241" s="115"/>
      <c r="CU241" s="115"/>
      <c r="CV241" s="115"/>
      <c r="CW241" s="115"/>
      <c r="DF241" s="115"/>
      <c r="DG241" s="115"/>
      <c r="DH241" s="115"/>
      <c r="DI241" s="115"/>
      <c r="DV241" s="115"/>
      <c r="DW241" s="115"/>
      <c r="DX241" s="115"/>
      <c r="DY241" s="115"/>
      <c r="ED241" s="115"/>
      <c r="EE241" s="115"/>
      <c r="EF241" s="115"/>
      <c r="EG241" s="115"/>
      <c r="EH241" s="115"/>
      <c r="EI241" s="115"/>
      <c r="EJ241" s="115"/>
      <c r="EK241" s="115"/>
      <c r="EP241" s="115"/>
      <c r="EQ241" s="115"/>
      <c r="ER241" s="115"/>
      <c r="ES241" s="115"/>
      <c r="EX241" s="115"/>
      <c r="EY241" s="115"/>
      <c r="EZ241" s="115"/>
      <c r="FA241" s="115"/>
      <c r="FF241" s="115"/>
      <c r="FG241" s="115"/>
      <c r="FH241" s="115"/>
      <c r="FI241" s="115"/>
      <c r="FJ241" s="115"/>
      <c r="FK241" s="115"/>
      <c r="FL241" s="115"/>
      <c r="FM241" s="115"/>
      <c r="FR241" s="115"/>
      <c r="FS241" s="115"/>
      <c r="FT241" s="115"/>
      <c r="FU241" s="115"/>
      <c r="FZ241" s="115"/>
      <c r="GA241" s="115"/>
      <c r="GB241" s="115"/>
      <c r="GC241" s="115"/>
      <c r="GH241" s="115"/>
      <c r="GI241" s="115"/>
      <c r="GJ241" s="115"/>
      <c r="GK241" s="115"/>
    </row>
    <row r="242" s="83" customFormat="true" ht="15" hidden="false" customHeight="false" outlineLevel="0" collapsed="false">
      <c r="B242" s="93"/>
      <c r="C242" s="93"/>
      <c r="D242" s="94"/>
      <c r="E242" s="114"/>
      <c r="AD242" s="115"/>
      <c r="AE242" s="115"/>
      <c r="AF242" s="115"/>
      <c r="AG242" s="115"/>
      <c r="AL242" s="115"/>
      <c r="AM242" s="115"/>
      <c r="AN242" s="115"/>
      <c r="AO242" s="115"/>
      <c r="AT242" s="115"/>
      <c r="AU242" s="115"/>
      <c r="AV242" s="115"/>
      <c r="AW242" s="115"/>
      <c r="BB242" s="115"/>
      <c r="BC242" s="115"/>
      <c r="BD242" s="115"/>
      <c r="BE242" s="115"/>
      <c r="BJ242" s="115"/>
      <c r="BK242" s="115"/>
      <c r="BL242" s="115"/>
      <c r="BM242" s="115"/>
      <c r="BN242" s="115"/>
      <c r="BO242" s="115"/>
      <c r="BP242" s="115"/>
      <c r="BQ242" s="115"/>
      <c r="BV242" s="115"/>
      <c r="BW242" s="115"/>
      <c r="BX242" s="115"/>
      <c r="BY242" s="115"/>
      <c r="CD242" s="115"/>
      <c r="CE242" s="115"/>
      <c r="CF242" s="115"/>
      <c r="CG242" s="115"/>
      <c r="CL242" s="115"/>
      <c r="CM242" s="115"/>
      <c r="CN242" s="115"/>
      <c r="CO242" s="115"/>
      <c r="CT242" s="115"/>
      <c r="CU242" s="115"/>
      <c r="CV242" s="115"/>
      <c r="CW242" s="115"/>
      <c r="DF242" s="115"/>
      <c r="DG242" s="115"/>
      <c r="DH242" s="115"/>
      <c r="DI242" s="115"/>
      <c r="DV242" s="115"/>
      <c r="DW242" s="115"/>
      <c r="DX242" s="115"/>
      <c r="DY242" s="115"/>
      <c r="ED242" s="115"/>
      <c r="EE242" s="115"/>
      <c r="EF242" s="115"/>
      <c r="EG242" s="115"/>
      <c r="EH242" s="115"/>
      <c r="EI242" s="115"/>
      <c r="EJ242" s="115"/>
      <c r="EK242" s="115"/>
      <c r="EP242" s="115"/>
      <c r="EQ242" s="115"/>
      <c r="ER242" s="115"/>
      <c r="ES242" s="115"/>
      <c r="EX242" s="115"/>
      <c r="EY242" s="115"/>
      <c r="EZ242" s="115"/>
      <c r="FA242" s="115"/>
      <c r="FF242" s="115"/>
      <c r="FG242" s="115"/>
      <c r="FH242" s="115"/>
      <c r="FI242" s="115"/>
      <c r="FJ242" s="115"/>
      <c r="FK242" s="115"/>
      <c r="FL242" s="115"/>
      <c r="FM242" s="115"/>
      <c r="FR242" s="115"/>
      <c r="FS242" s="115"/>
      <c r="FT242" s="115"/>
      <c r="FU242" s="115"/>
      <c r="FZ242" s="115"/>
      <c r="GA242" s="115"/>
      <c r="GB242" s="115"/>
      <c r="GC242" s="115"/>
      <c r="GH242" s="115"/>
      <c r="GI242" s="115"/>
      <c r="GJ242" s="115"/>
      <c r="GK242" s="115"/>
    </row>
    <row r="243" s="83" customFormat="true" ht="15" hidden="false" customHeight="false" outlineLevel="0" collapsed="false">
      <c r="B243" s="93"/>
      <c r="C243" s="93"/>
      <c r="D243" s="94"/>
      <c r="E243" s="114"/>
      <c r="AD243" s="115"/>
      <c r="AE243" s="115"/>
      <c r="AF243" s="115"/>
      <c r="AG243" s="115"/>
      <c r="AL243" s="115"/>
      <c r="AM243" s="115"/>
      <c r="AN243" s="115"/>
      <c r="AO243" s="115"/>
      <c r="AT243" s="115"/>
      <c r="AU243" s="115"/>
      <c r="AV243" s="115"/>
      <c r="AW243" s="115"/>
      <c r="BB243" s="115"/>
      <c r="BC243" s="115"/>
      <c r="BD243" s="115"/>
      <c r="BE243" s="115"/>
      <c r="BJ243" s="115"/>
      <c r="BK243" s="115"/>
      <c r="BL243" s="115"/>
      <c r="BM243" s="115"/>
      <c r="BN243" s="115"/>
      <c r="BO243" s="115"/>
      <c r="BP243" s="115"/>
      <c r="BQ243" s="115"/>
      <c r="BV243" s="115"/>
      <c r="BW243" s="115"/>
      <c r="BX243" s="115"/>
      <c r="BY243" s="115"/>
      <c r="CD243" s="115"/>
      <c r="CE243" s="115"/>
      <c r="CF243" s="115"/>
      <c r="CG243" s="115"/>
      <c r="CL243" s="115"/>
      <c r="CM243" s="115"/>
      <c r="CN243" s="115"/>
      <c r="CO243" s="115"/>
      <c r="CT243" s="115"/>
      <c r="CU243" s="115"/>
      <c r="CV243" s="115"/>
      <c r="CW243" s="115"/>
      <c r="DF243" s="115"/>
      <c r="DG243" s="115"/>
      <c r="DH243" s="115"/>
      <c r="DI243" s="115"/>
      <c r="DV243" s="115"/>
      <c r="DW243" s="115"/>
      <c r="DX243" s="115"/>
      <c r="DY243" s="115"/>
      <c r="ED243" s="115"/>
      <c r="EE243" s="115"/>
      <c r="EF243" s="115"/>
      <c r="EG243" s="115"/>
      <c r="EH243" s="115"/>
      <c r="EI243" s="115"/>
      <c r="EJ243" s="115"/>
      <c r="EK243" s="115"/>
      <c r="EP243" s="115"/>
      <c r="EQ243" s="115"/>
      <c r="ER243" s="115"/>
      <c r="ES243" s="115"/>
      <c r="EX243" s="115"/>
      <c r="EY243" s="115"/>
      <c r="EZ243" s="115"/>
      <c r="FA243" s="115"/>
      <c r="FF243" s="115"/>
      <c r="FG243" s="115"/>
      <c r="FH243" s="115"/>
      <c r="FI243" s="115"/>
      <c r="FJ243" s="115"/>
      <c r="FK243" s="115"/>
      <c r="FL243" s="115"/>
      <c r="FM243" s="115"/>
      <c r="FR243" s="115"/>
      <c r="FS243" s="115"/>
      <c r="FT243" s="115"/>
      <c r="FU243" s="115"/>
      <c r="FZ243" s="115"/>
      <c r="GA243" s="115"/>
      <c r="GB243" s="115"/>
      <c r="GC243" s="115"/>
      <c r="GH243" s="115"/>
      <c r="GI243" s="115"/>
      <c r="GJ243" s="115"/>
      <c r="GK243" s="115"/>
    </row>
    <row r="244" s="83" customFormat="true" ht="15" hidden="false" customHeight="false" outlineLevel="0" collapsed="false">
      <c r="B244" s="93"/>
      <c r="C244" s="93"/>
      <c r="D244" s="94"/>
      <c r="E244" s="114"/>
      <c r="AD244" s="115"/>
      <c r="AE244" s="115"/>
      <c r="AF244" s="115"/>
      <c r="AG244" s="115"/>
      <c r="AL244" s="115"/>
      <c r="AM244" s="115"/>
      <c r="AN244" s="115"/>
      <c r="AO244" s="115"/>
      <c r="AT244" s="115"/>
      <c r="AU244" s="115"/>
      <c r="AV244" s="115"/>
      <c r="AW244" s="115"/>
      <c r="BB244" s="115"/>
      <c r="BC244" s="115"/>
      <c r="BD244" s="115"/>
      <c r="BE244" s="115"/>
      <c r="BJ244" s="115"/>
      <c r="BK244" s="115"/>
      <c r="BL244" s="115"/>
      <c r="BM244" s="115"/>
      <c r="BN244" s="115"/>
      <c r="BO244" s="115"/>
      <c r="BP244" s="115"/>
      <c r="BQ244" s="115"/>
      <c r="BV244" s="115"/>
      <c r="BW244" s="115"/>
      <c r="BX244" s="115"/>
      <c r="BY244" s="115"/>
      <c r="CD244" s="115"/>
      <c r="CE244" s="115"/>
      <c r="CF244" s="115"/>
      <c r="CG244" s="115"/>
      <c r="CL244" s="115"/>
      <c r="CM244" s="115"/>
      <c r="CN244" s="115"/>
      <c r="CO244" s="115"/>
      <c r="CT244" s="115"/>
      <c r="CU244" s="115"/>
      <c r="CV244" s="115"/>
      <c r="CW244" s="115"/>
      <c r="DF244" s="115"/>
      <c r="DG244" s="115"/>
      <c r="DH244" s="115"/>
      <c r="DI244" s="115"/>
      <c r="DV244" s="115"/>
      <c r="DW244" s="115"/>
      <c r="DX244" s="115"/>
      <c r="DY244" s="115"/>
      <c r="ED244" s="115"/>
      <c r="EE244" s="115"/>
      <c r="EF244" s="115"/>
      <c r="EG244" s="115"/>
      <c r="EH244" s="115"/>
      <c r="EI244" s="115"/>
      <c r="EJ244" s="115"/>
      <c r="EK244" s="115"/>
      <c r="EP244" s="115"/>
      <c r="EQ244" s="115"/>
      <c r="ER244" s="115"/>
      <c r="ES244" s="115"/>
      <c r="EX244" s="115"/>
      <c r="EY244" s="115"/>
      <c r="EZ244" s="115"/>
      <c r="FA244" s="115"/>
      <c r="FF244" s="115"/>
      <c r="FG244" s="115"/>
      <c r="FH244" s="115"/>
      <c r="FI244" s="115"/>
      <c r="FJ244" s="115"/>
      <c r="FK244" s="115"/>
      <c r="FL244" s="115"/>
      <c r="FM244" s="115"/>
      <c r="FR244" s="115"/>
      <c r="FS244" s="115"/>
      <c r="FT244" s="115"/>
      <c r="FU244" s="115"/>
      <c r="FZ244" s="115"/>
      <c r="GA244" s="115"/>
      <c r="GB244" s="115"/>
      <c r="GC244" s="115"/>
      <c r="GH244" s="115"/>
      <c r="GI244" s="115"/>
      <c r="GJ244" s="115"/>
      <c r="GK244" s="115"/>
    </row>
    <row r="245" s="83" customFormat="true" ht="15" hidden="false" customHeight="false" outlineLevel="0" collapsed="false">
      <c r="B245" s="93"/>
      <c r="C245" s="93"/>
      <c r="D245" s="94"/>
      <c r="E245" s="114"/>
      <c r="AD245" s="115"/>
      <c r="AE245" s="115"/>
      <c r="AF245" s="115"/>
      <c r="AG245" s="115"/>
      <c r="AL245" s="115"/>
      <c r="AM245" s="115"/>
      <c r="AN245" s="115"/>
      <c r="AO245" s="115"/>
      <c r="AT245" s="115"/>
      <c r="AU245" s="115"/>
      <c r="AV245" s="115"/>
      <c r="AW245" s="115"/>
      <c r="BB245" s="115"/>
      <c r="BC245" s="115"/>
      <c r="BD245" s="115"/>
      <c r="BE245" s="115"/>
      <c r="BJ245" s="115"/>
      <c r="BK245" s="115"/>
      <c r="BL245" s="115"/>
      <c r="BM245" s="115"/>
      <c r="BN245" s="115"/>
      <c r="BO245" s="115"/>
      <c r="BP245" s="115"/>
      <c r="BQ245" s="115"/>
      <c r="BV245" s="115"/>
      <c r="BW245" s="115"/>
      <c r="BX245" s="115"/>
      <c r="BY245" s="115"/>
      <c r="CD245" s="115"/>
      <c r="CE245" s="115"/>
      <c r="CF245" s="115"/>
      <c r="CG245" s="115"/>
      <c r="CL245" s="115"/>
      <c r="CM245" s="115"/>
      <c r="CN245" s="115"/>
      <c r="CO245" s="115"/>
      <c r="CT245" s="115"/>
      <c r="CU245" s="115"/>
      <c r="CV245" s="115"/>
      <c r="CW245" s="115"/>
      <c r="DF245" s="115"/>
      <c r="DG245" s="115"/>
      <c r="DH245" s="115"/>
      <c r="DI245" s="115"/>
      <c r="DV245" s="115"/>
      <c r="DW245" s="115"/>
      <c r="DX245" s="115"/>
      <c r="DY245" s="115"/>
      <c r="ED245" s="115"/>
      <c r="EE245" s="115"/>
      <c r="EF245" s="115"/>
      <c r="EG245" s="115"/>
      <c r="EH245" s="115"/>
      <c r="EI245" s="115"/>
      <c r="EJ245" s="115"/>
      <c r="EK245" s="115"/>
      <c r="EP245" s="115"/>
      <c r="EQ245" s="115"/>
      <c r="ER245" s="115"/>
      <c r="ES245" s="115"/>
      <c r="EX245" s="115"/>
      <c r="EY245" s="115"/>
      <c r="EZ245" s="115"/>
      <c r="FA245" s="115"/>
      <c r="FF245" s="115"/>
      <c r="FG245" s="115"/>
      <c r="FH245" s="115"/>
      <c r="FI245" s="115"/>
      <c r="FJ245" s="115"/>
      <c r="FK245" s="115"/>
      <c r="FL245" s="115"/>
      <c r="FM245" s="115"/>
      <c r="FR245" s="115"/>
      <c r="FS245" s="115"/>
      <c r="FT245" s="115"/>
      <c r="FU245" s="115"/>
      <c r="FZ245" s="115"/>
      <c r="GA245" s="115"/>
      <c r="GB245" s="115"/>
      <c r="GC245" s="115"/>
      <c r="GH245" s="115"/>
      <c r="GI245" s="115"/>
      <c r="GJ245" s="115"/>
      <c r="GK245" s="115"/>
    </row>
    <row r="246" s="83" customFormat="true" ht="15" hidden="false" customHeight="false" outlineLevel="0" collapsed="false">
      <c r="B246" s="93"/>
      <c r="C246" s="93"/>
      <c r="D246" s="94"/>
      <c r="E246" s="114"/>
      <c r="AD246" s="115"/>
      <c r="AE246" s="115"/>
      <c r="AF246" s="115"/>
      <c r="AG246" s="115"/>
      <c r="AL246" s="115"/>
      <c r="AM246" s="115"/>
      <c r="AN246" s="115"/>
      <c r="AO246" s="115"/>
      <c r="AT246" s="115"/>
      <c r="AU246" s="115"/>
      <c r="AV246" s="115"/>
      <c r="AW246" s="115"/>
      <c r="BB246" s="115"/>
      <c r="BC246" s="115"/>
      <c r="BD246" s="115"/>
      <c r="BE246" s="115"/>
      <c r="BJ246" s="115"/>
      <c r="BK246" s="115"/>
      <c r="BL246" s="115"/>
      <c r="BM246" s="115"/>
      <c r="BN246" s="115"/>
      <c r="BO246" s="115"/>
      <c r="BP246" s="115"/>
      <c r="BQ246" s="115"/>
      <c r="BV246" s="115"/>
      <c r="BW246" s="115"/>
      <c r="BX246" s="115"/>
      <c r="BY246" s="115"/>
      <c r="CD246" s="115"/>
      <c r="CE246" s="115"/>
      <c r="CF246" s="115"/>
      <c r="CG246" s="115"/>
      <c r="CL246" s="115"/>
      <c r="CM246" s="115"/>
      <c r="CN246" s="115"/>
      <c r="CO246" s="115"/>
      <c r="CT246" s="115"/>
      <c r="CU246" s="115"/>
      <c r="CV246" s="115"/>
      <c r="CW246" s="115"/>
      <c r="DF246" s="115"/>
      <c r="DG246" s="115"/>
      <c r="DH246" s="115"/>
      <c r="DI246" s="115"/>
      <c r="DV246" s="115"/>
      <c r="DW246" s="115"/>
      <c r="DX246" s="115"/>
      <c r="DY246" s="115"/>
      <c r="ED246" s="115"/>
      <c r="EE246" s="115"/>
      <c r="EF246" s="115"/>
      <c r="EG246" s="115"/>
      <c r="EH246" s="115"/>
      <c r="EI246" s="115"/>
      <c r="EJ246" s="115"/>
      <c r="EK246" s="115"/>
      <c r="EP246" s="115"/>
      <c r="EQ246" s="115"/>
      <c r="ER246" s="115"/>
      <c r="ES246" s="115"/>
      <c r="EX246" s="115"/>
      <c r="EY246" s="115"/>
      <c r="EZ246" s="115"/>
      <c r="FA246" s="115"/>
      <c r="FF246" s="115"/>
      <c r="FG246" s="115"/>
      <c r="FH246" s="115"/>
      <c r="FI246" s="115"/>
      <c r="FJ246" s="115"/>
      <c r="FK246" s="115"/>
      <c r="FL246" s="115"/>
      <c r="FM246" s="115"/>
      <c r="FR246" s="115"/>
      <c r="FS246" s="115"/>
      <c r="FT246" s="115"/>
      <c r="FU246" s="115"/>
      <c r="FZ246" s="115"/>
      <c r="GA246" s="115"/>
      <c r="GB246" s="115"/>
      <c r="GC246" s="115"/>
      <c r="GH246" s="115"/>
      <c r="GI246" s="115"/>
      <c r="GJ246" s="115"/>
      <c r="GK246" s="115"/>
    </row>
    <row r="247" s="83" customFormat="true" ht="15" hidden="false" customHeight="false" outlineLevel="0" collapsed="false">
      <c r="B247" s="93"/>
      <c r="C247" s="93"/>
      <c r="D247" s="94"/>
      <c r="E247" s="114"/>
      <c r="AD247" s="115"/>
      <c r="AE247" s="115"/>
      <c r="AF247" s="115"/>
      <c r="AG247" s="115"/>
      <c r="AL247" s="115"/>
      <c r="AM247" s="115"/>
      <c r="AN247" s="115"/>
      <c r="AO247" s="115"/>
      <c r="AT247" s="115"/>
      <c r="AU247" s="115"/>
      <c r="AV247" s="115"/>
      <c r="AW247" s="115"/>
      <c r="BB247" s="115"/>
      <c r="BC247" s="115"/>
      <c r="BD247" s="115"/>
      <c r="BE247" s="115"/>
      <c r="BJ247" s="115"/>
      <c r="BK247" s="115"/>
      <c r="BL247" s="115"/>
      <c r="BM247" s="115"/>
      <c r="BN247" s="115"/>
      <c r="BO247" s="115"/>
      <c r="BP247" s="115"/>
      <c r="BQ247" s="115"/>
      <c r="BV247" s="115"/>
      <c r="BW247" s="115"/>
      <c r="BX247" s="115"/>
      <c r="BY247" s="115"/>
      <c r="CD247" s="115"/>
      <c r="CE247" s="115"/>
      <c r="CF247" s="115"/>
      <c r="CG247" s="115"/>
      <c r="CL247" s="115"/>
      <c r="CM247" s="115"/>
      <c r="CN247" s="115"/>
      <c r="CO247" s="115"/>
      <c r="CT247" s="115"/>
      <c r="CU247" s="115"/>
      <c r="CV247" s="115"/>
      <c r="CW247" s="115"/>
      <c r="DF247" s="115"/>
      <c r="DG247" s="115"/>
      <c r="DH247" s="115"/>
      <c r="DI247" s="115"/>
      <c r="DV247" s="115"/>
      <c r="DW247" s="115"/>
      <c r="DX247" s="115"/>
      <c r="DY247" s="115"/>
      <c r="ED247" s="115"/>
      <c r="EE247" s="115"/>
      <c r="EF247" s="115"/>
      <c r="EG247" s="115"/>
      <c r="EH247" s="115"/>
      <c r="EI247" s="115"/>
      <c r="EJ247" s="115"/>
      <c r="EK247" s="115"/>
      <c r="EP247" s="115"/>
      <c r="EQ247" s="115"/>
      <c r="ER247" s="115"/>
      <c r="ES247" s="115"/>
      <c r="EX247" s="115"/>
      <c r="EY247" s="115"/>
      <c r="EZ247" s="115"/>
      <c r="FA247" s="115"/>
      <c r="FF247" s="115"/>
      <c r="FG247" s="115"/>
      <c r="FH247" s="115"/>
      <c r="FI247" s="115"/>
      <c r="FJ247" s="115"/>
      <c r="FK247" s="115"/>
      <c r="FL247" s="115"/>
      <c r="FM247" s="115"/>
      <c r="FR247" s="115"/>
      <c r="FS247" s="115"/>
      <c r="FT247" s="115"/>
      <c r="FU247" s="115"/>
      <c r="FZ247" s="115"/>
      <c r="GA247" s="115"/>
      <c r="GB247" s="115"/>
      <c r="GC247" s="115"/>
      <c r="GH247" s="115"/>
      <c r="GI247" s="115"/>
      <c r="GJ247" s="115"/>
      <c r="GK247" s="115"/>
    </row>
    <row r="248" s="83" customFormat="true" ht="15" hidden="false" customHeight="false" outlineLevel="0" collapsed="false">
      <c r="B248" s="93"/>
      <c r="C248" s="93"/>
      <c r="D248" s="94"/>
      <c r="E248" s="114"/>
      <c r="AD248" s="115"/>
      <c r="AE248" s="115"/>
      <c r="AF248" s="115"/>
      <c r="AG248" s="115"/>
      <c r="AL248" s="115"/>
      <c r="AM248" s="115"/>
      <c r="AN248" s="115"/>
      <c r="AO248" s="115"/>
      <c r="AT248" s="115"/>
      <c r="AU248" s="115"/>
      <c r="AV248" s="115"/>
      <c r="AW248" s="115"/>
      <c r="BB248" s="115"/>
      <c r="BC248" s="115"/>
      <c r="BD248" s="115"/>
      <c r="BE248" s="115"/>
      <c r="BJ248" s="115"/>
      <c r="BK248" s="115"/>
      <c r="BL248" s="115"/>
      <c r="BM248" s="115"/>
      <c r="BN248" s="115"/>
      <c r="BO248" s="115"/>
      <c r="BP248" s="115"/>
      <c r="BQ248" s="115"/>
      <c r="BV248" s="115"/>
      <c r="BW248" s="115"/>
      <c r="BX248" s="115"/>
      <c r="BY248" s="115"/>
      <c r="CD248" s="115"/>
      <c r="CE248" s="115"/>
      <c r="CF248" s="115"/>
      <c r="CG248" s="115"/>
      <c r="CL248" s="115"/>
      <c r="CM248" s="115"/>
      <c r="CN248" s="115"/>
      <c r="CO248" s="115"/>
      <c r="CT248" s="115"/>
      <c r="CU248" s="115"/>
      <c r="CV248" s="115"/>
      <c r="CW248" s="115"/>
      <c r="DF248" s="115"/>
      <c r="DG248" s="115"/>
      <c r="DH248" s="115"/>
      <c r="DI248" s="115"/>
      <c r="DV248" s="115"/>
      <c r="DW248" s="115"/>
      <c r="DX248" s="115"/>
      <c r="DY248" s="115"/>
      <c r="ED248" s="115"/>
      <c r="EE248" s="115"/>
      <c r="EF248" s="115"/>
      <c r="EG248" s="115"/>
      <c r="EH248" s="115"/>
      <c r="EI248" s="115"/>
      <c r="EJ248" s="115"/>
      <c r="EK248" s="115"/>
      <c r="EP248" s="115"/>
      <c r="EQ248" s="115"/>
      <c r="ER248" s="115"/>
      <c r="ES248" s="115"/>
      <c r="EX248" s="115"/>
      <c r="EY248" s="115"/>
      <c r="EZ248" s="115"/>
      <c r="FA248" s="115"/>
      <c r="FF248" s="115"/>
      <c r="FG248" s="115"/>
      <c r="FH248" s="115"/>
      <c r="FI248" s="115"/>
      <c r="FJ248" s="115"/>
      <c r="FK248" s="115"/>
      <c r="FL248" s="115"/>
      <c r="FM248" s="115"/>
      <c r="FR248" s="115"/>
      <c r="FS248" s="115"/>
      <c r="FT248" s="115"/>
      <c r="FU248" s="115"/>
      <c r="FZ248" s="115"/>
      <c r="GA248" s="115"/>
      <c r="GB248" s="115"/>
      <c r="GC248" s="115"/>
      <c r="GH248" s="115"/>
      <c r="GI248" s="115"/>
      <c r="GJ248" s="115"/>
      <c r="GK248" s="115"/>
    </row>
    <row r="249" s="83" customFormat="true" ht="15" hidden="false" customHeight="false" outlineLevel="0" collapsed="false">
      <c r="B249" s="93"/>
      <c r="C249" s="93"/>
      <c r="D249" s="94"/>
      <c r="E249" s="114"/>
      <c r="AD249" s="115"/>
      <c r="AE249" s="115"/>
      <c r="AF249" s="115"/>
      <c r="AG249" s="115"/>
      <c r="AL249" s="115"/>
      <c r="AM249" s="115"/>
      <c r="AN249" s="115"/>
      <c r="AO249" s="115"/>
      <c r="AT249" s="115"/>
      <c r="AU249" s="115"/>
      <c r="AV249" s="115"/>
      <c r="AW249" s="115"/>
      <c r="BB249" s="115"/>
      <c r="BC249" s="115"/>
      <c r="BD249" s="115"/>
      <c r="BE249" s="115"/>
      <c r="BJ249" s="115"/>
      <c r="BK249" s="115"/>
      <c r="BL249" s="115"/>
      <c r="BM249" s="115"/>
      <c r="BN249" s="115"/>
      <c r="BO249" s="115"/>
      <c r="BP249" s="115"/>
      <c r="BQ249" s="115"/>
      <c r="BV249" s="115"/>
      <c r="BW249" s="115"/>
      <c r="BX249" s="115"/>
      <c r="BY249" s="115"/>
      <c r="CD249" s="115"/>
      <c r="CE249" s="115"/>
      <c r="CF249" s="115"/>
      <c r="CG249" s="115"/>
      <c r="CL249" s="115"/>
      <c r="CM249" s="115"/>
      <c r="CN249" s="115"/>
      <c r="CO249" s="115"/>
      <c r="CT249" s="115"/>
      <c r="CU249" s="115"/>
      <c r="CV249" s="115"/>
      <c r="CW249" s="115"/>
      <c r="DF249" s="115"/>
      <c r="DG249" s="115"/>
      <c r="DH249" s="115"/>
      <c r="DI249" s="115"/>
      <c r="DV249" s="115"/>
      <c r="DW249" s="115"/>
      <c r="DX249" s="115"/>
      <c r="DY249" s="115"/>
      <c r="ED249" s="115"/>
      <c r="EE249" s="115"/>
      <c r="EF249" s="115"/>
      <c r="EG249" s="115"/>
      <c r="EH249" s="115"/>
      <c r="EI249" s="115"/>
      <c r="EJ249" s="115"/>
      <c r="EK249" s="115"/>
      <c r="EP249" s="115"/>
      <c r="EQ249" s="115"/>
      <c r="ER249" s="115"/>
      <c r="ES249" s="115"/>
      <c r="EX249" s="115"/>
      <c r="EY249" s="115"/>
      <c r="EZ249" s="115"/>
      <c r="FA249" s="115"/>
      <c r="FF249" s="115"/>
      <c r="FG249" s="115"/>
      <c r="FH249" s="115"/>
      <c r="FI249" s="115"/>
      <c r="FJ249" s="115"/>
      <c r="FK249" s="115"/>
      <c r="FL249" s="115"/>
      <c r="FM249" s="115"/>
      <c r="FR249" s="115"/>
      <c r="FS249" s="115"/>
      <c r="FT249" s="115"/>
      <c r="FU249" s="115"/>
      <c r="FZ249" s="115"/>
      <c r="GA249" s="115"/>
      <c r="GB249" s="115"/>
      <c r="GC249" s="115"/>
      <c r="GH249" s="115"/>
      <c r="GI249" s="115"/>
      <c r="GJ249" s="115"/>
      <c r="GK249" s="115"/>
    </row>
    <row r="250" s="83" customFormat="true" ht="15" hidden="false" customHeight="false" outlineLevel="0" collapsed="false">
      <c r="B250" s="93"/>
      <c r="C250" s="93"/>
      <c r="D250" s="94"/>
      <c r="E250" s="114"/>
      <c r="AD250" s="115"/>
      <c r="AE250" s="115"/>
      <c r="AF250" s="115"/>
      <c r="AG250" s="115"/>
      <c r="AL250" s="115"/>
      <c r="AM250" s="115"/>
      <c r="AN250" s="115"/>
      <c r="AO250" s="115"/>
      <c r="AT250" s="115"/>
      <c r="AU250" s="115"/>
      <c r="AV250" s="115"/>
      <c r="AW250" s="115"/>
      <c r="BB250" s="115"/>
      <c r="BC250" s="115"/>
      <c r="BD250" s="115"/>
      <c r="BE250" s="115"/>
      <c r="BJ250" s="115"/>
      <c r="BK250" s="115"/>
      <c r="BL250" s="115"/>
      <c r="BM250" s="115"/>
      <c r="BN250" s="115"/>
      <c r="BO250" s="115"/>
      <c r="BP250" s="115"/>
      <c r="BQ250" s="115"/>
      <c r="BV250" s="115"/>
      <c r="BW250" s="115"/>
      <c r="BX250" s="115"/>
      <c r="BY250" s="115"/>
      <c r="CD250" s="115"/>
      <c r="CE250" s="115"/>
      <c r="CF250" s="115"/>
      <c r="CG250" s="115"/>
      <c r="CL250" s="115"/>
      <c r="CM250" s="115"/>
      <c r="CN250" s="115"/>
      <c r="CO250" s="115"/>
      <c r="CT250" s="115"/>
      <c r="CU250" s="115"/>
      <c r="CV250" s="115"/>
      <c r="CW250" s="115"/>
      <c r="DF250" s="115"/>
      <c r="DG250" s="115"/>
      <c r="DH250" s="115"/>
      <c r="DI250" s="115"/>
      <c r="DV250" s="115"/>
      <c r="DW250" s="115"/>
      <c r="DX250" s="115"/>
      <c r="DY250" s="115"/>
      <c r="ED250" s="115"/>
      <c r="EE250" s="115"/>
      <c r="EF250" s="115"/>
      <c r="EG250" s="115"/>
      <c r="EH250" s="115"/>
      <c r="EI250" s="115"/>
      <c r="EJ250" s="115"/>
      <c r="EK250" s="115"/>
      <c r="EP250" s="115"/>
      <c r="EQ250" s="115"/>
      <c r="ER250" s="115"/>
      <c r="ES250" s="115"/>
      <c r="EX250" s="115"/>
      <c r="EY250" s="115"/>
      <c r="EZ250" s="115"/>
      <c r="FA250" s="115"/>
      <c r="FF250" s="115"/>
      <c r="FG250" s="115"/>
      <c r="FH250" s="115"/>
      <c r="FI250" s="115"/>
      <c r="FJ250" s="115"/>
      <c r="FK250" s="115"/>
      <c r="FL250" s="115"/>
      <c r="FM250" s="115"/>
      <c r="FR250" s="115"/>
      <c r="FS250" s="115"/>
      <c r="FT250" s="115"/>
      <c r="FU250" s="115"/>
      <c r="FZ250" s="115"/>
      <c r="GA250" s="115"/>
      <c r="GB250" s="115"/>
      <c r="GC250" s="115"/>
      <c r="GH250" s="115"/>
      <c r="GI250" s="115"/>
      <c r="GJ250" s="115"/>
      <c r="GK250" s="115"/>
    </row>
    <row r="251" s="83" customFormat="true" ht="15" hidden="false" customHeight="false" outlineLevel="0" collapsed="false">
      <c r="B251" s="93"/>
      <c r="C251" s="93"/>
      <c r="D251" s="94"/>
      <c r="E251" s="114"/>
      <c r="AD251" s="115"/>
      <c r="AE251" s="115"/>
      <c r="AF251" s="115"/>
      <c r="AG251" s="115"/>
      <c r="AL251" s="115"/>
      <c r="AM251" s="115"/>
      <c r="AN251" s="115"/>
      <c r="AO251" s="115"/>
      <c r="AT251" s="115"/>
      <c r="AU251" s="115"/>
      <c r="AV251" s="115"/>
      <c r="AW251" s="115"/>
      <c r="BB251" s="115"/>
      <c r="BC251" s="115"/>
      <c r="BD251" s="115"/>
      <c r="BE251" s="115"/>
      <c r="BJ251" s="115"/>
      <c r="BK251" s="115"/>
      <c r="BL251" s="115"/>
      <c r="BM251" s="115"/>
      <c r="BN251" s="115"/>
      <c r="BO251" s="115"/>
      <c r="BP251" s="115"/>
      <c r="BQ251" s="115"/>
      <c r="BV251" s="115"/>
      <c r="BW251" s="115"/>
      <c r="BX251" s="115"/>
      <c r="BY251" s="115"/>
      <c r="CD251" s="115"/>
      <c r="CE251" s="115"/>
      <c r="CF251" s="115"/>
      <c r="CG251" s="115"/>
      <c r="CL251" s="115"/>
      <c r="CM251" s="115"/>
      <c r="CN251" s="115"/>
      <c r="CO251" s="115"/>
      <c r="CT251" s="115"/>
      <c r="CU251" s="115"/>
      <c r="CV251" s="115"/>
      <c r="CW251" s="115"/>
      <c r="DF251" s="115"/>
      <c r="DG251" s="115"/>
      <c r="DH251" s="115"/>
      <c r="DI251" s="115"/>
      <c r="DV251" s="115"/>
      <c r="DW251" s="115"/>
      <c r="DX251" s="115"/>
      <c r="DY251" s="115"/>
      <c r="ED251" s="115"/>
      <c r="EE251" s="115"/>
      <c r="EF251" s="115"/>
      <c r="EG251" s="115"/>
      <c r="EH251" s="115"/>
      <c r="EI251" s="115"/>
      <c r="EJ251" s="115"/>
      <c r="EK251" s="115"/>
      <c r="EP251" s="115"/>
      <c r="EQ251" s="115"/>
      <c r="ER251" s="115"/>
      <c r="ES251" s="115"/>
      <c r="EX251" s="115"/>
      <c r="EY251" s="115"/>
      <c r="EZ251" s="115"/>
      <c r="FA251" s="115"/>
      <c r="FF251" s="115"/>
      <c r="FG251" s="115"/>
      <c r="FH251" s="115"/>
      <c r="FI251" s="115"/>
      <c r="FJ251" s="115"/>
      <c r="FK251" s="115"/>
      <c r="FL251" s="115"/>
      <c r="FM251" s="115"/>
      <c r="FR251" s="115"/>
      <c r="FS251" s="115"/>
      <c r="FT251" s="115"/>
      <c r="FU251" s="115"/>
      <c r="FZ251" s="115"/>
      <c r="GA251" s="115"/>
      <c r="GB251" s="115"/>
      <c r="GC251" s="115"/>
      <c r="GH251" s="115"/>
      <c r="GI251" s="115"/>
      <c r="GJ251" s="115"/>
      <c r="GK251" s="115"/>
    </row>
    <row r="252" s="83" customFormat="true" ht="15" hidden="false" customHeight="false" outlineLevel="0" collapsed="false">
      <c r="B252" s="93"/>
      <c r="C252" s="93"/>
      <c r="D252" s="94"/>
      <c r="E252" s="114"/>
      <c r="AD252" s="115"/>
      <c r="AE252" s="115"/>
      <c r="AF252" s="115"/>
      <c r="AG252" s="115"/>
      <c r="AL252" s="115"/>
      <c r="AM252" s="115"/>
      <c r="AN252" s="115"/>
      <c r="AO252" s="115"/>
      <c r="AT252" s="115"/>
      <c r="AU252" s="115"/>
      <c r="AV252" s="115"/>
      <c r="AW252" s="115"/>
      <c r="BB252" s="115"/>
      <c r="BC252" s="115"/>
      <c r="BD252" s="115"/>
      <c r="BE252" s="115"/>
      <c r="BJ252" s="115"/>
      <c r="BK252" s="115"/>
      <c r="BL252" s="115"/>
      <c r="BM252" s="115"/>
      <c r="BN252" s="115"/>
      <c r="BO252" s="115"/>
      <c r="BP252" s="115"/>
      <c r="BQ252" s="115"/>
      <c r="BV252" s="115"/>
      <c r="BW252" s="115"/>
      <c r="BX252" s="115"/>
      <c r="BY252" s="115"/>
      <c r="CD252" s="115"/>
      <c r="CE252" s="115"/>
      <c r="CF252" s="115"/>
      <c r="CG252" s="115"/>
      <c r="CL252" s="115"/>
      <c r="CM252" s="115"/>
      <c r="CN252" s="115"/>
      <c r="CO252" s="115"/>
      <c r="CT252" s="115"/>
      <c r="CU252" s="115"/>
      <c r="CV252" s="115"/>
      <c r="CW252" s="115"/>
      <c r="DF252" s="115"/>
      <c r="DG252" s="115"/>
      <c r="DH252" s="115"/>
      <c r="DI252" s="115"/>
      <c r="DV252" s="115"/>
      <c r="DW252" s="115"/>
      <c r="DX252" s="115"/>
      <c r="DY252" s="115"/>
      <c r="ED252" s="115"/>
      <c r="EE252" s="115"/>
      <c r="EF252" s="115"/>
      <c r="EG252" s="115"/>
      <c r="EH252" s="115"/>
      <c r="EI252" s="115"/>
      <c r="EJ252" s="115"/>
      <c r="EK252" s="115"/>
      <c r="EP252" s="115"/>
      <c r="EQ252" s="115"/>
      <c r="ER252" s="115"/>
      <c r="ES252" s="115"/>
      <c r="EX252" s="115"/>
      <c r="EY252" s="115"/>
      <c r="EZ252" s="115"/>
      <c r="FA252" s="115"/>
      <c r="FF252" s="115"/>
      <c r="FG252" s="115"/>
      <c r="FH252" s="115"/>
      <c r="FI252" s="115"/>
      <c r="FJ252" s="115"/>
      <c r="FK252" s="115"/>
      <c r="FL252" s="115"/>
      <c r="FM252" s="115"/>
      <c r="FR252" s="115"/>
      <c r="FS252" s="115"/>
      <c r="FT252" s="115"/>
      <c r="FU252" s="115"/>
      <c r="FZ252" s="115"/>
      <c r="GA252" s="115"/>
      <c r="GB252" s="115"/>
      <c r="GC252" s="115"/>
      <c r="GH252" s="115"/>
      <c r="GI252" s="115"/>
      <c r="GJ252" s="115"/>
      <c r="GK252" s="115"/>
    </row>
    <row r="253" s="83" customFormat="true" ht="15" hidden="false" customHeight="false" outlineLevel="0" collapsed="false">
      <c r="B253" s="93"/>
      <c r="C253" s="93"/>
      <c r="D253" s="94"/>
      <c r="E253" s="114"/>
      <c r="AD253" s="115"/>
      <c r="AE253" s="115"/>
      <c r="AF253" s="115"/>
      <c r="AG253" s="115"/>
      <c r="AL253" s="115"/>
      <c r="AM253" s="115"/>
      <c r="AN253" s="115"/>
      <c r="AO253" s="115"/>
      <c r="AT253" s="115"/>
      <c r="AU253" s="115"/>
      <c r="AV253" s="115"/>
      <c r="AW253" s="115"/>
      <c r="BB253" s="115"/>
      <c r="BC253" s="115"/>
      <c r="BD253" s="115"/>
      <c r="BE253" s="115"/>
      <c r="BJ253" s="115"/>
      <c r="BK253" s="115"/>
      <c r="BL253" s="115"/>
      <c r="BM253" s="115"/>
      <c r="BN253" s="115"/>
      <c r="BO253" s="115"/>
      <c r="BP253" s="115"/>
      <c r="BQ253" s="115"/>
      <c r="BV253" s="115"/>
      <c r="BW253" s="115"/>
      <c r="BX253" s="115"/>
      <c r="BY253" s="115"/>
      <c r="CD253" s="115"/>
      <c r="CE253" s="115"/>
      <c r="CF253" s="115"/>
      <c r="CG253" s="115"/>
      <c r="CL253" s="115"/>
      <c r="CM253" s="115"/>
      <c r="CN253" s="115"/>
      <c r="CO253" s="115"/>
      <c r="CT253" s="115"/>
      <c r="CU253" s="115"/>
      <c r="CV253" s="115"/>
      <c r="CW253" s="115"/>
      <c r="DF253" s="115"/>
      <c r="DG253" s="115"/>
      <c r="DH253" s="115"/>
      <c r="DI253" s="115"/>
      <c r="DV253" s="115"/>
      <c r="DW253" s="115"/>
      <c r="DX253" s="115"/>
      <c r="DY253" s="115"/>
      <c r="ED253" s="115"/>
      <c r="EE253" s="115"/>
      <c r="EF253" s="115"/>
      <c r="EG253" s="115"/>
      <c r="EH253" s="115"/>
      <c r="EI253" s="115"/>
      <c r="EJ253" s="115"/>
      <c r="EK253" s="115"/>
      <c r="EP253" s="115"/>
      <c r="EQ253" s="115"/>
      <c r="ER253" s="115"/>
      <c r="ES253" s="115"/>
      <c r="EX253" s="115"/>
      <c r="EY253" s="115"/>
      <c r="EZ253" s="115"/>
      <c r="FA253" s="115"/>
      <c r="FF253" s="115"/>
      <c r="FG253" s="115"/>
      <c r="FH253" s="115"/>
      <c r="FI253" s="115"/>
      <c r="FJ253" s="115"/>
      <c r="FK253" s="115"/>
      <c r="FL253" s="115"/>
      <c r="FM253" s="115"/>
      <c r="FR253" s="115"/>
      <c r="FS253" s="115"/>
      <c r="FT253" s="115"/>
      <c r="FU253" s="115"/>
      <c r="FZ253" s="115"/>
      <c r="GA253" s="115"/>
      <c r="GB253" s="115"/>
      <c r="GC253" s="115"/>
      <c r="GH253" s="115"/>
      <c r="GI253" s="115"/>
      <c r="GJ253" s="115"/>
      <c r="GK253" s="115"/>
    </row>
    <row r="254" s="83" customFormat="true" ht="15" hidden="false" customHeight="false" outlineLevel="0" collapsed="false">
      <c r="B254" s="93"/>
      <c r="C254" s="93"/>
      <c r="D254" s="94"/>
      <c r="E254" s="114"/>
      <c r="AD254" s="115"/>
      <c r="AE254" s="115"/>
      <c r="AF254" s="115"/>
      <c r="AG254" s="115"/>
      <c r="AL254" s="115"/>
      <c r="AM254" s="115"/>
      <c r="AN254" s="115"/>
      <c r="AO254" s="115"/>
      <c r="AT254" s="115"/>
      <c r="AU254" s="115"/>
      <c r="AV254" s="115"/>
      <c r="AW254" s="115"/>
      <c r="BB254" s="115"/>
      <c r="BC254" s="115"/>
      <c r="BD254" s="115"/>
      <c r="BE254" s="115"/>
      <c r="BJ254" s="115"/>
      <c r="BK254" s="115"/>
      <c r="BL254" s="115"/>
      <c r="BM254" s="115"/>
      <c r="BN254" s="115"/>
      <c r="BO254" s="115"/>
      <c r="BP254" s="115"/>
      <c r="BQ254" s="115"/>
      <c r="BV254" s="115"/>
      <c r="BW254" s="115"/>
      <c r="BX254" s="115"/>
      <c r="BY254" s="115"/>
      <c r="CD254" s="115"/>
      <c r="CE254" s="115"/>
      <c r="CF254" s="115"/>
      <c r="CG254" s="115"/>
      <c r="CL254" s="115"/>
      <c r="CM254" s="115"/>
      <c r="CN254" s="115"/>
      <c r="CO254" s="115"/>
      <c r="CT254" s="115"/>
      <c r="CU254" s="115"/>
      <c r="CV254" s="115"/>
      <c r="CW254" s="115"/>
      <c r="DF254" s="115"/>
      <c r="DG254" s="115"/>
      <c r="DH254" s="115"/>
      <c r="DI254" s="115"/>
      <c r="DV254" s="115"/>
      <c r="DW254" s="115"/>
      <c r="DX254" s="115"/>
      <c r="DY254" s="115"/>
      <c r="ED254" s="115"/>
      <c r="EE254" s="115"/>
      <c r="EF254" s="115"/>
      <c r="EG254" s="115"/>
      <c r="EH254" s="115"/>
      <c r="EI254" s="115"/>
      <c r="EJ254" s="115"/>
      <c r="EK254" s="115"/>
      <c r="EP254" s="115"/>
      <c r="EQ254" s="115"/>
      <c r="ER254" s="115"/>
      <c r="ES254" s="115"/>
      <c r="EX254" s="115"/>
      <c r="EY254" s="115"/>
      <c r="EZ254" s="115"/>
      <c r="FA254" s="115"/>
      <c r="FF254" s="115"/>
      <c r="FG254" s="115"/>
      <c r="FH254" s="115"/>
      <c r="FI254" s="115"/>
      <c r="FJ254" s="115"/>
      <c r="FK254" s="115"/>
      <c r="FL254" s="115"/>
      <c r="FM254" s="115"/>
      <c r="FR254" s="115"/>
      <c r="FS254" s="115"/>
      <c r="FT254" s="115"/>
      <c r="FU254" s="115"/>
      <c r="FZ254" s="115"/>
      <c r="GA254" s="115"/>
      <c r="GB254" s="115"/>
      <c r="GC254" s="115"/>
      <c r="GH254" s="115"/>
      <c r="GI254" s="115"/>
      <c r="GJ254" s="115"/>
      <c r="GK254" s="115"/>
    </row>
    <row r="255" s="83" customFormat="true" ht="15" hidden="false" customHeight="false" outlineLevel="0" collapsed="false">
      <c r="B255" s="93"/>
      <c r="C255" s="93"/>
      <c r="D255" s="94"/>
      <c r="E255" s="114"/>
      <c r="AD255" s="115"/>
      <c r="AE255" s="115"/>
      <c r="AF255" s="115"/>
      <c r="AG255" s="115"/>
      <c r="AL255" s="115"/>
      <c r="AM255" s="115"/>
      <c r="AN255" s="115"/>
      <c r="AO255" s="115"/>
      <c r="AT255" s="115"/>
      <c r="AU255" s="115"/>
      <c r="AV255" s="115"/>
      <c r="AW255" s="115"/>
      <c r="BB255" s="115"/>
      <c r="BC255" s="115"/>
      <c r="BD255" s="115"/>
      <c r="BE255" s="115"/>
      <c r="BJ255" s="115"/>
      <c r="BK255" s="115"/>
      <c r="BL255" s="115"/>
      <c r="BM255" s="115"/>
      <c r="BN255" s="115"/>
      <c r="BO255" s="115"/>
      <c r="BP255" s="115"/>
      <c r="BQ255" s="115"/>
      <c r="BV255" s="115"/>
      <c r="BW255" s="115"/>
      <c r="BX255" s="115"/>
      <c r="BY255" s="115"/>
      <c r="CD255" s="115"/>
      <c r="CE255" s="115"/>
      <c r="CF255" s="115"/>
      <c r="CG255" s="115"/>
      <c r="CL255" s="115"/>
      <c r="CM255" s="115"/>
      <c r="CN255" s="115"/>
      <c r="CO255" s="115"/>
      <c r="CT255" s="115"/>
      <c r="CU255" s="115"/>
      <c r="CV255" s="115"/>
      <c r="CW255" s="115"/>
      <c r="DF255" s="115"/>
      <c r="DG255" s="115"/>
      <c r="DH255" s="115"/>
      <c r="DI255" s="115"/>
      <c r="DV255" s="115"/>
      <c r="DW255" s="115"/>
      <c r="DX255" s="115"/>
      <c r="DY255" s="115"/>
      <c r="ED255" s="115"/>
      <c r="EE255" s="115"/>
      <c r="EF255" s="115"/>
      <c r="EG255" s="115"/>
      <c r="EH255" s="115"/>
      <c r="EI255" s="115"/>
      <c r="EJ255" s="115"/>
      <c r="EK255" s="115"/>
      <c r="EP255" s="115"/>
      <c r="EQ255" s="115"/>
      <c r="ER255" s="115"/>
      <c r="ES255" s="115"/>
      <c r="EX255" s="115"/>
      <c r="EY255" s="115"/>
      <c r="EZ255" s="115"/>
      <c r="FA255" s="115"/>
      <c r="FF255" s="115"/>
      <c r="FG255" s="115"/>
      <c r="FH255" s="115"/>
      <c r="FI255" s="115"/>
      <c r="FJ255" s="115"/>
      <c r="FK255" s="115"/>
      <c r="FL255" s="115"/>
      <c r="FM255" s="115"/>
      <c r="FR255" s="115"/>
      <c r="FS255" s="115"/>
      <c r="FT255" s="115"/>
      <c r="FU255" s="115"/>
      <c r="FZ255" s="115"/>
      <c r="GA255" s="115"/>
      <c r="GB255" s="115"/>
      <c r="GC255" s="115"/>
      <c r="GH255" s="115"/>
      <c r="GI255" s="115"/>
      <c r="GJ255" s="115"/>
      <c r="GK255" s="115"/>
    </row>
    <row r="256" s="83" customFormat="true" ht="15" hidden="false" customHeight="false" outlineLevel="0" collapsed="false">
      <c r="B256" s="93"/>
      <c r="C256" s="93"/>
      <c r="D256" s="94"/>
      <c r="E256" s="114"/>
      <c r="AD256" s="115"/>
      <c r="AE256" s="115"/>
      <c r="AF256" s="115"/>
      <c r="AG256" s="115"/>
      <c r="AL256" s="115"/>
      <c r="AM256" s="115"/>
      <c r="AN256" s="115"/>
      <c r="AO256" s="115"/>
      <c r="AT256" s="115"/>
      <c r="AU256" s="115"/>
      <c r="AV256" s="115"/>
      <c r="AW256" s="115"/>
      <c r="BB256" s="115"/>
      <c r="BC256" s="115"/>
      <c r="BD256" s="115"/>
      <c r="BE256" s="115"/>
      <c r="BJ256" s="115"/>
      <c r="BK256" s="115"/>
      <c r="BL256" s="115"/>
      <c r="BM256" s="115"/>
      <c r="BN256" s="115"/>
      <c r="BO256" s="115"/>
      <c r="BP256" s="115"/>
      <c r="BQ256" s="115"/>
      <c r="BV256" s="115"/>
      <c r="BW256" s="115"/>
      <c r="BX256" s="115"/>
      <c r="BY256" s="115"/>
      <c r="CD256" s="115"/>
      <c r="CE256" s="115"/>
      <c r="CF256" s="115"/>
      <c r="CG256" s="115"/>
      <c r="CL256" s="115"/>
      <c r="CM256" s="115"/>
      <c r="CN256" s="115"/>
      <c r="CO256" s="115"/>
      <c r="CT256" s="115"/>
      <c r="CU256" s="115"/>
      <c r="CV256" s="115"/>
      <c r="CW256" s="115"/>
      <c r="DF256" s="115"/>
      <c r="DG256" s="115"/>
      <c r="DH256" s="115"/>
      <c r="DI256" s="115"/>
      <c r="DV256" s="115"/>
      <c r="DW256" s="115"/>
      <c r="DX256" s="115"/>
      <c r="DY256" s="115"/>
      <c r="ED256" s="115"/>
      <c r="EE256" s="115"/>
      <c r="EF256" s="115"/>
      <c r="EG256" s="115"/>
      <c r="EH256" s="115"/>
      <c r="EI256" s="115"/>
      <c r="EJ256" s="115"/>
      <c r="EK256" s="115"/>
      <c r="EP256" s="115"/>
      <c r="EQ256" s="115"/>
      <c r="ER256" s="115"/>
      <c r="ES256" s="115"/>
      <c r="EX256" s="115"/>
      <c r="EY256" s="115"/>
      <c r="EZ256" s="115"/>
      <c r="FA256" s="115"/>
      <c r="FF256" s="115"/>
      <c r="FG256" s="115"/>
      <c r="FH256" s="115"/>
      <c r="FI256" s="115"/>
      <c r="FJ256" s="115"/>
      <c r="FK256" s="115"/>
      <c r="FL256" s="115"/>
      <c r="FM256" s="115"/>
      <c r="FR256" s="115"/>
      <c r="FS256" s="115"/>
      <c r="FT256" s="115"/>
      <c r="FU256" s="115"/>
      <c r="FZ256" s="115"/>
      <c r="GA256" s="115"/>
      <c r="GB256" s="115"/>
      <c r="GC256" s="115"/>
      <c r="GH256" s="115"/>
      <c r="GI256" s="115"/>
      <c r="GJ256" s="115"/>
      <c r="GK256" s="115"/>
    </row>
    <row r="257" s="83" customFormat="true" ht="15" hidden="false" customHeight="false" outlineLevel="0" collapsed="false">
      <c r="B257" s="93"/>
      <c r="C257" s="93"/>
      <c r="D257" s="94"/>
      <c r="E257" s="114"/>
      <c r="AD257" s="115"/>
      <c r="AE257" s="115"/>
      <c r="AF257" s="115"/>
      <c r="AG257" s="115"/>
      <c r="AL257" s="115"/>
      <c r="AM257" s="115"/>
      <c r="AN257" s="115"/>
      <c r="AO257" s="115"/>
      <c r="AT257" s="115"/>
      <c r="AU257" s="115"/>
      <c r="AV257" s="115"/>
      <c r="AW257" s="115"/>
      <c r="BB257" s="115"/>
      <c r="BC257" s="115"/>
      <c r="BD257" s="115"/>
      <c r="BE257" s="115"/>
      <c r="BJ257" s="115"/>
      <c r="BK257" s="115"/>
      <c r="BL257" s="115"/>
      <c r="BM257" s="115"/>
      <c r="BN257" s="115"/>
      <c r="BO257" s="115"/>
      <c r="BP257" s="115"/>
      <c r="BQ257" s="115"/>
      <c r="BV257" s="115"/>
      <c r="BW257" s="115"/>
      <c r="BX257" s="115"/>
      <c r="BY257" s="115"/>
      <c r="CD257" s="115"/>
      <c r="CE257" s="115"/>
      <c r="CF257" s="115"/>
      <c r="CG257" s="115"/>
      <c r="CL257" s="115"/>
      <c r="CM257" s="115"/>
      <c r="CN257" s="115"/>
      <c r="CO257" s="115"/>
      <c r="CT257" s="115"/>
      <c r="CU257" s="115"/>
      <c r="CV257" s="115"/>
      <c r="CW257" s="115"/>
      <c r="DF257" s="115"/>
      <c r="DG257" s="115"/>
      <c r="DH257" s="115"/>
      <c r="DI257" s="115"/>
      <c r="DV257" s="115"/>
      <c r="DW257" s="115"/>
      <c r="DX257" s="115"/>
      <c r="DY257" s="115"/>
      <c r="ED257" s="115"/>
      <c r="EE257" s="115"/>
      <c r="EF257" s="115"/>
      <c r="EG257" s="115"/>
      <c r="EH257" s="115"/>
      <c r="EI257" s="115"/>
      <c r="EJ257" s="115"/>
      <c r="EK257" s="115"/>
      <c r="EP257" s="115"/>
      <c r="EQ257" s="115"/>
      <c r="ER257" s="115"/>
      <c r="ES257" s="115"/>
      <c r="EX257" s="115"/>
      <c r="EY257" s="115"/>
      <c r="EZ257" s="115"/>
      <c r="FA257" s="115"/>
      <c r="FF257" s="115"/>
      <c r="FG257" s="115"/>
      <c r="FH257" s="115"/>
      <c r="FI257" s="115"/>
      <c r="FJ257" s="115"/>
      <c r="FK257" s="115"/>
      <c r="FL257" s="115"/>
      <c r="FM257" s="115"/>
      <c r="FR257" s="115"/>
      <c r="FS257" s="115"/>
      <c r="FT257" s="115"/>
      <c r="FU257" s="115"/>
      <c r="FZ257" s="115"/>
      <c r="GA257" s="115"/>
      <c r="GB257" s="115"/>
      <c r="GC257" s="115"/>
      <c r="GH257" s="115"/>
      <c r="GI257" s="115"/>
      <c r="GJ257" s="115"/>
      <c r="GK257" s="115"/>
    </row>
    <row r="258" s="83" customFormat="true" ht="15" hidden="false" customHeight="false" outlineLevel="0" collapsed="false">
      <c r="B258" s="93"/>
      <c r="C258" s="93"/>
      <c r="D258" s="94"/>
      <c r="E258" s="114"/>
      <c r="AD258" s="115"/>
      <c r="AE258" s="115"/>
      <c r="AF258" s="115"/>
      <c r="AG258" s="115"/>
      <c r="AL258" s="115"/>
      <c r="AM258" s="115"/>
      <c r="AN258" s="115"/>
      <c r="AO258" s="115"/>
      <c r="AT258" s="115"/>
      <c r="AU258" s="115"/>
      <c r="AV258" s="115"/>
      <c r="AW258" s="115"/>
      <c r="BB258" s="115"/>
      <c r="BC258" s="115"/>
      <c r="BD258" s="115"/>
      <c r="BE258" s="115"/>
      <c r="BJ258" s="115"/>
      <c r="BK258" s="115"/>
      <c r="BL258" s="115"/>
      <c r="BM258" s="115"/>
      <c r="BN258" s="115"/>
      <c r="BO258" s="115"/>
      <c r="BP258" s="115"/>
      <c r="BQ258" s="115"/>
      <c r="BV258" s="115"/>
      <c r="BW258" s="115"/>
      <c r="BX258" s="115"/>
      <c r="BY258" s="115"/>
      <c r="CD258" s="115"/>
      <c r="CE258" s="115"/>
      <c r="CF258" s="115"/>
      <c r="CG258" s="115"/>
      <c r="CL258" s="115"/>
      <c r="CM258" s="115"/>
      <c r="CN258" s="115"/>
      <c r="CO258" s="115"/>
      <c r="CT258" s="115"/>
      <c r="CU258" s="115"/>
      <c r="CV258" s="115"/>
      <c r="CW258" s="115"/>
      <c r="DF258" s="115"/>
      <c r="DG258" s="115"/>
      <c r="DH258" s="115"/>
      <c r="DI258" s="115"/>
      <c r="DV258" s="115"/>
      <c r="DW258" s="115"/>
      <c r="DX258" s="115"/>
      <c r="DY258" s="115"/>
      <c r="ED258" s="115"/>
      <c r="EE258" s="115"/>
      <c r="EF258" s="115"/>
      <c r="EG258" s="115"/>
      <c r="EH258" s="115"/>
      <c r="EI258" s="115"/>
      <c r="EJ258" s="115"/>
      <c r="EK258" s="115"/>
      <c r="EP258" s="115"/>
      <c r="EQ258" s="115"/>
      <c r="ER258" s="115"/>
      <c r="ES258" s="115"/>
      <c r="EX258" s="115"/>
      <c r="EY258" s="115"/>
      <c r="EZ258" s="115"/>
      <c r="FA258" s="115"/>
      <c r="FF258" s="115"/>
      <c r="FG258" s="115"/>
      <c r="FH258" s="115"/>
      <c r="FI258" s="115"/>
      <c r="FJ258" s="115"/>
      <c r="FK258" s="115"/>
      <c r="FL258" s="115"/>
      <c r="FM258" s="115"/>
      <c r="FR258" s="115"/>
      <c r="FS258" s="115"/>
      <c r="FT258" s="115"/>
      <c r="FU258" s="115"/>
      <c r="FZ258" s="115"/>
      <c r="GA258" s="115"/>
      <c r="GB258" s="115"/>
      <c r="GC258" s="115"/>
      <c r="GH258" s="115"/>
      <c r="GI258" s="115"/>
      <c r="GJ258" s="115"/>
      <c r="GK258" s="115"/>
    </row>
    <row r="259" s="83" customFormat="true" ht="15" hidden="false" customHeight="false" outlineLevel="0" collapsed="false">
      <c r="B259" s="93"/>
      <c r="C259" s="93"/>
      <c r="D259" s="94"/>
      <c r="E259" s="114"/>
      <c r="AD259" s="115"/>
      <c r="AE259" s="115"/>
      <c r="AF259" s="115"/>
      <c r="AG259" s="115"/>
      <c r="AL259" s="115"/>
      <c r="AM259" s="115"/>
      <c r="AN259" s="115"/>
      <c r="AO259" s="115"/>
      <c r="AT259" s="115"/>
      <c r="AU259" s="115"/>
      <c r="AV259" s="115"/>
      <c r="AW259" s="115"/>
      <c r="BB259" s="115"/>
      <c r="BC259" s="115"/>
      <c r="BD259" s="115"/>
      <c r="BE259" s="115"/>
      <c r="BJ259" s="115"/>
      <c r="BK259" s="115"/>
      <c r="BL259" s="115"/>
      <c r="BM259" s="115"/>
      <c r="BN259" s="115"/>
      <c r="BO259" s="115"/>
      <c r="BP259" s="115"/>
      <c r="BQ259" s="115"/>
      <c r="BV259" s="115"/>
      <c r="BW259" s="115"/>
      <c r="BX259" s="115"/>
      <c r="BY259" s="115"/>
      <c r="CD259" s="115"/>
      <c r="CE259" s="115"/>
      <c r="CF259" s="115"/>
      <c r="CG259" s="115"/>
      <c r="CL259" s="115"/>
      <c r="CM259" s="115"/>
      <c r="CN259" s="115"/>
      <c r="CO259" s="115"/>
      <c r="CT259" s="115"/>
      <c r="CU259" s="115"/>
      <c r="CV259" s="115"/>
      <c r="CW259" s="115"/>
      <c r="DF259" s="115"/>
      <c r="DG259" s="115"/>
      <c r="DH259" s="115"/>
      <c r="DI259" s="115"/>
      <c r="DV259" s="115"/>
      <c r="DW259" s="115"/>
      <c r="DX259" s="115"/>
      <c r="DY259" s="115"/>
      <c r="ED259" s="115"/>
      <c r="EE259" s="115"/>
      <c r="EF259" s="115"/>
      <c r="EG259" s="115"/>
      <c r="EH259" s="115"/>
      <c r="EI259" s="115"/>
      <c r="EJ259" s="115"/>
      <c r="EK259" s="115"/>
      <c r="EP259" s="115"/>
      <c r="EQ259" s="115"/>
      <c r="ER259" s="115"/>
      <c r="ES259" s="115"/>
      <c r="EX259" s="115"/>
      <c r="EY259" s="115"/>
      <c r="EZ259" s="115"/>
      <c r="FA259" s="115"/>
      <c r="FF259" s="115"/>
      <c r="FG259" s="115"/>
      <c r="FH259" s="115"/>
      <c r="FI259" s="115"/>
      <c r="FJ259" s="115"/>
      <c r="FK259" s="115"/>
      <c r="FL259" s="115"/>
      <c r="FM259" s="115"/>
      <c r="FR259" s="115"/>
      <c r="FS259" s="115"/>
      <c r="FT259" s="115"/>
      <c r="FU259" s="115"/>
      <c r="FZ259" s="115"/>
      <c r="GA259" s="115"/>
      <c r="GB259" s="115"/>
      <c r="GC259" s="115"/>
      <c r="GH259" s="115"/>
      <c r="GI259" s="115"/>
      <c r="GJ259" s="115"/>
      <c r="GK259" s="115"/>
    </row>
    <row r="260" s="83" customFormat="true" ht="15" hidden="false" customHeight="false" outlineLevel="0" collapsed="false">
      <c r="B260" s="93"/>
      <c r="C260" s="93"/>
      <c r="D260" s="94"/>
      <c r="E260" s="114"/>
      <c r="AD260" s="115"/>
      <c r="AE260" s="115"/>
      <c r="AF260" s="115"/>
      <c r="AG260" s="115"/>
      <c r="AL260" s="115"/>
      <c r="AM260" s="115"/>
      <c r="AN260" s="115"/>
      <c r="AO260" s="115"/>
      <c r="AT260" s="115"/>
      <c r="AU260" s="115"/>
      <c r="AV260" s="115"/>
      <c r="AW260" s="115"/>
      <c r="BB260" s="115"/>
      <c r="BC260" s="115"/>
      <c r="BD260" s="115"/>
      <c r="BE260" s="115"/>
      <c r="BJ260" s="115"/>
      <c r="BK260" s="115"/>
      <c r="BL260" s="115"/>
      <c r="BM260" s="115"/>
      <c r="BN260" s="115"/>
      <c r="BO260" s="115"/>
      <c r="BP260" s="115"/>
      <c r="BQ260" s="115"/>
      <c r="BV260" s="115"/>
      <c r="BW260" s="115"/>
      <c r="BX260" s="115"/>
      <c r="BY260" s="115"/>
      <c r="CD260" s="115"/>
      <c r="CE260" s="115"/>
      <c r="CF260" s="115"/>
      <c r="CG260" s="115"/>
      <c r="CL260" s="115"/>
      <c r="CM260" s="115"/>
      <c r="CN260" s="115"/>
      <c r="CO260" s="115"/>
      <c r="CT260" s="115"/>
      <c r="CU260" s="115"/>
      <c r="CV260" s="115"/>
      <c r="CW260" s="115"/>
      <c r="DF260" s="115"/>
      <c r="DG260" s="115"/>
      <c r="DH260" s="115"/>
      <c r="DI260" s="115"/>
      <c r="DV260" s="115"/>
      <c r="DW260" s="115"/>
      <c r="DX260" s="115"/>
      <c r="DY260" s="115"/>
      <c r="ED260" s="115"/>
      <c r="EE260" s="115"/>
      <c r="EF260" s="115"/>
      <c r="EG260" s="115"/>
      <c r="EH260" s="115"/>
      <c r="EI260" s="115"/>
      <c r="EJ260" s="115"/>
      <c r="EK260" s="115"/>
      <c r="EP260" s="115"/>
      <c r="EQ260" s="115"/>
      <c r="ER260" s="115"/>
      <c r="ES260" s="115"/>
      <c r="EX260" s="115"/>
      <c r="EY260" s="115"/>
      <c r="EZ260" s="115"/>
      <c r="FA260" s="115"/>
      <c r="FF260" s="115"/>
      <c r="FG260" s="115"/>
      <c r="FH260" s="115"/>
      <c r="FI260" s="115"/>
      <c r="FJ260" s="115"/>
      <c r="FK260" s="115"/>
      <c r="FL260" s="115"/>
      <c r="FM260" s="115"/>
      <c r="FR260" s="115"/>
      <c r="FS260" s="115"/>
      <c r="FT260" s="115"/>
      <c r="FU260" s="115"/>
      <c r="FZ260" s="115"/>
      <c r="GA260" s="115"/>
      <c r="GB260" s="115"/>
      <c r="GC260" s="115"/>
      <c r="GH260" s="115"/>
      <c r="GI260" s="115"/>
      <c r="GJ260" s="115"/>
      <c r="GK260" s="115"/>
    </row>
    <row r="261" s="83" customFormat="true" ht="15" hidden="false" customHeight="false" outlineLevel="0" collapsed="false">
      <c r="B261" s="93"/>
      <c r="C261" s="93"/>
      <c r="D261" s="94"/>
      <c r="E261" s="114"/>
      <c r="AD261" s="115"/>
      <c r="AE261" s="115"/>
      <c r="AF261" s="115"/>
      <c r="AG261" s="115"/>
      <c r="AL261" s="115"/>
      <c r="AM261" s="115"/>
      <c r="AN261" s="115"/>
      <c r="AO261" s="115"/>
      <c r="AT261" s="115"/>
      <c r="AU261" s="115"/>
      <c r="AV261" s="115"/>
      <c r="AW261" s="115"/>
      <c r="BB261" s="115"/>
      <c r="BC261" s="115"/>
      <c r="BD261" s="115"/>
      <c r="BE261" s="115"/>
      <c r="BJ261" s="115"/>
      <c r="BK261" s="115"/>
      <c r="BL261" s="115"/>
      <c r="BM261" s="115"/>
      <c r="BN261" s="115"/>
      <c r="BO261" s="115"/>
      <c r="BP261" s="115"/>
      <c r="BQ261" s="115"/>
      <c r="BV261" s="115"/>
      <c r="BW261" s="115"/>
      <c r="BX261" s="115"/>
      <c r="BY261" s="115"/>
      <c r="CD261" s="115"/>
      <c r="CE261" s="115"/>
      <c r="CF261" s="115"/>
      <c r="CG261" s="115"/>
      <c r="CL261" s="115"/>
      <c r="CM261" s="115"/>
      <c r="CN261" s="115"/>
      <c r="CO261" s="115"/>
      <c r="CT261" s="115"/>
      <c r="CU261" s="115"/>
      <c r="CV261" s="115"/>
      <c r="CW261" s="115"/>
      <c r="DF261" s="115"/>
      <c r="DG261" s="115"/>
      <c r="DH261" s="115"/>
      <c r="DI261" s="115"/>
      <c r="DV261" s="115"/>
      <c r="DW261" s="115"/>
      <c r="DX261" s="115"/>
      <c r="DY261" s="115"/>
      <c r="ED261" s="115"/>
      <c r="EE261" s="115"/>
      <c r="EF261" s="115"/>
      <c r="EG261" s="115"/>
      <c r="EH261" s="115"/>
      <c r="EI261" s="115"/>
      <c r="EJ261" s="115"/>
      <c r="EK261" s="115"/>
      <c r="EP261" s="115"/>
      <c r="EQ261" s="115"/>
      <c r="ER261" s="115"/>
      <c r="ES261" s="115"/>
      <c r="EX261" s="115"/>
      <c r="EY261" s="115"/>
      <c r="EZ261" s="115"/>
      <c r="FA261" s="115"/>
      <c r="FF261" s="115"/>
      <c r="FG261" s="115"/>
      <c r="FH261" s="115"/>
      <c r="FI261" s="115"/>
      <c r="FJ261" s="115"/>
      <c r="FK261" s="115"/>
      <c r="FL261" s="115"/>
      <c r="FM261" s="115"/>
      <c r="FR261" s="115"/>
      <c r="FS261" s="115"/>
      <c r="FT261" s="115"/>
      <c r="FU261" s="115"/>
      <c r="FZ261" s="115"/>
      <c r="GA261" s="115"/>
      <c r="GB261" s="115"/>
      <c r="GC261" s="115"/>
      <c r="GH261" s="115"/>
      <c r="GI261" s="115"/>
      <c r="GJ261" s="115"/>
      <c r="GK261" s="115"/>
    </row>
    <row r="262" s="83" customFormat="true" ht="15" hidden="false" customHeight="false" outlineLevel="0" collapsed="false">
      <c r="B262" s="93"/>
      <c r="C262" s="93"/>
      <c r="D262" s="94"/>
      <c r="E262" s="114"/>
      <c r="AD262" s="115"/>
      <c r="AE262" s="115"/>
      <c r="AF262" s="115"/>
      <c r="AG262" s="115"/>
      <c r="AL262" s="115"/>
      <c r="AM262" s="115"/>
      <c r="AN262" s="115"/>
      <c r="AO262" s="115"/>
      <c r="AT262" s="115"/>
      <c r="AU262" s="115"/>
      <c r="AV262" s="115"/>
      <c r="AW262" s="115"/>
      <c r="BB262" s="115"/>
      <c r="BC262" s="115"/>
      <c r="BD262" s="115"/>
      <c r="BE262" s="115"/>
      <c r="BJ262" s="115"/>
      <c r="BK262" s="115"/>
      <c r="BL262" s="115"/>
      <c r="BM262" s="115"/>
      <c r="BN262" s="115"/>
      <c r="BO262" s="115"/>
      <c r="BP262" s="115"/>
      <c r="BQ262" s="115"/>
      <c r="BV262" s="115"/>
      <c r="BW262" s="115"/>
      <c r="BX262" s="115"/>
      <c r="BY262" s="115"/>
      <c r="CD262" s="115"/>
      <c r="CE262" s="115"/>
      <c r="CF262" s="115"/>
      <c r="CG262" s="115"/>
      <c r="CL262" s="115"/>
      <c r="CM262" s="115"/>
      <c r="CN262" s="115"/>
      <c r="CO262" s="115"/>
      <c r="CT262" s="115"/>
      <c r="CU262" s="115"/>
      <c r="CV262" s="115"/>
      <c r="CW262" s="115"/>
      <c r="DF262" s="115"/>
      <c r="DG262" s="115"/>
      <c r="DH262" s="115"/>
      <c r="DI262" s="115"/>
      <c r="DV262" s="115"/>
      <c r="DW262" s="115"/>
      <c r="DX262" s="115"/>
      <c r="DY262" s="115"/>
      <c r="ED262" s="115"/>
      <c r="EE262" s="115"/>
      <c r="EF262" s="115"/>
      <c r="EG262" s="115"/>
      <c r="EH262" s="115"/>
      <c r="EI262" s="115"/>
      <c r="EJ262" s="115"/>
      <c r="EK262" s="115"/>
      <c r="EP262" s="115"/>
      <c r="EQ262" s="115"/>
      <c r="ER262" s="115"/>
      <c r="ES262" s="115"/>
      <c r="EX262" s="115"/>
      <c r="EY262" s="115"/>
      <c r="EZ262" s="115"/>
      <c r="FA262" s="115"/>
      <c r="FF262" s="115"/>
      <c r="FG262" s="115"/>
      <c r="FH262" s="115"/>
      <c r="FI262" s="115"/>
      <c r="FJ262" s="115"/>
      <c r="FK262" s="115"/>
      <c r="FL262" s="115"/>
      <c r="FM262" s="115"/>
      <c r="FR262" s="115"/>
      <c r="FS262" s="115"/>
      <c r="FT262" s="115"/>
      <c r="FU262" s="115"/>
      <c r="FZ262" s="115"/>
      <c r="GA262" s="115"/>
      <c r="GB262" s="115"/>
      <c r="GC262" s="115"/>
      <c r="GH262" s="115"/>
      <c r="GI262" s="115"/>
      <c r="GJ262" s="115"/>
      <c r="GK262" s="115"/>
    </row>
    <row r="263" s="83" customFormat="true" ht="15" hidden="false" customHeight="false" outlineLevel="0" collapsed="false">
      <c r="B263" s="93"/>
      <c r="C263" s="93"/>
      <c r="D263" s="94"/>
      <c r="E263" s="114"/>
      <c r="AD263" s="115"/>
      <c r="AE263" s="115"/>
      <c r="AF263" s="115"/>
      <c r="AG263" s="115"/>
      <c r="AL263" s="115"/>
      <c r="AM263" s="115"/>
      <c r="AN263" s="115"/>
      <c r="AO263" s="115"/>
      <c r="AT263" s="115"/>
      <c r="AU263" s="115"/>
      <c r="AV263" s="115"/>
      <c r="AW263" s="115"/>
      <c r="BB263" s="115"/>
      <c r="BC263" s="115"/>
      <c r="BD263" s="115"/>
      <c r="BE263" s="115"/>
      <c r="BJ263" s="115"/>
      <c r="BK263" s="115"/>
      <c r="BL263" s="115"/>
      <c r="BM263" s="115"/>
      <c r="BN263" s="115"/>
      <c r="BO263" s="115"/>
      <c r="BP263" s="115"/>
      <c r="BQ263" s="115"/>
      <c r="BV263" s="115"/>
      <c r="BW263" s="115"/>
      <c r="BX263" s="115"/>
      <c r="BY263" s="115"/>
      <c r="CD263" s="115"/>
      <c r="CE263" s="115"/>
      <c r="CF263" s="115"/>
      <c r="CG263" s="115"/>
      <c r="CL263" s="115"/>
      <c r="CM263" s="115"/>
      <c r="CN263" s="115"/>
      <c r="CO263" s="115"/>
      <c r="CT263" s="115"/>
      <c r="CU263" s="115"/>
      <c r="CV263" s="115"/>
      <c r="CW263" s="115"/>
      <c r="DF263" s="115"/>
      <c r="DG263" s="115"/>
      <c r="DH263" s="115"/>
      <c r="DI263" s="115"/>
      <c r="DV263" s="115"/>
      <c r="DW263" s="115"/>
      <c r="DX263" s="115"/>
      <c r="DY263" s="115"/>
      <c r="ED263" s="115"/>
      <c r="EE263" s="115"/>
      <c r="EF263" s="115"/>
      <c r="EG263" s="115"/>
      <c r="EH263" s="115"/>
      <c r="EI263" s="115"/>
      <c r="EJ263" s="115"/>
      <c r="EK263" s="115"/>
      <c r="EP263" s="115"/>
      <c r="EQ263" s="115"/>
      <c r="ER263" s="115"/>
      <c r="ES263" s="115"/>
      <c r="EX263" s="115"/>
      <c r="EY263" s="115"/>
      <c r="EZ263" s="115"/>
      <c r="FA263" s="115"/>
      <c r="FF263" s="115"/>
      <c r="FG263" s="115"/>
      <c r="FH263" s="115"/>
      <c r="FI263" s="115"/>
      <c r="FJ263" s="115"/>
      <c r="FK263" s="115"/>
      <c r="FL263" s="115"/>
      <c r="FM263" s="115"/>
      <c r="FR263" s="115"/>
      <c r="FS263" s="115"/>
      <c r="FT263" s="115"/>
      <c r="FU263" s="115"/>
      <c r="FZ263" s="115"/>
      <c r="GA263" s="115"/>
      <c r="GB263" s="115"/>
      <c r="GC263" s="115"/>
      <c r="GH263" s="115"/>
      <c r="GI263" s="115"/>
      <c r="GJ263" s="115"/>
      <c r="GK263" s="115"/>
    </row>
    <row r="264" s="83" customFormat="true" ht="15" hidden="false" customHeight="false" outlineLevel="0" collapsed="false">
      <c r="B264" s="93"/>
      <c r="C264" s="93"/>
      <c r="D264" s="94"/>
      <c r="E264" s="114"/>
      <c r="AD264" s="115"/>
      <c r="AE264" s="115"/>
      <c r="AF264" s="115"/>
      <c r="AG264" s="115"/>
      <c r="AL264" s="115"/>
      <c r="AM264" s="115"/>
      <c r="AN264" s="115"/>
      <c r="AO264" s="115"/>
      <c r="AT264" s="115"/>
      <c r="AU264" s="115"/>
      <c r="AV264" s="115"/>
      <c r="AW264" s="115"/>
      <c r="BB264" s="115"/>
      <c r="BC264" s="115"/>
      <c r="BD264" s="115"/>
      <c r="BE264" s="115"/>
      <c r="BJ264" s="115"/>
      <c r="BK264" s="115"/>
      <c r="BL264" s="115"/>
      <c r="BM264" s="115"/>
      <c r="BN264" s="115"/>
      <c r="BO264" s="115"/>
      <c r="BP264" s="115"/>
      <c r="BQ264" s="115"/>
      <c r="BV264" s="115"/>
      <c r="BW264" s="115"/>
      <c r="BX264" s="115"/>
      <c r="BY264" s="115"/>
      <c r="CD264" s="115"/>
      <c r="CE264" s="115"/>
      <c r="CF264" s="115"/>
      <c r="CG264" s="115"/>
      <c r="CL264" s="115"/>
      <c r="CM264" s="115"/>
      <c r="CN264" s="115"/>
      <c r="CO264" s="115"/>
      <c r="CT264" s="115"/>
      <c r="CU264" s="115"/>
      <c r="CV264" s="115"/>
      <c r="CW264" s="115"/>
      <c r="DF264" s="115"/>
      <c r="DG264" s="115"/>
      <c r="DH264" s="115"/>
      <c r="DI264" s="115"/>
      <c r="DV264" s="115"/>
      <c r="DW264" s="115"/>
      <c r="DX264" s="115"/>
      <c r="DY264" s="115"/>
      <c r="ED264" s="115"/>
      <c r="EE264" s="115"/>
      <c r="EF264" s="115"/>
      <c r="EG264" s="115"/>
      <c r="EH264" s="115"/>
      <c r="EI264" s="115"/>
      <c r="EJ264" s="115"/>
      <c r="EK264" s="115"/>
      <c r="EP264" s="115"/>
      <c r="EQ264" s="115"/>
      <c r="ER264" s="115"/>
      <c r="ES264" s="115"/>
      <c r="EX264" s="115"/>
      <c r="EY264" s="115"/>
      <c r="EZ264" s="115"/>
      <c r="FA264" s="115"/>
      <c r="FF264" s="115"/>
      <c r="FG264" s="115"/>
      <c r="FH264" s="115"/>
      <c r="FI264" s="115"/>
      <c r="FJ264" s="115"/>
      <c r="FK264" s="115"/>
      <c r="FL264" s="115"/>
      <c r="FM264" s="115"/>
      <c r="FR264" s="115"/>
      <c r="FS264" s="115"/>
      <c r="FT264" s="115"/>
      <c r="FU264" s="115"/>
      <c r="FZ264" s="115"/>
      <c r="GA264" s="115"/>
      <c r="GB264" s="115"/>
      <c r="GC264" s="115"/>
      <c r="GH264" s="115"/>
      <c r="GI264" s="115"/>
      <c r="GJ264" s="115"/>
      <c r="GK264" s="115"/>
    </row>
    <row r="265" s="83" customFormat="true" ht="15" hidden="false" customHeight="false" outlineLevel="0" collapsed="false">
      <c r="B265" s="93"/>
      <c r="C265" s="93"/>
      <c r="D265" s="94"/>
      <c r="E265" s="114"/>
      <c r="AD265" s="115"/>
      <c r="AE265" s="115"/>
      <c r="AF265" s="115"/>
      <c r="AG265" s="115"/>
      <c r="AL265" s="115"/>
      <c r="AM265" s="115"/>
      <c r="AN265" s="115"/>
      <c r="AO265" s="115"/>
      <c r="AT265" s="115"/>
      <c r="AU265" s="115"/>
      <c r="AV265" s="115"/>
      <c r="AW265" s="115"/>
      <c r="BB265" s="115"/>
      <c r="BC265" s="115"/>
      <c r="BD265" s="115"/>
      <c r="BE265" s="115"/>
      <c r="BJ265" s="115"/>
      <c r="BK265" s="115"/>
      <c r="BL265" s="115"/>
      <c r="BM265" s="115"/>
      <c r="BN265" s="115"/>
      <c r="BO265" s="115"/>
      <c r="BP265" s="115"/>
      <c r="BQ265" s="115"/>
      <c r="BV265" s="115"/>
      <c r="BW265" s="115"/>
      <c r="BX265" s="115"/>
      <c r="BY265" s="115"/>
      <c r="CD265" s="115"/>
      <c r="CE265" s="115"/>
      <c r="CF265" s="115"/>
      <c r="CG265" s="115"/>
      <c r="CL265" s="115"/>
      <c r="CM265" s="115"/>
      <c r="CN265" s="115"/>
      <c r="CO265" s="115"/>
      <c r="CT265" s="115"/>
      <c r="CU265" s="115"/>
      <c r="CV265" s="115"/>
      <c r="CW265" s="115"/>
      <c r="DF265" s="115"/>
      <c r="DG265" s="115"/>
      <c r="DH265" s="115"/>
      <c r="DI265" s="115"/>
      <c r="DV265" s="115"/>
      <c r="DW265" s="115"/>
      <c r="DX265" s="115"/>
      <c r="DY265" s="115"/>
      <c r="ED265" s="115"/>
      <c r="EE265" s="115"/>
      <c r="EF265" s="115"/>
      <c r="EG265" s="115"/>
      <c r="EH265" s="115"/>
      <c r="EI265" s="115"/>
      <c r="EJ265" s="115"/>
      <c r="EK265" s="115"/>
      <c r="EP265" s="115"/>
      <c r="EQ265" s="115"/>
      <c r="ER265" s="115"/>
      <c r="ES265" s="115"/>
      <c r="EX265" s="115"/>
      <c r="EY265" s="115"/>
      <c r="EZ265" s="115"/>
      <c r="FA265" s="115"/>
      <c r="FF265" s="115"/>
      <c r="FG265" s="115"/>
      <c r="FH265" s="115"/>
      <c r="FI265" s="115"/>
      <c r="FJ265" s="115"/>
      <c r="FK265" s="115"/>
      <c r="FL265" s="115"/>
      <c r="FM265" s="115"/>
      <c r="FR265" s="115"/>
      <c r="FS265" s="115"/>
      <c r="FT265" s="115"/>
      <c r="FU265" s="115"/>
      <c r="FZ265" s="115"/>
      <c r="GA265" s="115"/>
      <c r="GB265" s="115"/>
      <c r="GC265" s="115"/>
      <c r="GH265" s="115"/>
      <c r="GI265" s="115"/>
      <c r="GJ265" s="115"/>
      <c r="GK265" s="115"/>
    </row>
    <row r="266" s="83" customFormat="true" ht="15" hidden="false" customHeight="false" outlineLevel="0" collapsed="false">
      <c r="B266" s="93"/>
      <c r="C266" s="93"/>
      <c r="D266" s="94"/>
      <c r="E266" s="114"/>
      <c r="AD266" s="115"/>
      <c r="AE266" s="115"/>
      <c r="AF266" s="115"/>
      <c r="AG266" s="115"/>
      <c r="AL266" s="115"/>
      <c r="AM266" s="115"/>
      <c r="AN266" s="115"/>
      <c r="AO266" s="115"/>
      <c r="AT266" s="115"/>
      <c r="AU266" s="115"/>
      <c r="AV266" s="115"/>
      <c r="AW266" s="115"/>
      <c r="BB266" s="115"/>
      <c r="BC266" s="115"/>
      <c r="BD266" s="115"/>
      <c r="BE266" s="115"/>
      <c r="BJ266" s="115"/>
      <c r="BK266" s="115"/>
      <c r="BL266" s="115"/>
      <c r="BM266" s="115"/>
      <c r="BN266" s="115"/>
      <c r="BO266" s="115"/>
      <c r="BP266" s="115"/>
      <c r="BQ266" s="115"/>
      <c r="BV266" s="115"/>
      <c r="BW266" s="115"/>
      <c r="BX266" s="115"/>
      <c r="BY266" s="115"/>
      <c r="CD266" s="115"/>
      <c r="CE266" s="115"/>
      <c r="CF266" s="115"/>
      <c r="CG266" s="115"/>
      <c r="CL266" s="115"/>
      <c r="CM266" s="115"/>
      <c r="CN266" s="115"/>
      <c r="CO266" s="115"/>
      <c r="CT266" s="115"/>
      <c r="CU266" s="115"/>
      <c r="CV266" s="115"/>
      <c r="CW266" s="115"/>
      <c r="DF266" s="115"/>
      <c r="DG266" s="115"/>
      <c r="DH266" s="115"/>
      <c r="DI266" s="115"/>
      <c r="DV266" s="115"/>
      <c r="DW266" s="115"/>
      <c r="DX266" s="115"/>
      <c r="DY266" s="115"/>
      <c r="ED266" s="115"/>
      <c r="EE266" s="115"/>
      <c r="EF266" s="115"/>
      <c r="EG266" s="115"/>
      <c r="EH266" s="115"/>
      <c r="EI266" s="115"/>
      <c r="EJ266" s="115"/>
      <c r="EK266" s="115"/>
      <c r="EP266" s="115"/>
      <c r="EQ266" s="115"/>
      <c r="ER266" s="115"/>
      <c r="ES266" s="115"/>
      <c r="EX266" s="115"/>
      <c r="EY266" s="115"/>
      <c r="EZ266" s="115"/>
      <c r="FA266" s="115"/>
      <c r="FF266" s="115"/>
      <c r="FG266" s="115"/>
      <c r="FH266" s="115"/>
      <c r="FI266" s="115"/>
      <c r="FJ266" s="115"/>
      <c r="FK266" s="115"/>
      <c r="FL266" s="115"/>
      <c r="FM266" s="115"/>
      <c r="FR266" s="115"/>
      <c r="FS266" s="115"/>
      <c r="FT266" s="115"/>
      <c r="FU266" s="115"/>
      <c r="FZ266" s="115"/>
      <c r="GA266" s="115"/>
      <c r="GB266" s="115"/>
      <c r="GC266" s="115"/>
      <c r="GH266" s="115"/>
      <c r="GI266" s="115"/>
      <c r="GJ266" s="115"/>
      <c r="GK266" s="115"/>
    </row>
    <row r="267" s="83" customFormat="true" ht="15" hidden="false" customHeight="false" outlineLevel="0" collapsed="false">
      <c r="B267" s="93"/>
      <c r="C267" s="93"/>
      <c r="D267" s="94"/>
      <c r="E267" s="114"/>
      <c r="AD267" s="115"/>
      <c r="AE267" s="115"/>
      <c r="AF267" s="115"/>
      <c r="AG267" s="115"/>
      <c r="AL267" s="115"/>
      <c r="AM267" s="115"/>
      <c r="AN267" s="115"/>
      <c r="AO267" s="115"/>
      <c r="AT267" s="115"/>
      <c r="AU267" s="115"/>
      <c r="AV267" s="115"/>
      <c r="AW267" s="115"/>
      <c r="BB267" s="115"/>
      <c r="BC267" s="115"/>
      <c r="BD267" s="115"/>
      <c r="BE267" s="115"/>
      <c r="BJ267" s="115"/>
      <c r="BK267" s="115"/>
      <c r="BL267" s="115"/>
      <c r="BM267" s="115"/>
      <c r="BN267" s="115"/>
      <c r="BO267" s="115"/>
      <c r="BP267" s="115"/>
      <c r="BQ267" s="115"/>
      <c r="BV267" s="115"/>
      <c r="BW267" s="115"/>
      <c r="BX267" s="115"/>
      <c r="BY267" s="115"/>
      <c r="CD267" s="115"/>
      <c r="CE267" s="115"/>
      <c r="CF267" s="115"/>
      <c r="CG267" s="115"/>
      <c r="CL267" s="115"/>
      <c r="CM267" s="115"/>
      <c r="CN267" s="115"/>
      <c r="CO267" s="115"/>
      <c r="CT267" s="115"/>
      <c r="CU267" s="115"/>
      <c r="CV267" s="115"/>
      <c r="CW267" s="115"/>
      <c r="DF267" s="115"/>
      <c r="DG267" s="115"/>
      <c r="DH267" s="115"/>
      <c r="DI267" s="115"/>
      <c r="DV267" s="115"/>
      <c r="DW267" s="115"/>
      <c r="DX267" s="115"/>
      <c r="DY267" s="115"/>
      <c r="ED267" s="115"/>
      <c r="EE267" s="115"/>
      <c r="EF267" s="115"/>
      <c r="EG267" s="115"/>
      <c r="EH267" s="115"/>
      <c r="EI267" s="115"/>
      <c r="EJ267" s="115"/>
      <c r="EK267" s="115"/>
      <c r="EP267" s="115"/>
      <c r="EQ267" s="115"/>
      <c r="ER267" s="115"/>
      <c r="ES267" s="115"/>
      <c r="EX267" s="115"/>
      <c r="EY267" s="115"/>
      <c r="EZ267" s="115"/>
      <c r="FA267" s="115"/>
      <c r="FF267" s="115"/>
      <c r="FG267" s="115"/>
      <c r="FH267" s="115"/>
      <c r="FI267" s="115"/>
      <c r="FJ267" s="115"/>
      <c r="FK267" s="115"/>
      <c r="FL267" s="115"/>
      <c r="FM267" s="115"/>
      <c r="FR267" s="115"/>
      <c r="FS267" s="115"/>
      <c r="FT267" s="115"/>
      <c r="FU267" s="115"/>
      <c r="FZ267" s="115"/>
      <c r="GA267" s="115"/>
      <c r="GB267" s="115"/>
      <c r="GC267" s="115"/>
      <c r="GH267" s="115"/>
      <c r="GI267" s="115"/>
      <c r="GJ267" s="115"/>
      <c r="GK267" s="115"/>
    </row>
    <row r="268" s="83" customFormat="true" ht="15" hidden="false" customHeight="false" outlineLevel="0" collapsed="false">
      <c r="B268" s="93"/>
      <c r="C268" s="93"/>
      <c r="D268" s="94"/>
      <c r="E268" s="114"/>
      <c r="AD268" s="115"/>
      <c r="AE268" s="115"/>
      <c r="AF268" s="115"/>
      <c r="AG268" s="115"/>
      <c r="AL268" s="115"/>
      <c r="AM268" s="115"/>
      <c r="AN268" s="115"/>
      <c r="AO268" s="115"/>
      <c r="AT268" s="115"/>
      <c r="AU268" s="115"/>
      <c r="AV268" s="115"/>
      <c r="AW268" s="115"/>
      <c r="BB268" s="115"/>
      <c r="BC268" s="115"/>
      <c r="BD268" s="115"/>
      <c r="BE268" s="115"/>
      <c r="BJ268" s="115"/>
      <c r="BK268" s="115"/>
      <c r="BL268" s="115"/>
      <c r="BM268" s="115"/>
      <c r="BN268" s="115"/>
      <c r="BO268" s="115"/>
      <c r="BP268" s="115"/>
      <c r="BQ268" s="115"/>
      <c r="BV268" s="115"/>
      <c r="BW268" s="115"/>
      <c r="BX268" s="115"/>
      <c r="BY268" s="115"/>
      <c r="CD268" s="115"/>
      <c r="CE268" s="115"/>
      <c r="CF268" s="115"/>
      <c r="CG268" s="115"/>
      <c r="CL268" s="115"/>
      <c r="CM268" s="115"/>
      <c r="CN268" s="115"/>
      <c r="CO268" s="115"/>
      <c r="CT268" s="115"/>
      <c r="CU268" s="115"/>
      <c r="CV268" s="115"/>
      <c r="CW268" s="115"/>
      <c r="DF268" s="115"/>
      <c r="DG268" s="115"/>
      <c r="DH268" s="115"/>
      <c r="DI268" s="115"/>
      <c r="DV268" s="115"/>
      <c r="DW268" s="115"/>
      <c r="DX268" s="115"/>
      <c r="DY268" s="115"/>
      <c r="ED268" s="115"/>
      <c r="EE268" s="115"/>
      <c r="EF268" s="115"/>
      <c r="EG268" s="115"/>
      <c r="EH268" s="115"/>
      <c r="EI268" s="115"/>
      <c r="EJ268" s="115"/>
      <c r="EK268" s="115"/>
      <c r="EP268" s="115"/>
      <c r="EQ268" s="115"/>
      <c r="ER268" s="115"/>
      <c r="ES268" s="115"/>
      <c r="EX268" s="115"/>
      <c r="EY268" s="115"/>
      <c r="EZ268" s="115"/>
      <c r="FA268" s="115"/>
      <c r="FF268" s="115"/>
      <c r="FG268" s="115"/>
      <c r="FH268" s="115"/>
      <c r="FI268" s="115"/>
      <c r="FJ268" s="115"/>
      <c r="FK268" s="115"/>
      <c r="FL268" s="115"/>
      <c r="FM268" s="115"/>
      <c r="FR268" s="115"/>
      <c r="FS268" s="115"/>
      <c r="FT268" s="115"/>
      <c r="FU268" s="115"/>
      <c r="FZ268" s="115"/>
      <c r="GA268" s="115"/>
      <c r="GB268" s="115"/>
      <c r="GC268" s="115"/>
      <c r="GH268" s="115"/>
      <c r="GI268" s="115"/>
      <c r="GJ268" s="115"/>
      <c r="GK268" s="115"/>
    </row>
    <row r="269" s="83" customFormat="true" ht="15" hidden="false" customHeight="false" outlineLevel="0" collapsed="false">
      <c r="B269" s="93"/>
      <c r="C269" s="93"/>
      <c r="D269" s="94"/>
      <c r="E269" s="114"/>
      <c r="AD269" s="115"/>
      <c r="AE269" s="115"/>
      <c r="AF269" s="115"/>
      <c r="AG269" s="115"/>
      <c r="AL269" s="115"/>
      <c r="AM269" s="115"/>
      <c r="AN269" s="115"/>
      <c r="AO269" s="115"/>
      <c r="AT269" s="115"/>
      <c r="AU269" s="115"/>
      <c r="AV269" s="115"/>
      <c r="AW269" s="115"/>
      <c r="BB269" s="115"/>
      <c r="BC269" s="115"/>
      <c r="BD269" s="115"/>
      <c r="BE269" s="115"/>
      <c r="BJ269" s="115"/>
      <c r="BK269" s="115"/>
      <c r="BL269" s="115"/>
      <c r="BM269" s="115"/>
      <c r="BN269" s="115"/>
      <c r="BO269" s="115"/>
      <c r="BP269" s="115"/>
      <c r="BQ269" s="115"/>
      <c r="BV269" s="115"/>
      <c r="BW269" s="115"/>
      <c r="BX269" s="115"/>
      <c r="BY269" s="115"/>
      <c r="CD269" s="115"/>
      <c r="CE269" s="115"/>
      <c r="CF269" s="115"/>
      <c r="CG269" s="115"/>
      <c r="CL269" s="115"/>
      <c r="CM269" s="115"/>
      <c r="CN269" s="115"/>
      <c r="CO269" s="115"/>
      <c r="CT269" s="115"/>
      <c r="CU269" s="115"/>
      <c r="CV269" s="115"/>
      <c r="CW269" s="115"/>
      <c r="DF269" s="115"/>
      <c r="DG269" s="115"/>
      <c r="DH269" s="115"/>
      <c r="DI269" s="115"/>
      <c r="DV269" s="115"/>
      <c r="DW269" s="115"/>
      <c r="DX269" s="115"/>
      <c r="DY269" s="115"/>
      <c r="ED269" s="115"/>
      <c r="EE269" s="115"/>
      <c r="EF269" s="115"/>
      <c r="EG269" s="115"/>
      <c r="EH269" s="115"/>
      <c r="EI269" s="115"/>
      <c r="EJ269" s="115"/>
      <c r="EK269" s="115"/>
      <c r="EP269" s="115"/>
      <c r="EQ269" s="115"/>
      <c r="ER269" s="115"/>
      <c r="ES269" s="115"/>
      <c r="EX269" s="115"/>
      <c r="EY269" s="115"/>
      <c r="EZ269" s="115"/>
      <c r="FA269" s="115"/>
      <c r="FF269" s="115"/>
      <c r="FG269" s="115"/>
      <c r="FH269" s="115"/>
      <c r="FI269" s="115"/>
      <c r="FJ269" s="115"/>
      <c r="FK269" s="115"/>
      <c r="FL269" s="115"/>
      <c r="FM269" s="115"/>
      <c r="FR269" s="115"/>
      <c r="FS269" s="115"/>
      <c r="FT269" s="115"/>
      <c r="FU269" s="115"/>
      <c r="FZ269" s="115"/>
      <c r="GA269" s="115"/>
      <c r="GB269" s="115"/>
      <c r="GC269" s="115"/>
      <c r="GH269" s="115"/>
      <c r="GI269" s="115"/>
      <c r="GJ269" s="115"/>
      <c r="GK269" s="115"/>
    </row>
    <row r="270" s="83" customFormat="true" ht="15" hidden="false" customHeight="false" outlineLevel="0" collapsed="false">
      <c r="B270" s="93"/>
      <c r="C270" s="93"/>
      <c r="D270" s="94"/>
      <c r="E270" s="114"/>
      <c r="AD270" s="115"/>
      <c r="AE270" s="115"/>
      <c r="AF270" s="115"/>
      <c r="AG270" s="115"/>
      <c r="AL270" s="115"/>
      <c r="AM270" s="115"/>
      <c r="AN270" s="115"/>
      <c r="AO270" s="115"/>
      <c r="AT270" s="115"/>
      <c r="AU270" s="115"/>
      <c r="AV270" s="115"/>
      <c r="AW270" s="115"/>
      <c r="BB270" s="115"/>
      <c r="BC270" s="115"/>
      <c r="BD270" s="115"/>
      <c r="BE270" s="115"/>
      <c r="BJ270" s="115"/>
      <c r="BK270" s="115"/>
      <c r="BL270" s="115"/>
      <c r="BM270" s="115"/>
      <c r="BN270" s="115"/>
      <c r="BO270" s="115"/>
      <c r="BP270" s="115"/>
      <c r="BQ270" s="115"/>
      <c r="BV270" s="115"/>
      <c r="BW270" s="115"/>
      <c r="BX270" s="115"/>
      <c r="BY270" s="115"/>
      <c r="CD270" s="115"/>
      <c r="CE270" s="115"/>
      <c r="CF270" s="115"/>
      <c r="CG270" s="115"/>
      <c r="CL270" s="115"/>
      <c r="CM270" s="115"/>
      <c r="CN270" s="115"/>
      <c r="CO270" s="115"/>
      <c r="CT270" s="115"/>
      <c r="CU270" s="115"/>
      <c r="CV270" s="115"/>
      <c r="CW270" s="115"/>
      <c r="DF270" s="115"/>
      <c r="DG270" s="115"/>
      <c r="DH270" s="115"/>
      <c r="DI270" s="115"/>
      <c r="DV270" s="115"/>
      <c r="DW270" s="115"/>
      <c r="DX270" s="115"/>
      <c r="DY270" s="115"/>
      <c r="ED270" s="115"/>
      <c r="EE270" s="115"/>
      <c r="EF270" s="115"/>
      <c r="EG270" s="115"/>
      <c r="EH270" s="115"/>
      <c r="EI270" s="115"/>
      <c r="EJ270" s="115"/>
      <c r="EK270" s="115"/>
      <c r="EP270" s="115"/>
      <c r="EQ270" s="115"/>
      <c r="ER270" s="115"/>
      <c r="ES270" s="115"/>
      <c r="EX270" s="115"/>
      <c r="EY270" s="115"/>
      <c r="EZ270" s="115"/>
      <c r="FA270" s="115"/>
      <c r="FF270" s="115"/>
      <c r="FG270" s="115"/>
      <c r="FH270" s="115"/>
      <c r="FI270" s="115"/>
      <c r="FJ270" s="115"/>
      <c r="FK270" s="115"/>
      <c r="FL270" s="115"/>
      <c r="FM270" s="115"/>
      <c r="FR270" s="115"/>
      <c r="FS270" s="115"/>
      <c r="FT270" s="115"/>
      <c r="FU270" s="115"/>
      <c r="FZ270" s="115"/>
      <c r="GA270" s="115"/>
      <c r="GB270" s="115"/>
      <c r="GC270" s="115"/>
      <c r="GH270" s="115"/>
      <c r="GI270" s="115"/>
      <c r="GJ270" s="115"/>
      <c r="GK270" s="115"/>
    </row>
    <row r="271" s="83" customFormat="true" ht="15" hidden="false" customHeight="false" outlineLevel="0" collapsed="false">
      <c r="B271" s="93"/>
      <c r="C271" s="93"/>
      <c r="D271" s="94"/>
      <c r="E271" s="114"/>
      <c r="AD271" s="115"/>
      <c r="AE271" s="115"/>
      <c r="AF271" s="115"/>
      <c r="AG271" s="115"/>
      <c r="AL271" s="115"/>
      <c r="AM271" s="115"/>
      <c r="AN271" s="115"/>
      <c r="AO271" s="115"/>
      <c r="AT271" s="115"/>
      <c r="AU271" s="115"/>
      <c r="AV271" s="115"/>
      <c r="AW271" s="115"/>
      <c r="BB271" s="115"/>
      <c r="BC271" s="115"/>
      <c r="BD271" s="115"/>
      <c r="BE271" s="115"/>
      <c r="BJ271" s="115"/>
      <c r="BK271" s="115"/>
      <c r="BL271" s="115"/>
      <c r="BM271" s="115"/>
      <c r="BN271" s="115"/>
      <c r="BO271" s="115"/>
      <c r="BP271" s="115"/>
      <c r="BQ271" s="115"/>
      <c r="BV271" s="115"/>
      <c r="BW271" s="115"/>
      <c r="BX271" s="115"/>
      <c r="BY271" s="115"/>
      <c r="CD271" s="115"/>
      <c r="CE271" s="115"/>
      <c r="CF271" s="115"/>
      <c r="CG271" s="115"/>
      <c r="CL271" s="115"/>
      <c r="CM271" s="115"/>
      <c r="CN271" s="115"/>
      <c r="CO271" s="115"/>
      <c r="CT271" s="115"/>
      <c r="CU271" s="115"/>
      <c r="CV271" s="115"/>
      <c r="CW271" s="115"/>
      <c r="DF271" s="115"/>
      <c r="DG271" s="115"/>
      <c r="DH271" s="115"/>
      <c r="DI271" s="115"/>
      <c r="DV271" s="115"/>
      <c r="DW271" s="115"/>
      <c r="DX271" s="115"/>
      <c r="DY271" s="115"/>
      <c r="ED271" s="115"/>
      <c r="EE271" s="115"/>
      <c r="EF271" s="115"/>
      <c r="EG271" s="115"/>
      <c r="EH271" s="115"/>
      <c r="EI271" s="115"/>
      <c r="EJ271" s="115"/>
      <c r="EK271" s="115"/>
      <c r="EP271" s="115"/>
      <c r="EQ271" s="115"/>
      <c r="ER271" s="115"/>
      <c r="ES271" s="115"/>
      <c r="EX271" s="115"/>
      <c r="EY271" s="115"/>
      <c r="EZ271" s="115"/>
      <c r="FA271" s="115"/>
      <c r="FF271" s="115"/>
      <c r="FG271" s="115"/>
      <c r="FH271" s="115"/>
      <c r="FI271" s="115"/>
      <c r="FJ271" s="115"/>
      <c r="FK271" s="115"/>
      <c r="FL271" s="115"/>
      <c r="FM271" s="115"/>
      <c r="FR271" s="115"/>
      <c r="FS271" s="115"/>
      <c r="FT271" s="115"/>
      <c r="FU271" s="115"/>
      <c r="FZ271" s="115"/>
      <c r="GA271" s="115"/>
      <c r="GB271" s="115"/>
      <c r="GC271" s="115"/>
      <c r="GH271" s="115"/>
      <c r="GI271" s="115"/>
      <c r="GJ271" s="115"/>
      <c r="GK271" s="115"/>
    </row>
    <row r="272" s="83" customFormat="true" ht="15" hidden="false" customHeight="false" outlineLevel="0" collapsed="false">
      <c r="B272" s="93"/>
      <c r="C272" s="93"/>
      <c r="D272" s="94"/>
      <c r="E272" s="114"/>
      <c r="AD272" s="115"/>
      <c r="AE272" s="115"/>
      <c r="AF272" s="115"/>
      <c r="AG272" s="115"/>
      <c r="AL272" s="115"/>
      <c r="AM272" s="115"/>
      <c r="AN272" s="115"/>
      <c r="AO272" s="115"/>
      <c r="AT272" s="115"/>
      <c r="AU272" s="115"/>
      <c r="AV272" s="115"/>
      <c r="AW272" s="115"/>
      <c r="BB272" s="115"/>
      <c r="BC272" s="115"/>
      <c r="BD272" s="115"/>
      <c r="BE272" s="115"/>
      <c r="BJ272" s="115"/>
      <c r="BK272" s="115"/>
      <c r="BL272" s="115"/>
      <c r="BM272" s="115"/>
      <c r="BN272" s="115"/>
      <c r="BO272" s="115"/>
      <c r="BP272" s="115"/>
      <c r="BQ272" s="115"/>
      <c r="BV272" s="115"/>
      <c r="BW272" s="115"/>
      <c r="BX272" s="115"/>
      <c r="BY272" s="115"/>
      <c r="CD272" s="115"/>
      <c r="CE272" s="115"/>
      <c r="CF272" s="115"/>
      <c r="CG272" s="115"/>
      <c r="CL272" s="115"/>
      <c r="CM272" s="115"/>
      <c r="CN272" s="115"/>
      <c r="CO272" s="115"/>
      <c r="CT272" s="115"/>
      <c r="CU272" s="115"/>
      <c r="CV272" s="115"/>
      <c r="CW272" s="115"/>
      <c r="DF272" s="115"/>
      <c r="DG272" s="115"/>
      <c r="DH272" s="115"/>
      <c r="DI272" s="115"/>
      <c r="DV272" s="115"/>
      <c r="DW272" s="115"/>
      <c r="DX272" s="115"/>
      <c r="DY272" s="115"/>
      <c r="ED272" s="115"/>
      <c r="EE272" s="115"/>
      <c r="EF272" s="115"/>
      <c r="EG272" s="115"/>
      <c r="EH272" s="115"/>
      <c r="EI272" s="115"/>
      <c r="EJ272" s="115"/>
      <c r="EK272" s="115"/>
      <c r="EP272" s="115"/>
      <c r="EQ272" s="115"/>
      <c r="ER272" s="115"/>
      <c r="ES272" s="115"/>
      <c r="EX272" s="115"/>
      <c r="EY272" s="115"/>
      <c r="EZ272" s="115"/>
      <c r="FA272" s="115"/>
      <c r="FF272" s="115"/>
      <c r="FG272" s="115"/>
      <c r="FH272" s="115"/>
      <c r="FI272" s="115"/>
      <c r="FJ272" s="115"/>
      <c r="FK272" s="115"/>
      <c r="FL272" s="115"/>
      <c r="FM272" s="115"/>
      <c r="FR272" s="115"/>
      <c r="FS272" s="115"/>
      <c r="FT272" s="115"/>
      <c r="FU272" s="115"/>
      <c r="FZ272" s="115"/>
      <c r="GA272" s="115"/>
      <c r="GB272" s="115"/>
      <c r="GC272" s="115"/>
      <c r="GH272" s="115"/>
      <c r="GI272" s="115"/>
      <c r="GJ272" s="115"/>
      <c r="GK272" s="115"/>
    </row>
    <row r="273" s="83" customFormat="true" ht="15" hidden="false" customHeight="false" outlineLevel="0" collapsed="false">
      <c r="B273" s="93"/>
      <c r="C273" s="93"/>
      <c r="D273" s="94"/>
      <c r="E273" s="114"/>
      <c r="AD273" s="115"/>
      <c r="AE273" s="115"/>
      <c r="AF273" s="115"/>
      <c r="AG273" s="115"/>
      <c r="AL273" s="115"/>
      <c r="AM273" s="115"/>
      <c r="AN273" s="115"/>
      <c r="AO273" s="115"/>
      <c r="AT273" s="115"/>
      <c r="AU273" s="115"/>
      <c r="AV273" s="115"/>
      <c r="AW273" s="115"/>
      <c r="BB273" s="115"/>
      <c r="BC273" s="115"/>
      <c r="BD273" s="115"/>
      <c r="BE273" s="115"/>
      <c r="BJ273" s="115"/>
      <c r="BK273" s="115"/>
      <c r="BL273" s="115"/>
      <c r="BM273" s="115"/>
      <c r="BN273" s="115"/>
      <c r="BO273" s="115"/>
      <c r="BP273" s="115"/>
      <c r="BQ273" s="115"/>
      <c r="BV273" s="115"/>
      <c r="BW273" s="115"/>
      <c r="BX273" s="115"/>
      <c r="BY273" s="115"/>
      <c r="CD273" s="115"/>
      <c r="CE273" s="115"/>
      <c r="CF273" s="115"/>
      <c r="CG273" s="115"/>
      <c r="CL273" s="115"/>
      <c r="CM273" s="115"/>
      <c r="CN273" s="115"/>
      <c r="CO273" s="115"/>
      <c r="CT273" s="115"/>
      <c r="CU273" s="115"/>
      <c r="CV273" s="115"/>
      <c r="CW273" s="115"/>
      <c r="DF273" s="115"/>
      <c r="DG273" s="115"/>
      <c r="DH273" s="115"/>
      <c r="DI273" s="115"/>
      <c r="DV273" s="115"/>
      <c r="DW273" s="115"/>
      <c r="DX273" s="115"/>
      <c r="DY273" s="115"/>
      <c r="ED273" s="115"/>
      <c r="EE273" s="115"/>
      <c r="EF273" s="115"/>
      <c r="EG273" s="115"/>
      <c r="EH273" s="115"/>
      <c r="EI273" s="115"/>
      <c r="EJ273" s="115"/>
      <c r="EK273" s="115"/>
      <c r="EP273" s="115"/>
      <c r="EQ273" s="115"/>
      <c r="ER273" s="115"/>
      <c r="ES273" s="115"/>
      <c r="EX273" s="115"/>
      <c r="EY273" s="115"/>
      <c r="EZ273" s="115"/>
      <c r="FA273" s="115"/>
      <c r="FF273" s="115"/>
      <c r="FG273" s="115"/>
      <c r="FH273" s="115"/>
      <c r="FI273" s="115"/>
      <c r="FJ273" s="115"/>
      <c r="FK273" s="115"/>
      <c r="FL273" s="115"/>
      <c r="FM273" s="115"/>
      <c r="FR273" s="115"/>
      <c r="FS273" s="115"/>
      <c r="FT273" s="115"/>
      <c r="FU273" s="115"/>
      <c r="FZ273" s="115"/>
      <c r="GA273" s="115"/>
      <c r="GB273" s="115"/>
      <c r="GC273" s="115"/>
      <c r="GH273" s="115"/>
      <c r="GI273" s="115"/>
      <c r="GJ273" s="115"/>
      <c r="GK273" s="115"/>
    </row>
    <row r="274" s="83" customFormat="true" ht="15" hidden="false" customHeight="false" outlineLevel="0" collapsed="false">
      <c r="B274" s="93"/>
      <c r="C274" s="93"/>
      <c r="D274" s="94"/>
      <c r="E274" s="114"/>
      <c r="AD274" s="115"/>
      <c r="AE274" s="115"/>
      <c r="AF274" s="115"/>
      <c r="AG274" s="115"/>
      <c r="AL274" s="115"/>
      <c r="AM274" s="115"/>
      <c r="AN274" s="115"/>
      <c r="AO274" s="115"/>
      <c r="AT274" s="115"/>
      <c r="AU274" s="115"/>
      <c r="AV274" s="115"/>
      <c r="AW274" s="115"/>
      <c r="BB274" s="115"/>
      <c r="BC274" s="115"/>
      <c r="BD274" s="115"/>
      <c r="BE274" s="115"/>
      <c r="BJ274" s="115"/>
      <c r="BK274" s="115"/>
      <c r="BL274" s="115"/>
      <c r="BM274" s="115"/>
      <c r="BN274" s="115"/>
      <c r="BO274" s="115"/>
      <c r="BP274" s="115"/>
      <c r="BQ274" s="115"/>
      <c r="BV274" s="115"/>
      <c r="BW274" s="115"/>
      <c r="BX274" s="115"/>
      <c r="BY274" s="115"/>
      <c r="CD274" s="115"/>
      <c r="CE274" s="115"/>
      <c r="CF274" s="115"/>
      <c r="CG274" s="115"/>
      <c r="CL274" s="115"/>
      <c r="CM274" s="115"/>
      <c r="CN274" s="115"/>
      <c r="CO274" s="115"/>
      <c r="CT274" s="115"/>
      <c r="CU274" s="115"/>
      <c r="CV274" s="115"/>
      <c r="CW274" s="115"/>
      <c r="DF274" s="115"/>
      <c r="DG274" s="115"/>
      <c r="DH274" s="115"/>
      <c r="DI274" s="115"/>
      <c r="DV274" s="115"/>
      <c r="DW274" s="115"/>
      <c r="DX274" s="115"/>
      <c r="DY274" s="115"/>
      <c r="ED274" s="115"/>
      <c r="EE274" s="115"/>
      <c r="EF274" s="115"/>
      <c r="EG274" s="115"/>
      <c r="EH274" s="115"/>
      <c r="EI274" s="115"/>
      <c r="EJ274" s="115"/>
      <c r="EK274" s="115"/>
      <c r="EP274" s="115"/>
      <c r="EQ274" s="115"/>
      <c r="ER274" s="115"/>
      <c r="ES274" s="115"/>
      <c r="EX274" s="115"/>
      <c r="EY274" s="115"/>
      <c r="EZ274" s="115"/>
      <c r="FA274" s="115"/>
      <c r="FF274" s="115"/>
      <c r="FG274" s="115"/>
      <c r="FH274" s="115"/>
      <c r="FI274" s="115"/>
      <c r="FJ274" s="115"/>
      <c r="FK274" s="115"/>
      <c r="FL274" s="115"/>
      <c r="FM274" s="115"/>
      <c r="FR274" s="115"/>
      <c r="FS274" s="115"/>
      <c r="FT274" s="115"/>
      <c r="FU274" s="115"/>
      <c r="FZ274" s="115"/>
      <c r="GA274" s="115"/>
      <c r="GB274" s="115"/>
      <c r="GC274" s="115"/>
      <c r="GH274" s="115"/>
      <c r="GI274" s="115"/>
      <c r="GJ274" s="115"/>
      <c r="GK274" s="115"/>
    </row>
    <row r="275" s="83" customFormat="true" ht="15" hidden="false" customHeight="false" outlineLevel="0" collapsed="false">
      <c r="B275" s="93"/>
      <c r="C275" s="93"/>
      <c r="D275" s="94"/>
      <c r="E275" s="114"/>
      <c r="AD275" s="115"/>
      <c r="AE275" s="115"/>
      <c r="AF275" s="115"/>
      <c r="AG275" s="115"/>
      <c r="AL275" s="115"/>
      <c r="AM275" s="115"/>
      <c r="AN275" s="115"/>
      <c r="AO275" s="115"/>
      <c r="AT275" s="115"/>
      <c r="AU275" s="115"/>
      <c r="AV275" s="115"/>
      <c r="AW275" s="115"/>
      <c r="BB275" s="115"/>
      <c r="BC275" s="115"/>
      <c r="BD275" s="115"/>
      <c r="BE275" s="115"/>
      <c r="BJ275" s="115"/>
      <c r="BK275" s="115"/>
      <c r="BL275" s="115"/>
      <c r="BM275" s="115"/>
      <c r="BN275" s="115"/>
      <c r="BO275" s="115"/>
      <c r="BP275" s="115"/>
      <c r="BQ275" s="115"/>
      <c r="BV275" s="115"/>
      <c r="BW275" s="115"/>
      <c r="BX275" s="115"/>
      <c r="BY275" s="115"/>
      <c r="CD275" s="115"/>
      <c r="CE275" s="115"/>
      <c r="CF275" s="115"/>
      <c r="CG275" s="115"/>
      <c r="CL275" s="115"/>
      <c r="CM275" s="115"/>
      <c r="CN275" s="115"/>
      <c r="CO275" s="115"/>
      <c r="CT275" s="115"/>
      <c r="CU275" s="115"/>
      <c r="CV275" s="115"/>
      <c r="CW275" s="115"/>
      <c r="DF275" s="115"/>
      <c r="DG275" s="115"/>
      <c r="DH275" s="115"/>
      <c r="DI275" s="115"/>
      <c r="DV275" s="115"/>
      <c r="DW275" s="115"/>
      <c r="DX275" s="115"/>
      <c r="DY275" s="115"/>
      <c r="ED275" s="115"/>
      <c r="EE275" s="115"/>
      <c r="EF275" s="115"/>
      <c r="EG275" s="115"/>
      <c r="EH275" s="115"/>
      <c r="EI275" s="115"/>
      <c r="EJ275" s="115"/>
      <c r="EK275" s="115"/>
      <c r="EP275" s="115"/>
      <c r="EQ275" s="115"/>
      <c r="ER275" s="115"/>
      <c r="ES275" s="115"/>
      <c r="EX275" s="115"/>
      <c r="EY275" s="115"/>
      <c r="EZ275" s="115"/>
      <c r="FA275" s="115"/>
      <c r="FF275" s="115"/>
      <c r="FG275" s="115"/>
      <c r="FH275" s="115"/>
      <c r="FI275" s="115"/>
      <c r="FJ275" s="115"/>
      <c r="FK275" s="115"/>
      <c r="FL275" s="115"/>
      <c r="FM275" s="115"/>
      <c r="FR275" s="115"/>
      <c r="FS275" s="115"/>
      <c r="FT275" s="115"/>
      <c r="FU275" s="115"/>
      <c r="FZ275" s="115"/>
      <c r="GA275" s="115"/>
      <c r="GB275" s="115"/>
      <c r="GC275" s="115"/>
      <c r="GH275" s="115"/>
      <c r="GI275" s="115"/>
      <c r="GJ275" s="115"/>
      <c r="GK275" s="115"/>
    </row>
    <row r="276" s="83" customFormat="true" ht="15" hidden="false" customHeight="false" outlineLevel="0" collapsed="false">
      <c r="B276" s="93"/>
      <c r="C276" s="93"/>
      <c r="D276" s="94"/>
      <c r="E276" s="114"/>
      <c r="AD276" s="115"/>
      <c r="AE276" s="115"/>
      <c r="AF276" s="115"/>
      <c r="AG276" s="115"/>
      <c r="AL276" s="115"/>
      <c r="AM276" s="115"/>
      <c r="AN276" s="115"/>
      <c r="AO276" s="115"/>
      <c r="AT276" s="115"/>
      <c r="AU276" s="115"/>
      <c r="AV276" s="115"/>
      <c r="AW276" s="115"/>
      <c r="BB276" s="115"/>
      <c r="BC276" s="115"/>
      <c r="BD276" s="115"/>
      <c r="BE276" s="115"/>
      <c r="BJ276" s="115"/>
      <c r="BK276" s="115"/>
      <c r="BL276" s="115"/>
      <c r="BM276" s="115"/>
      <c r="BN276" s="115"/>
      <c r="BO276" s="115"/>
      <c r="BP276" s="115"/>
      <c r="BQ276" s="115"/>
      <c r="BV276" s="115"/>
      <c r="BW276" s="115"/>
      <c r="BX276" s="115"/>
      <c r="BY276" s="115"/>
      <c r="CD276" s="115"/>
      <c r="CE276" s="115"/>
      <c r="CF276" s="115"/>
      <c r="CG276" s="115"/>
      <c r="CL276" s="115"/>
      <c r="CM276" s="115"/>
      <c r="CN276" s="115"/>
      <c r="CO276" s="115"/>
      <c r="CT276" s="115"/>
      <c r="CU276" s="115"/>
      <c r="CV276" s="115"/>
      <c r="CW276" s="115"/>
      <c r="DF276" s="115"/>
      <c r="DG276" s="115"/>
      <c r="DH276" s="115"/>
      <c r="DI276" s="115"/>
      <c r="DV276" s="115"/>
      <c r="DW276" s="115"/>
      <c r="DX276" s="115"/>
      <c r="DY276" s="115"/>
      <c r="ED276" s="115"/>
      <c r="EE276" s="115"/>
      <c r="EF276" s="115"/>
      <c r="EG276" s="115"/>
      <c r="EH276" s="115"/>
      <c r="EI276" s="115"/>
      <c r="EJ276" s="115"/>
      <c r="EK276" s="115"/>
      <c r="EP276" s="115"/>
      <c r="EQ276" s="115"/>
      <c r="ER276" s="115"/>
      <c r="ES276" s="115"/>
      <c r="EX276" s="115"/>
      <c r="EY276" s="115"/>
      <c r="EZ276" s="115"/>
      <c r="FA276" s="115"/>
      <c r="FF276" s="115"/>
      <c r="FG276" s="115"/>
      <c r="FH276" s="115"/>
      <c r="FI276" s="115"/>
      <c r="FJ276" s="115"/>
      <c r="FK276" s="115"/>
      <c r="FL276" s="115"/>
      <c r="FM276" s="115"/>
      <c r="FR276" s="115"/>
      <c r="FS276" s="115"/>
      <c r="FT276" s="115"/>
      <c r="FU276" s="115"/>
      <c r="FZ276" s="115"/>
      <c r="GA276" s="115"/>
      <c r="GB276" s="115"/>
      <c r="GC276" s="115"/>
      <c r="GH276" s="115"/>
      <c r="GI276" s="115"/>
      <c r="GJ276" s="115"/>
      <c r="GK276" s="115"/>
    </row>
    <row r="277" s="83" customFormat="true" ht="15" hidden="false" customHeight="false" outlineLevel="0" collapsed="false">
      <c r="B277" s="93"/>
      <c r="C277" s="93"/>
      <c r="D277" s="94"/>
      <c r="E277" s="114"/>
      <c r="AD277" s="115"/>
      <c r="AE277" s="115"/>
      <c r="AF277" s="115"/>
      <c r="AG277" s="115"/>
      <c r="AL277" s="115"/>
      <c r="AM277" s="115"/>
      <c r="AN277" s="115"/>
      <c r="AO277" s="115"/>
      <c r="AT277" s="115"/>
      <c r="AU277" s="115"/>
      <c r="AV277" s="115"/>
      <c r="AW277" s="115"/>
      <c r="BB277" s="115"/>
      <c r="BC277" s="115"/>
      <c r="BD277" s="115"/>
      <c r="BE277" s="115"/>
      <c r="BJ277" s="115"/>
      <c r="BK277" s="115"/>
      <c r="BL277" s="115"/>
      <c r="BM277" s="115"/>
      <c r="BN277" s="115"/>
      <c r="BO277" s="115"/>
      <c r="BP277" s="115"/>
      <c r="BQ277" s="115"/>
      <c r="BV277" s="115"/>
      <c r="BW277" s="115"/>
      <c r="BX277" s="115"/>
      <c r="BY277" s="115"/>
      <c r="CD277" s="115"/>
      <c r="CE277" s="115"/>
      <c r="CF277" s="115"/>
      <c r="CG277" s="115"/>
      <c r="CL277" s="115"/>
      <c r="CM277" s="115"/>
      <c r="CN277" s="115"/>
      <c r="CO277" s="115"/>
      <c r="CT277" s="115"/>
      <c r="CU277" s="115"/>
      <c r="CV277" s="115"/>
      <c r="CW277" s="115"/>
      <c r="DF277" s="115"/>
      <c r="DG277" s="115"/>
      <c r="DH277" s="115"/>
      <c r="DI277" s="115"/>
      <c r="DV277" s="115"/>
      <c r="DW277" s="115"/>
      <c r="DX277" s="115"/>
      <c r="DY277" s="115"/>
      <c r="ED277" s="115"/>
      <c r="EE277" s="115"/>
      <c r="EF277" s="115"/>
      <c r="EG277" s="115"/>
      <c r="EH277" s="115"/>
      <c r="EI277" s="115"/>
      <c r="EJ277" s="115"/>
      <c r="EK277" s="115"/>
      <c r="EP277" s="115"/>
      <c r="EQ277" s="115"/>
      <c r="ER277" s="115"/>
      <c r="ES277" s="115"/>
      <c r="EX277" s="115"/>
      <c r="EY277" s="115"/>
      <c r="EZ277" s="115"/>
      <c r="FA277" s="115"/>
      <c r="FF277" s="115"/>
      <c r="FG277" s="115"/>
      <c r="FH277" s="115"/>
      <c r="FI277" s="115"/>
      <c r="FJ277" s="115"/>
      <c r="FK277" s="115"/>
      <c r="FL277" s="115"/>
      <c r="FM277" s="115"/>
      <c r="FR277" s="115"/>
      <c r="FS277" s="115"/>
      <c r="FT277" s="115"/>
      <c r="FU277" s="115"/>
      <c r="FZ277" s="115"/>
      <c r="GA277" s="115"/>
      <c r="GB277" s="115"/>
      <c r="GC277" s="115"/>
      <c r="GH277" s="115"/>
      <c r="GI277" s="115"/>
      <c r="GJ277" s="115"/>
      <c r="GK277" s="115"/>
    </row>
    <row r="278" s="83" customFormat="true" ht="15" hidden="false" customHeight="false" outlineLevel="0" collapsed="false">
      <c r="B278" s="93"/>
      <c r="C278" s="93"/>
      <c r="D278" s="94"/>
      <c r="E278" s="114"/>
      <c r="AD278" s="115"/>
      <c r="AE278" s="115"/>
      <c r="AF278" s="115"/>
      <c r="AG278" s="115"/>
      <c r="AL278" s="115"/>
      <c r="AM278" s="115"/>
      <c r="AN278" s="115"/>
      <c r="AO278" s="115"/>
      <c r="AT278" s="115"/>
      <c r="AU278" s="115"/>
      <c r="AV278" s="115"/>
      <c r="AW278" s="115"/>
      <c r="BB278" s="115"/>
      <c r="BC278" s="115"/>
      <c r="BD278" s="115"/>
      <c r="BE278" s="115"/>
      <c r="BJ278" s="115"/>
      <c r="BK278" s="115"/>
      <c r="BL278" s="115"/>
      <c r="BM278" s="115"/>
      <c r="BN278" s="115"/>
      <c r="BO278" s="115"/>
      <c r="BP278" s="115"/>
      <c r="BQ278" s="115"/>
      <c r="BV278" s="115"/>
      <c r="BW278" s="115"/>
      <c r="BX278" s="115"/>
      <c r="BY278" s="115"/>
      <c r="CD278" s="115"/>
      <c r="CE278" s="115"/>
      <c r="CF278" s="115"/>
      <c r="CG278" s="115"/>
      <c r="CL278" s="115"/>
      <c r="CM278" s="115"/>
      <c r="CN278" s="115"/>
      <c r="CO278" s="115"/>
      <c r="CT278" s="115"/>
      <c r="CU278" s="115"/>
      <c r="CV278" s="115"/>
      <c r="CW278" s="115"/>
      <c r="DF278" s="115"/>
      <c r="DG278" s="115"/>
      <c r="DH278" s="115"/>
      <c r="DI278" s="115"/>
      <c r="DV278" s="115"/>
      <c r="DW278" s="115"/>
      <c r="DX278" s="115"/>
      <c r="DY278" s="115"/>
      <c r="ED278" s="115"/>
      <c r="EE278" s="115"/>
      <c r="EF278" s="115"/>
      <c r="EG278" s="115"/>
      <c r="EH278" s="115"/>
      <c r="EI278" s="115"/>
      <c r="EJ278" s="115"/>
      <c r="EK278" s="115"/>
      <c r="EP278" s="115"/>
      <c r="EQ278" s="115"/>
      <c r="ER278" s="115"/>
      <c r="ES278" s="115"/>
      <c r="EX278" s="115"/>
      <c r="EY278" s="115"/>
      <c r="EZ278" s="115"/>
      <c r="FA278" s="115"/>
      <c r="FF278" s="115"/>
      <c r="FG278" s="115"/>
      <c r="FH278" s="115"/>
      <c r="FI278" s="115"/>
      <c r="FJ278" s="115"/>
      <c r="FK278" s="115"/>
      <c r="FL278" s="115"/>
      <c r="FM278" s="115"/>
      <c r="FR278" s="115"/>
      <c r="FS278" s="115"/>
      <c r="FT278" s="115"/>
      <c r="FU278" s="115"/>
      <c r="FZ278" s="115"/>
      <c r="GA278" s="115"/>
      <c r="GB278" s="115"/>
      <c r="GC278" s="115"/>
      <c r="GH278" s="115"/>
      <c r="GI278" s="115"/>
      <c r="GJ278" s="115"/>
      <c r="GK278" s="115"/>
    </row>
    <row r="279" s="83" customFormat="true" ht="15" hidden="false" customHeight="false" outlineLevel="0" collapsed="false">
      <c r="B279" s="93"/>
      <c r="C279" s="93"/>
      <c r="D279" s="94"/>
      <c r="E279" s="114"/>
      <c r="AD279" s="115"/>
      <c r="AE279" s="115"/>
      <c r="AF279" s="115"/>
      <c r="AG279" s="115"/>
      <c r="AL279" s="115"/>
      <c r="AM279" s="115"/>
      <c r="AN279" s="115"/>
      <c r="AO279" s="115"/>
      <c r="AT279" s="115"/>
      <c r="AU279" s="115"/>
      <c r="AV279" s="115"/>
      <c r="AW279" s="115"/>
      <c r="BB279" s="115"/>
      <c r="BC279" s="115"/>
      <c r="BD279" s="115"/>
      <c r="BE279" s="115"/>
      <c r="BJ279" s="115"/>
      <c r="BK279" s="115"/>
      <c r="BL279" s="115"/>
      <c r="BM279" s="115"/>
      <c r="BN279" s="115"/>
      <c r="BO279" s="115"/>
      <c r="BP279" s="115"/>
      <c r="BQ279" s="115"/>
      <c r="BV279" s="115"/>
      <c r="BW279" s="115"/>
      <c r="BX279" s="115"/>
      <c r="BY279" s="115"/>
      <c r="CD279" s="115"/>
      <c r="CE279" s="115"/>
      <c r="CF279" s="115"/>
      <c r="CG279" s="115"/>
      <c r="CL279" s="115"/>
      <c r="CM279" s="115"/>
      <c r="CN279" s="115"/>
      <c r="CO279" s="115"/>
      <c r="CT279" s="115"/>
      <c r="CU279" s="115"/>
      <c r="CV279" s="115"/>
      <c r="CW279" s="115"/>
      <c r="DF279" s="115"/>
      <c r="DG279" s="115"/>
      <c r="DH279" s="115"/>
      <c r="DI279" s="115"/>
      <c r="DV279" s="115"/>
      <c r="DW279" s="115"/>
      <c r="DX279" s="115"/>
      <c r="DY279" s="115"/>
      <c r="ED279" s="115"/>
      <c r="EE279" s="115"/>
      <c r="EF279" s="115"/>
      <c r="EG279" s="115"/>
      <c r="EH279" s="115"/>
      <c r="EI279" s="115"/>
      <c r="EJ279" s="115"/>
      <c r="EK279" s="115"/>
      <c r="EP279" s="115"/>
      <c r="EQ279" s="115"/>
      <c r="ER279" s="115"/>
      <c r="ES279" s="115"/>
      <c r="EX279" s="115"/>
      <c r="EY279" s="115"/>
      <c r="EZ279" s="115"/>
      <c r="FA279" s="115"/>
      <c r="FF279" s="115"/>
      <c r="FG279" s="115"/>
      <c r="FH279" s="115"/>
      <c r="FI279" s="115"/>
      <c r="FJ279" s="115"/>
      <c r="FK279" s="115"/>
      <c r="FL279" s="115"/>
      <c r="FM279" s="115"/>
      <c r="FR279" s="115"/>
      <c r="FS279" s="115"/>
      <c r="FT279" s="115"/>
      <c r="FU279" s="115"/>
      <c r="FZ279" s="115"/>
      <c r="GA279" s="115"/>
      <c r="GB279" s="115"/>
      <c r="GC279" s="115"/>
      <c r="GH279" s="115"/>
      <c r="GI279" s="115"/>
      <c r="GJ279" s="115"/>
      <c r="GK279" s="115"/>
    </row>
    <row r="280" s="83" customFormat="true" ht="15" hidden="false" customHeight="false" outlineLevel="0" collapsed="false">
      <c r="B280" s="93"/>
      <c r="C280" s="93"/>
      <c r="D280" s="94"/>
      <c r="E280" s="114"/>
      <c r="AD280" s="115"/>
      <c r="AE280" s="115"/>
      <c r="AF280" s="115"/>
      <c r="AG280" s="115"/>
      <c r="AL280" s="115"/>
      <c r="AM280" s="115"/>
      <c r="AN280" s="115"/>
      <c r="AO280" s="115"/>
      <c r="AT280" s="115"/>
      <c r="AU280" s="115"/>
      <c r="AV280" s="115"/>
      <c r="AW280" s="115"/>
      <c r="BB280" s="115"/>
      <c r="BC280" s="115"/>
      <c r="BD280" s="115"/>
      <c r="BE280" s="115"/>
      <c r="BJ280" s="115"/>
      <c r="BK280" s="115"/>
      <c r="BL280" s="115"/>
      <c r="BM280" s="115"/>
      <c r="BN280" s="115"/>
      <c r="BO280" s="115"/>
      <c r="BP280" s="115"/>
      <c r="BQ280" s="115"/>
      <c r="BV280" s="115"/>
      <c r="BW280" s="115"/>
      <c r="BX280" s="115"/>
      <c r="BY280" s="115"/>
      <c r="CD280" s="115"/>
      <c r="CE280" s="115"/>
      <c r="CF280" s="115"/>
      <c r="CG280" s="115"/>
      <c r="CL280" s="115"/>
      <c r="CM280" s="115"/>
      <c r="CN280" s="115"/>
      <c r="CO280" s="115"/>
      <c r="CT280" s="115"/>
      <c r="CU280" s="115"/>
      <c r="CV280" s="115"/>
      <c r="CW280" s="115"/>
      <c r="DF280" s="115"/>
      <c r="DG280" s="115"/>
      <c r="DH280" s="115"/>
      <c r="DI280" s="115"/>
      <c r="DV280" s="115"/>
      <c r="DW280" s="115"/>
      <c r="DX280" s="115"/>
      <c r="DY280" s="115"/>
      <c r="ED280" s="115"/>
      <c r="EE280" s="115"/>
      <c r="EF280" s="115"/>
      <c r="EG280" s="115"/>
      <c r="EH280" s="115"/>
      <c r="EI280" s="115"/>
      <c r="EJ280" s="115"/>
      <c r="EK280" s="115"/>
      <c r="EP280" s="115"/>
      <c r="EQ280" s="115"/>
      <c r="ER280" s="115"/>
      <c r="ES280" s="115"/>
      <c r="EX280" s="115"/>
      <c r="EY280" s="115"/>
      <c r="EZ280" s="115"/>
      <c r="FA280" s="115"/>
      <c r="FF280" s="115"/>
      <c r="FG280" s="115"/>
      <c r="FH280" s="115"/>
      <c r="FI280" s="115"/>
      <c r="FJ280" s="115"/>
      <c r="FK280" s="115"/>
      <c r="FL280" s="115"/>
      <c r="FM280" s="115"/>
      <c r="FR280" s="115"/>
      <c r="FS280" s="115"/>
      <c r="FT280" s="115"/>
      <c r="FU280" s="115"/>
      <c r="FZ280" s="115"/>
      <c r="GA280" s="115"/>
      <c r="GB280" s="115"/>
      <c r="GC280" s="115"/>
      <c r="GH280" s="115"/>
      <c r="GI280" s="115"/>
      <c r="GJ280" s="115"/>
      <c r="GK280" s="115"/>
    </row>
    <row r="281" s="83" customFormat="true" ht="15" hidden="false" customHeight="false" outlineLevel="0" collapsed="false">
      <c r="B281" s="93"/>
      <c r="C281" s="93"/>
      <c r="D281" s="94"/>
      <c r="E281" s="114"/>
      <c r="AD281" s="115"/>
      <c r="AE281" s="115"/>
      <c r="AF281" s="115"/>
      <c r="AG281" s="115"/>
      <c r="AL281" s="115"/>
      <c r="AM281" s="115"/>
      <c r="AN281" s="115"/>
      <c r="AO281" s="115"/>
      <c r="AT281" s="115"/>
      <c r="AU281" s="115"/>
      <c r="AV281" s="115"/>
      <c r="AW281" s="115"/>
      <c r="BB281" s="115"/>
      <c r="BC281" s="115"/>
      <c r="BD281" s="115"/>
      <c r="BE281" s="115"/>
      <c r="BJ281" s="115"/>
      <c r="BK281" s="115"/>
      <c r="BL281" s="115"/>
      <c r="BM281" s="115"/>
      <c r="BN281" s="115"/>
      <c r="BO281" s="115"/>
      <c r="BP281" s="115"/>
      <c r="BQ281" s="115"/>
      <c r="BV281" s="115"/>
      <c r="BW281" s="115"/>
      <c r="BX281" s="115"/>
      <c r="BY281" s="115"/>
      <c r="CD281" s="115"/>
      <c r="CE281" s="115"/>
      <c r="CF281" s="115"/>
      <c r="CG281" s="115"/>
      <c r="CL281" s="115"/>
      <c r="CM281" s="115"/>
      <c r="CN281" s="115"/>
      <c r="CO281" s="115"/>
      <c r="CT281" s="115"/>
      <c r="CU281" s="115"/>
      <c r="CV281" s="115"/>
      <c r="CW281" s="115"/>
      <c r="DF281" s="115"/>
      <c r="DG281" s="115"/>
      <c r="DH281" s="115"/>
      <c r="DI281" s="115"/>
      <c r="DV281" s="115"/>
      <c r="DW281" s="115"/>
      <c r="DX281" s="115"/>
      <c r="DY281" s="115"/>
      <c r="ED281" s="115"/>
      <c r="EE281" s="115"/>
      <c r="EF281" s="115"/>
      <c r="EG281" s="115"/>
      <c r="EH281" s="115"/>
      <c r="EI281" s="115"/>
      <c r="EJ281" s="115"/>
      <c r="EK281" s="115"/>
      <c r="EP281" s="115"/>
      <c r="EQ281" s="115"/>
      <c r="ER281" s="115"/>
      <c r="ES281" s="115"/>
      <c r="EX281" s="115"/>
      <c r="EY281" s="115"/>
      <c r="EZ281" s="115"/>
      <c r="FA281" s="115"/>
      <c r="FF281" s="115"/>
      <c r="FG281" s="115"/>
      <c r="FH281" s="115"/>
      <c r="FI281" s="115"/>
      <c r="FJ281" s="115"/>
      <c r="FK281" s="115"/>
      <c r="FL281" s="115"/>
      <c r="FM281" s="115"/>
      <c r="FR281" s="115"/>
      <c r="FS281" s="115"/>
      <c r="FT281" s="115"/>
      <c r="FU281" s="115"/>
      <c r="FZ281" s="115"/>
      <c r="GA281" s="115"/>
      <c r="GB281" s="115"/>
      <c r="GC281" s="115"/>
      <c r="GH281" s="115"/>
      <c r="GI281" s="115"/>
      <c r="GJ281" s="115"/>
      <c r="GK281" s="115"/>
    </row>
    <row r="282" s="83" customFormat="true" ht="15" hidden="false" customHeight="false" outlineLevel="0" collapsed="false">
      <c r="B282" s="93"/>
      <c r="C282" s="93"/>
      <c r="D282" s="94"/>
      <c r="E282" s="114"/>
      <c r="AD282" s="115"/>
      <c r="AE282" s="115"/>
      <c r="AF282" s="115"/>
      <c r="AG282" s="115"/>
      <c r="AL282" s="115"/>
      <c r="AM282" s="115"/>
      <c r="AN282" s="115"/>
      <c r="AO282" s="115"/>
      <c r="AT282" s="115"/>
      <c r="AU282" s="115"/>
      <c r="AV282" s="115"/>
      <c r="AW282" s="115"/>
      <c r="BB282" s="115"/>
      <c r="BC282" s="115"/>
      <c r="BD282" s="115"/>
      <c r="BE282" s="115"/>
      <c r="BJ282" s="115"/>
      <c r="BK282" s="115"/>
      <c r="BL282" s="115"/>
      <c r="BM282" s="115"/>
      <c r="BN282" s="115"/>
      <c r="BO282" s="115"/>
      <c r="BP282" s="115"/>
      <c r="BQ282" s="115"/>
      <c r="BV282" s="115"/>
      <c r="BW282" s="115"/>
      <c r="BX282" s="115"/>
      <c r="BY282" s="115"/>
      <c r="CD282" s="115"/>
      <c r="CE282" s="115"/>
      <c r="CF282" s="115"/>
      <c r="CG282" s="115"/>
      <c r="CL282" s="115"/>
      <c r="CM282" s="115"/>
      <c r="CN282" s="115"/>
      <c r="CO282" s="115"/>
      <c r="CT282" s="115"/>
      <c r="CU282" s="115"/>
      <c r="CV282" s="115"/>
      <c r="CW282" s="115"/>
      <c r="DF282" s="115"/>
      <c r="DG282" s="115"/>
      <c r="DH282" s="115"/>
      <c r="DI282" s="115"/>
      <c r="DV282" s="115"/>
      <c r="DW282" s="115"/>
      <c r="DX282" s="115"/>
      <c r="DY282" s="115"/>
      <c r="ED282" s="115"/>
      <c r="EE282" s="115"/>
      <c r="EF282" s="115"/>
      <c r="EG282" s="115"/>
      <c r="EH282" s="115"/>
      <c r="EI282" s="115"/>
      <c r="EJ282" s="115"/>
      <c r="EK282" s="115"/>
      <c r="EP282" s="115"/>
      <c r="EQ282" s="115"/>
      <c r="ER282" s="115"/>
      <c r="ES282" s="115"/>
      <c r="EX282" s="115"/>
      <c r="EY282" s="115"/>
      <c r="EZ282" s="115"/>
      <c r="FA282" s="115"/>
      <c r="FF282" s="115"/>
      <c r="FG282" s="115"/>
      <c r="FH282" s="115"/>
      <c r="FI282" s="115"/>
      <c r="FJ282" s="115"/>
      <c r="FK282" s="115"/>
      <c r="FL282" s="115"/>
      <c r="FM282" s="115"/>
      <c r="FR282" s="115"/>
      <c r="FS282" s="115"/>
      <c r="FT282" s="115"/>
      <c r="FU282" s="115"/>
      <c r="FZ282" s="115"/>
      <c r="GA282" s="115"/>
      <c r="GB282" s="115"/>
      <c r="GC282" s="115"/>
      <c r="GH282" s="115"/>
      <c r="GI282" s="115"/>
      <c r="GJ282" s="115"/>
      <c r="GK282" s="115"/>
    </row>
    <row r="283" s="83" customFormat="true" ht="15" hidden="false" customHeight="false" outlineLevel="0" collapsed="false">
      <c r="B283" s="93"/>
      <c r="C283" s="93"/>
      <c r="D283" s="94"/>
      <c r="E283" s="114"/>
      <c r="AD283" s="115"/>
      <c r="AE283" s="115"/>
      <c r="AF283" s="115"/>
      <c r="AG283" s="115"/>
      <c r="AL283" s="115"/>
      <c r="AM283" s="115"/>
      <c r="AN283" s="115"/>
      <c r="AO283" s="115"/>
      <c r="AT283" s="115"/>
      <c r="AU283" s="115"/>
      <c r="AV283" s="115"/>
      <c r="AW283" s="115"/>
      <c r="BB283" s="115"/>
      <c r="BC283" s="115"/>
      <c r="BD283" s="115"/>
      <c r="BE283" s="115"/>
      <c r="BJ283" s="115"/>
      <c r="BK283" s="115"/>
      <c r="BL283" s="115"/>
      <c r="BM283" s="115"/>
      <c r="BN283" s="115"/>
      <c r="BO283" s="115"/>
      <c r="BP283" s="115"/>
      <c r="BQ283" s="115"/>
      <c r="BV283" s="115"/>
      <c r="BW283" s="115"/>
      <c r="BX283" s="115"/>
      <c r="BY283" s="115"/>
      <c r="CD283" s="115"/>
      <c r="CE283" s="115"/>
      <c r="CF283" s="115"/>
      <c r="CG283" s="115"/>
      <c r="CL283" s="115"/>
      <c r="CM283" s="115"/>
      <c r="CN283" s="115"/>
      <c r="CO283" s="115"/>
      <c r="CT283" s="115"/>
      <c r="CU283" s="115"/>
      <c r="CV283" s="115"/>
      <c r="CW283" s="115"/>
      <c r="DF283" s="115"/>
      <c r="DG283" s="115"/>
      <c r="DH283" s="115"/>
      <c r="DI283" s="115"/>
      <c r="DV283" s="115"/>
      <c r="DW283" s="115"/>
      <c r="DX283" s="115"/>
      <c r="DY283" s="115"/>
      <c r="ED283" s="115"/>
      <c r="EE283" s="115"/>
      <c r="EF283" s="115"/>
      <c r="EG283" s="115"/>
      <c r="EH283" s="115"/>
      <c r="EI283" s="115"/>
      <c r="EJ283" s="115"/>
      <c r="EK283" s="115"/>
      <c r="EP283" s="115"/>
      <c r="EQ283" s="115"/>
      <c r="ER283" s="115"/>
      <c r="ES283" s="115"/>
      <c r="EX283" s="115"/>
      <c r="EY283" s="115"/>
      <c r="EZ283" s="115"/>
      <c r="FA283" s="115"/>
      <c r="FF283" s="115"/>
      <c r="FG283" s="115"/>
      <c r="FH283" s="115"/>
      <c r="FI283" s="115"/>
      <c r="FJ283" s="115"/>
      <c r="FK283" s="115"/>
      <c r="FL283" s="115"/>
      <c r="FM283" s="115"/>
      <c r="FR283" s="115"/>
      <c r="FS283" s="115"/>
      <c r="FT283" s="115"/>
      <c r="FU283" s="115"/>
      <c r="FZ283" s="115"/>
      <c r="GA283" s="115"/>
      <c r="GB283" s="115"/>
      <c r="GC283" s="115"/>
      <c r="GH283" s="115"/>
      <c r="GI283" s="115"/>
      <c r="GJ283" s="115"/>
      <c r="GK283" s="115"/>
    </row>
    <row r="284" s="83" customFormat="true" ht="15" hidden="false" customHeight="false" outlineLevel="0" collapsed="false">
      <c r="B284" s="93"/>
      <c r="C284" s="93"/>
      <c r="D284" s="94"/>
      <c r="E284" s="114"/>
      <c r="AD284" s="115"/>
      <c r="AE284" s="115"/>
      <c r="AF284" s="115"/>
      <c r="AG284" s="115"/>
      <c r="AL284" s="115"/>
      <c r="AM284" s="115"/>
      <c r="AN284" s="115"/>
      <c r="AO284" s="115"/>
      <c r="AT284" s="115"/>
      <c r="AU284" s="115"/>
      <c r="AV284" s="115"/>
      <c r="AW284" s="115"/>
      <c r="BB284" s="115"/>
      <c r="BC284" s="115"/>
      <c r="BD284" s="115"/>
      <c r="BE284" s="115"/>
      <c r="BJ284" s="115"/>
      <c r="BK284" s="115"/>
      <c r="BL284" s="115"/>
      <c r="BM284" s="115"/>
      <c r="BN284" s="115"/>
      <c r="BO284" s="115"/>
      <c r="BP284" s="115"/>
      <c r="BQ284" s="115"/>
      <c r="BV284" s="115"/>
      <c r="BW284" s="115"/>
      <c r="BX284" s="115"/>
      <c r="BY284" s="115"/>
      <c r="CD284" s="115"/>
      <c r="CE284" s="115"/>
      <c r="CF284" s="115"/>
      <c r="CG284" s="115"/>
      <c r="CL284" s="115"/>
      <c r="CM284" s="115"/>
      <c r="CN284" s="115"/>
      <c r="CO284" s="115"/>
      <c r="CT284" s="115"/>
      <c r="CU284" s="115"/>
      <c r="CV284" s="115"/>
      <c r="CW284" s="115"/>
      <c r="DF284" s="115"/>
      <c r="DG284" s="115"/>
      <c r="DH284" s="115"/>
      <c r="DI284" s="115"/>
      <c r="DV284" s="115"/>
      <c r="DW284" s="115"/>
      <c r="DX284" s="115"/>
      <c r="DY284" s="115"/>
      <c r="ED284" s="115"/>
      <c r="EE284" s="115"/>
      <c r="EF284" s="115"/>
      <c r="EG284" s="115"/>
      <c r="EH284" s="115"/>
      <c r="EI284" s="115"/>
      <c r="EJ284" s="115"/>
      <c r="EK284" s="115"/>
      <c r="EP284" s="115"/>
      <c r="EQ284" s="115"/>
      <c r="ER284" s="115"/>
      <c r="ES284" s="115"/>
      <c r="EX284" s="115"/>
      <c r="EY284" s="115"/>
      <c r="EZ284" s="115"/>
      <c r="FA284" s="115"/>
      <c r="FF284" s="115"/>
      <c r="FG284" s="115"/>
      <c r="FH284" s="115"/>
      <c r="FI284" s="115"/>
      <c r="FJ284" s="115"/>
      <c r="FK284" s="115"/>
      <c r="FL284" s="115"/>
      <c r="FM284" s="115"/>
      <c r="FR284" s="115"/>
      <c r="FS284" s="115"/>
      <c r="FT284" s="115"/>
      <c r="FU284" s="115"/>
      <c r="FZ284" s="115"/>
      <c r="GA284" s="115"/>
      <c r="GB284" s="115"/>
      <c r="GC284" s="115"/>
      <c r="GH284" s="115"/>
      <c r="GI284" s="115"/>
      <c r="GJ284" s="115"/>
      <c r="GK284" s="115"/>
    </row>
    <row r="285" s="83" customFormat="true" ht="15" hidden="false" customHeight="false" outlineLevel="0" collapsed="false">
      <c r="B285" s="93"/>
      <c r="C285" s="93"/>
      <c r="D285" s="94"/>
      <c r="E285" s="114"/>
      <c r="AD285" s="115"/>
      <c r="AE285" s="115"/>
      <c r="AF285" s="115"/>
      <c r="AG285" s="115"/>
      <c r="AL285" s="115"/>
      <c r="AM285" s="115"/>
      <c r="AN285" s="115"/>
      <c r="AO285" s="115"/>
      <c r="AT285" s="115"/>
      <c r="AU285" s="115"/>
      <c r="AV285" s="115"/>
      <c r="AW285" s="115"/>
      <c r="BB285" s="115"/>
      <c r="BC285" s="115"/>
      <c r="BD285" s="115"/>
      <c r="BE285" s="115"/>
      <c r="BJ285" s="115"/>
      <c r="BK285" s="115"/>
      <c r="BL285" s="115"/>
      <c r="BM285" s="115"/>
      <c r="BN285" s="115"/>
      <c r="BO285" s="115"/>
      <c r="BP285" s="115"/>
      <c r="BQ285" s="115"/>
      <c r="BV285" s="115"/>
      <c r="BW285" s="115"/>
      <c r="BX285" s="115"/>
      <c r="BY285" s="115"/>
      <c r="CD285" s="115"/>
      <c r="CE285" s="115"/>
      <c r="CF285" s="115"/>
      <c r="CG285" s="115"/>
      <c r="CL285" s="115"/>
      <c r="CM285" s="115"/>
      <c r="CN285" s="115"/>
      <c r="CO285" s="115"/>
      <c r="CT285" s="115"/>
      <c r="CU285" s="115"/>
      <c r="CV285" s="115"/>
      <c r="CW285" s="115"/>
      <c r="DF285" s="115"/>
      <c r="DG285" s="115"/>
      <c r="DH285" s="115"/>
      <c r="DI285" s="115"/>
      <c r="DV285" s="115"/>
      <c r="DW285" s="115"/>
      <c r="DX285" s="115"/>
      <c r="DY285" s="115"/>
      <c r="ED285" s="115"/>
      <c r="EE285" s="115"/>
      <c r="EF285" s="115"/>
      <c r="EG285" s="115"/>
      <c r="EH285" s="115"/>
      <c r="EI285" s="115"/>
      <c r="EJ285" s="115"/>
      <c r="EK285" s="115"/>
      <c r="EP285" s="115"/>
      <c r="EQ285" s="115"/>
      <c r="ER285" s="115"/>
      <c r="ES285" s="115"/>
      <c r="EX285" s="115"/>
      <c r="EY285" s="115"/>
      <c r="EZ285" s="115"/>
      <c r="FA285" s="115"/>
      <c r="FF285" s="115"/>
      <c r="FG285" s="115"/>
      <c r="FH285" s="115"/>
      <c r="FI285" s="115"/>
      <c r="FJ285" s="115"/>
      <c r="FK285" s="115"/>
      <c r="FL285" s="115"/>
      <c r="FM285" s="115"/>
      <c r="FR285" s="115"/>
      <c r="FS285" s="115"/>
      <c r="FT285" s="115"/>
      <c r="FU285" s="115"/>
      <c r="FZ285" s="115"/>
      <c r="GA285" s="115"/>
      <c r="GB285" s="115"/>
      <c r="GC285" s="115"/>
      <c r="GH285" s="115"/>
      <c r="GI285" s="115"/>
      <c r="GJ285" s="115"/>
      <c r="GK285" s="115"/>
    </row>
    <row r="286" s="83" customFormat="true" ht="15" hidden="false" customHeight="false" outlineLevel="0" collapsed="false">
      <c r="B286" s="93"/>
      <c r="C286" s="93"/>
      <c r="D286" s="94"/>
      <c r="E286" s="114"/>
      <c r="AD286" s="115"/>
      <c r="AE286" s="115"/>
      <c r="AF286" s="115"/>
      <c r="AG286" s="115"/>
      <c r="AL286" s="115"/>
      <c r="AM286" s="115"/>
      <c r="AN286" s="115"/>
      <c r="AO286" s="115"/>
      <c r="AT286" s="115"/>
      <c r="AU286" s="115"/>
      <c r="AV286" s="115"/>
      <c r="AW286" s="115"/>
      <c r="BB286" s="115"/>
      <c r="BC286" s="115"/>
      <c r="BD286" s="115"/>
      <c r="BE286" s="115"/>
      <c r="BJ286" s="115"/>
      <c r="BK286" s="115"/>
      <c r="BL286" s="115"/>
      <c r="BM286" s="115"/>
      <c r="BN286" s="115"/>
      <c r="BO286" s="115"/>
      <c r="BP286" s="115"/>
      <c r="BQ286" s="115"/>
      <c r="BV286" s="115"/>
      <c r="BW286" s="115"/>
      <c r="BX286" s="115"/>
      <c r="BY286" s="115"/>
      <c r="CD286" s="115"/>
      <c r="CE286" s="115"/>
      <c r="CF286" s="115"/>
      <c r="CG286" s="115"/>
      <c r="CL286" s="115"/>
      <c r="CM286" s="115"/>
      <c r="CN286" s="115"/>
      <c r="CO286" s="115"/>
      <c r="CT286" s="115"/>
      <c r="CU286" s="115"/>
      <c r="CV286" s="115"/>
      <c r="CW286" s="115"/>
      <c r="DF286" s="115"/>
      <c r="DG286" s="115"/>
      <c r="DH286" s="115"/>
      <c r="DI286" s="115"/>
      <c r="DV286" s="115"/>
      <c r="DW286" s="115"/>
      <c r="DX286" s="115"/>
      <c r="DY286" s="115"/>
      <c r="ED286" s="115"/>
      <c r="EE286" s="115"/>
      <c r="EF286" s="115"/>
      <c r="EG286" s="115"/>
      <c r="EH286" s="115"/>
      <c r="EI286" s="115"/>
      <c r="EJ286" s="115"/>
      <c r="EK286" s="115"/>
      <c r="EP286" s="115"/>
      <c r="EQ286" s="115"/>
      <c r="ER286" s="115"/>
      <c r="ES286" s="115"/>
      <c r="EX286" s="115"/>
      <c r="EY286" s="115"/>
      <c r="EZ286" s="115"/>
      <c r="FA286" s="115"/>
      <c r="FF286" s="115"/>
      <c r="FG286" s="115"/>
      <c r="FH286" s="115"/>
      <c r="FI286" s="115"/>
      <c r="FJ286" s="115"/>
      <c r="FK286" s="115"/>
      <c r="FL286" s="115"/>
      <c r="FM286" s="115"/>
      <c r="FR286" s="115"/>
      <c r="FS286" s="115"/>
      <c r="FT286" s="115"/>
      <c r="FU286" s="115"/>
      <c r="FZ286" s="115"/>
      <c r="GA286" s="115"/>
      <c r="GB286" s="115"/>
      <c r="GC286" s="115"/>
      <c r="GH286" s="115"/>
      <c r="GI286" s="115"/>
      <c r="GJ286" s="115"/>
      <c r="GK286" s="115"/>
    </row>
    <row r="287" s="83" customFormat="true" ht="15" hidden="false" customHeight="false" outlineLevel="0" collapsed="false">
      <c r="B287" s="93"/>
      <c r="C287" s="93"/>
      <c r="D287" s="94"/>
      <c r="E287" s="114"/>
      <c r="AD287" s="115"/>
      <c r="AE287" s="115"/>
      <c r="AF287" s="115"/>
      <c r="AG287" s="115"/>
      <c r="AL287" s="115"/>
      <c r="AM287" s="115"/>
      <c r="AN287" s="115"/>
      <c r="AO287" s="115"/>
      <c r="AT287" s="115"/>
      <c r="AU287" s="115"/>
      <c r="AV287" s="115"/>
      <c r="AW287" s="115"/>
      <c r="BB287" s="115"/>
      <c r="BC287" s="115"/>
      <c r="BD287" s="115"/>
      <c r="BE287" s="115"/>
      <c r="BJ287" s="115"/>
      <c r="BK287" s="115"/>
      <c r="BL287" s="115"/>
      <c r="BM287" s="115"/>
      <c r="BN287" s="115"/>
      <c r="BO287" s="115"/>
      <c r="BP287" s="115"/>
      <c r="BQ287" s="115"/>
      <c r="BV287" s="115"/>
      <c r="BW287" s="115"/>
      <c r="BX287" s="115"/>
      <c r="BY287" s="115"/>
      <c r="CD287" s="115"/>
      <c r="CE287" s="115"/>
      <c r="CF287" s="115"/>
      <c r="CG287" s="115"/>
      <c r="CL287" s="115"/>
      <c r="CM287" s="115"/>
      <c r="CN287" s="115"/>
      <c r="CO287" s="115"/>
      <c r="CT287" s="115"/>
      <c r="CU287" s="115"/>
      <c r="CV287" s="115"/>
      <c r="CW287" s="115"/>
      <c r="DF287" s="115"/>
      <c r="DG287" s="115"/>
      <c r="DH287" s="115"/>
      <c r="DI287" s="115"/>
      <c r="DV287" s="115"/>
      <c r="DW287" s="115"/>
      <c r="DX287" s="115"/>
      <c r="DY287" s="115"/>
      <c r="ED287" s="115"/>
      <c r="EE287" s="115"/>
      <c r="EF287" s="115"/>
      <c r="EG287" s="115"/>
      <c r="EH287" s="115"/>
      <c r="EI287" s="115"/>
      <c r="EJ287" s="115"/>
      <c r="EK287" s="115"/>
      <c r="EP287" s="115"/>
      <c r="EQ287" s="115"/>
      <c r="ER287" s="115"/>
      <c r="ES287" s="115"/>
      <c r="EX287" s="115"/>
      <c r="EY287" s="115"/>
      <c r="EZ287" s="115"/>
      <c r="FA287" s="115"/>
      <c r="FF287" s="115"/>
      <c r="FG287" s="115"/>
      <c r="FH287" s="115"/>
      <c r="FI287" s="115"/>
      <c r="FJ287" s="115"/>
      <c r="FK287" s="115"/>
      <c r="FL287" s="115"/>
      <c r="FM287" s="115"/>
      <c r="FR287" s="115"/>
      <c r="FS287" s="115"/>
      <c r="FT287" s="115"/>
      <c r="FU287" s="115"/>
      <c r="FZ287" s="115"/>
      <c r="GA287" s="115"/>
      <c r="GB287" s="115"/>
      <c r="GC287" s="115"/>
      <c r="GH287" s="115"/>
      <c r="GI287" s="115"/>
      <c r="GJ287" s="115"/>
      <c r="GK287" s="115"/>
    </row>
    <row r="288" s="83" customFormat="true" ht="15" hidden="false" customHeight="false" outlineLevel="0" collapsed="false">
      <c r="B288" s="93"/>
      <c r="C288" s="93"/>
      <c r="D288" s="94"/>
      <c r="E288" s="114"/>
      <c r="AD288" s="115"/>
      <c r="AE288" s="115"/>
      <c r="AF288" s="115"/>
      <c r="AG288" s="115"/>
      <c r="AL288" s="115"/>
      <c r="AM288" s="115"/>
      <c r="AN288" s="115"/>
      <c r="AO288" s="115"/>
      <c r="AT288" s="115"/>
      <c r="AU288" s="115"/>
      <c r="AV288" s="115"/>
      <c r="AW288" s="115"/>
      <c r="BB288" s="115"/>
      <c r="BC288" s="115"/>
      <c r="BD288" s="115"/>
      <c r="BE288" s="115"/>
      <c r="BJ288" s="115"/>
      <c r="BK288" s="115"/>
      <c r="BL288" s="115"/>
      <c r="BM288" s="115"/>
      <c r="BN288" s="115"/>
      <c r="BO288" s="115"/>
      <c r="BP288" s="115"/>
      <c r="BQ288" s="115"/>
      <c r="BV288" s="115"/>
      <c r="BW288" s="115"/>
      <c r="BX288" s="115"/>
      <c r="BY288" s="115"/>
      <c r="CD288" s="115"/>
      <c r="CE288" s="115"/>
      <c r="CF288" s="115"/>
      <c r="CG288" s="115"/>
      <c r="CL288" s="115"/>
      <c r="CM288" s="115"/>
      <c r="CN288" s="115"/>
      <c r="CO288" s="115"/>
      <c r="CT288" s="115"/>
      <c r="CU288" s="115"/>
      <c r="CV288" s="115"/>
      <c r="CW288" s="115"/>
      <c r="DF288" s="115"/>
      <c r="DG288" s="115"/>
      <c r="DH288" s="115"/>
      <c r="DI288" s="115"/>
      <c r="DV288" s="115"/>
      <c r="DW288" s="115"/>
      <c r="DX288" s="115"/>
      <c r="DY288" s="115"/>
      <c r="ED288" s="115"/>
      <c r="EE288" s="115"/>
      <c r="EF288" s="115"/>
      <c r="EG288" s="115"/>
      <c r="EH288" s="115"/>
      <c r="EI288" s="115"/>
      <c r="EJ288" s="115"/>
      <c r="EK288" s="115"/>
      <c r="EP288" s="115"/>
      <c r="EQ288" s="115"/>
      <c r="ER288" s="115"/>
      <c r="ES288" s="115"/>
      <c r="EX288" s="115"/>
      <c r="EY288" s="115"/>
      <c r="EZ288" s="115"/>
      <c r="FA288" s="115"/>
      <c r="FF288" s="115"/>
      <c r="FG288" s="115"/>
      <c r="FH288" s="115"/>
      <c r="FI288" s="115"/>
      <c r="FJ288" s="115"/>
      <c r="FK288" s="115"/>
      <c r="FL288" s="115"/>
      <c r="FM288" s="115"/>
      <c r="FR288" s="115"/>
      <c r="FS288" s="115"/>
      <c r="FT288" s="115"/>
      <c r="FU288" s="115"/>
      <c r="FZ288" s="115"/>
      <c r="GA288" s="115"/>
      <c r="GB288" s="115"/>
      <c r="GC288" s="115"/>
      <c r="GH288" s="115"/>
      <c r="GI288" s="115"/>
      <c r="GJ288" s="115"/>
      <c r="GK288" s="115"/>
    </row>
    <row r="289" s="83" customFormat="true" ht="15" hidden="false" customHeight="false" outlineLevel="0" collapsed="false">
      <c r="B289" s="93"/>
      <c r="C289" s="93"/>
      <c r="D289" s="94"/>
      <c r="E289" s="114"/>
      <c r="AD289" s="115"/>
      <c r="AE289" s="115"/>
      <c r="AF289" s="115"/>
      <c r="AG289" s="115"/>
      <c r="AL289" s="115"/>
      <c r="AM289" s="115"/>
      <c r="AN289" s="115"/>
      <c r="AO289" s="115"/>
      <c r="AT289" s="115"/>
      <c r="AU289" s="115"/>
      <c r="AV289" s="115"/>
      <c r="AW289" s="115"/>
      <c r="BB289" s="115"/>
      <c r="BC289" s="115"/>
      <c r="BD289" s="115"/>
      <c r="BE289" s="115"/>
      <c r="BJ289" s="115"/>
      <c r="BK289" s="115"/>
      <c r="BL289" s="115"/>
      <c r="BM289" s="115"/>
      <c r="BN289" s="115"/>
      <c r="BO289" s="115"/>
      <c r="BP289" s="115"/>
      <c r="BQ289" s="115"/>
      <c r="BV289" s="115"/>
      <c r="BW289" s="115"/>
      <c r="BX289" s="115"/>
      <c r="BY289" s="115"/>
      <c r="CD289" s="115"/>
      <c r="CE289" s="115"/>
      <c r="CF289" s="115"/>
      <c r="CG289" s="115"/>
      <c r="CL289" s="115"/>
      <c r="CM289" s="115"/>
      <c r="CN289" s="115"/>
      <c r="CO289" s="115"/>
      <c r="CT289" s="115"/>
      <c r="CU289" s="115"/>
      <c r="CV289" s="115"/>
      <c r="CW289" s="115"/>
      <c r="DF289" s="115"/>
      <c r="DG289" s="115"/>
      <c r="DH289" s="115"/>
      <c r="DI289" s="115"/>
      <c r="DV289" s="115"/>
      <c r="DW289" s="115"/>
      <c r="DX289" s="115"/>
      <c r="DY289" s="115"/>
      <c r="ED289" s="115"/>
      <c r="EE289" s="115"/>
      <c r="EF289" s="115"/>
      <c r="EG289" s="115"/>
      <c r="EH289" s="115"/>
      <c r="EI289" s="115"/>
      <c r="EJ289" s="115"/>
      <c r="EK289" s="115"/>
      <c r="EP289" s="115"/>
      <c r="EQ289" s="115"/>
      <c r="ER289" s="115"/>
      <c r="ES289" s="115"/>
      <c r="EX289" s="115"/>
      <c r="EY289" s="115"/>
      <c r="EZ289" s="115"/>
      <c r="FA289" s="115"/>
      <c r="FF289" s="115"/>
      <c r="FG289" s="115"/>
      <c r="FH289" s="115"/>
      <c r="FI289" s="115"/>
      <c r="FJ289" s="115"/>
      <c r="FK289" s="115"/>
      <c r="FL289" s="115"/>
      <c r="FM289" s="115"/>
      <c r="FR289" s="115"/>
      <c r="FS289" s="115"/>
      <c r="FT289" s="115"/>
      <c r="FU289" s="115"/>
      <c r="FZ289" s="115"/>
      <c r="GA289" s="115"/>
      <c r="GB289" s="115"/>
      <c r="GC289" s="115"/>
      <c r="GH289" s="115"/>
      <c r="GI289" s="115"/>
      <c r="GJ289" s="115"/>
      <c r="GK289" s="115"/>
    </row>
    <row r="290" s="83" customFormat="true" ht="15" hidden="false" customHeight="false" outlineLevel="0" collapsed="false">
      <c r="B290" s="93"/>
      <c r="C290" s="93"/>
      <c r="D290" s="94"/>
      <c r="E290" s="114"/>
      <c r="AD290" s="115"/>
      <c r="AE290" s="115"/>
      <c r="AF290" s="115"/>
      <c r="AG290" s="115"/>
      <c r="AL290" s="115"/>
      <c r="AM290" s="115"/>
      <c r="AN290" s="115"/>
      <c r="AO290" s="115"/>
      <c r="AT290" s="115"/>
      <c r="AU290" s="115"/>
      <c r="AV290" s="115"/>
      <c r="AW290" s="115"/>
      <c r="BB290" s="115"/>
      <c r="BC290" s="115"/>
      <c r="BD290" s="115"/>
      <c r="BE290" s="115"/>
      <c r="BJ290" s="115"/>
      <c r="BK290" s="115"/>
      <c r="BL290" s="115"/>
      <c r="BM290" s="115"/>
      <c r="BN290" s="115"/>
      <c r="BO290" s="115"/>
      <c r="BP290" s="115"/>
      <c r="BQ290" s="115"/>
      <c r="BV290" s="115"/>
      <c r="BW290" s="115"/>
      <c r="BX290" s="115"/>
      <c r="BY290" s="115"/>
      <c r="CD290" s="115"/>
      <c r="CE290" s="115"/>
      <c r="CF290" s="115"/>
      <c r="CG290" s="115"/>
      <c r="CL290" s="115"/>
      <c r="CM290" s="115"/>
      <c r="CN290" s="115"/>
      <c r="CO290" s="115"/>
      <c r="CT290" s="115"/>
      <c r="CU290" s="115"/>
      <c r="CV290" s="115"/>
      <c r="CW290" s="115"/>
      <c r="DF290" s="115"/>
      <c r="DG290" s="115"/>
      <c r="DH290" s="115"/>
      <c r="DI290" s="115"/>
      <c r="DV290" s="115"/>
      <c r="DW290" s="115"/>
      <c r="DX290" s="115"/>
      <c r="DY290" s="115"/>
      <c r="ED290" s="115"/>
      <c r="EE290" s="115"/>
      <c r="EF290" s="115"/>
      <c r="EG290" s="115"/>
      <c r="EH290" s="115"/>
      <c r="EI290" s="115"/>
      <c r="EJ290" s="115"/>
      <c r="EK290" s="115"/>
      <c r="EP290" s="115"/>
      <c r="EQ290" s="115"/>
      <c r="ER290" s="115"/>
      <c r="ES290" s="115"/>
      <c r="EX290" s="115"/>
      <c r="EY290" s="115"/>
      <c r="EZ290" s="115"/>
      <c r="FA290" s="115"/>
      <c r="FF290" s="115"/>
      <c r="FG290" s="115"/>
      <c r="FH290" s="115"/>
      <c r="FI290" s="115"/>
      <c r="FJ290" s="115"/>
      <c r="FK290" s="115"/>
      <c r="FL290" s="115"/>
      <c r="FM290" s="115"/>
      <c r="FR290" s="115"/>
      <c r="FS290" s="115"/>
      <c r="FT290" s="115"/>
      <c r="FU290" s="115"/>
      <c r="FZ290" s="115"/>
      <c r="GA290" s="115"/>
      <c r="GB290" s="115"/>
      <c r="GC290" s="115"/>
      <c r="GH290" s="115"/>
      <c r="GI290" s="115"/>
      <c r="GJ290" s="115"/>
      <c r="GK290" s="115"/>
    </row>
    <row r="291" s="83" customFormat="true" ht="15" hidden="false" customHeight="false" outlineLevel="0" collapsed="false">
      <c r="B291" s="93"/>
      <c r="C291" s="93"/>
      <c r="D291" s="94"/>
      <c r="E291" s="114"/>
      <c r="AD291" s="115"/>
      <c r="AE291" s="115"/>
      <c r="AF291" s="115"/>
      <c r="AG291" s="115"/>
      <c r="AL291" s="115"/>
      <c r="AM291" s="115"/>
      <c r="AN291" s="115"/>
      <c r="AO291" s="115"/>
      <c r="AT291" s="115"/>
      <c r="AU291" s="115"/>
      <c r="AV291" s="115"/>
      <c r="AW291" s="115"/>
      <c r="BB291" s="115"/>
      <c r="BC291" s="115"/>
      <c r="BD291" s="115"/>
      <c r="BE291" s="115"/>
      <c r="BJ291" s="115"/>
      <c r="BK291" s="115"/>
      <c r="BL291" s="115"/>
      <c r="BM291" s="115"/>
      <c r="BN291" s="115"/>
      <c r="BO291" s="115"/>
      <c r="BP291" s="115"/>
      <c r="BQ291" s="115"/>
      <c r="BV291" s="115"/>
      <c r="BW291" s="115"/>
      <c r="BX291" s="115"/>
      <c r="BY291" s="115"/>
      <c r="CD291" s="115"/>
      <c r="CE291" s="115"/>
      <c r="CF291" s="115"/>
      <c r="CG291" s="115"/>
      <c r="CL291" s="115"/>
      <c r="CM291" s="115"/>
      <c r="CN291" s="115"/>
      <c r="CO291" s="115"/>
      <c r="CT291" s="115"/>
      <c r="CU291" s="115"/>
      <c r="CV291" s="115"/>
      <c r="CW291" s="115"/>
      <c r="DF291" s="115"/>
      <c r="DG291" s="115"/>
      <c r="DH291" s="115"/>
      <c r="DI291" s="115"/>
      <c r="DV291" s="115"/>
      <c r="DW291" s="115"/>
      <c r="DX291" s="115"/>
      <c r="DY291" s="115"/>
      <c r="ED291" s="115"/>
      <c r="EE291" s="115"/>
      <c r="EF291" s="115"/>
      <c r="EG291" s="115"/>
      <c r="EH291" s="115"/>
      <c r="EI291" s="115"/>
      <c r="EJ291" s="115"/>
      <c r="EK291" s="115"/>
      <c r="EP291" s="115"/>
      <c r="EQ291" s="115"/>
      <c r="ER291" s="115"/>
      <c r="ES291" s="115"/>
      <c r="EX291" s="115"/>
      <c r="EY291" s="115"/>
      <c r="EZ291" s="115"/>
      <c r="FA291" s="115"/>
      <c r="FF291" s="115"/>
      <c r="FG291" s="115"/>
      <c r="FH291" s="115"/>
      <c r="FI291" s="115"/>
      <c r="FJ291" s="115"/>
      <c r="FK291" s="115"/>
      <c r="FL291" s="115"/>
      <c r="FM291" s="115"/>
      <c r="FR291" s="115"/>
      <c r="FS291" s="115"/>
      <c r="FT291" s="115"/>
      <c r="FU291" s="115"/>
      <c r="FZ291" s="115"/>
      <c r="GA291" s="115"/>
      <c r="GB291" s="115"/>
      <c r="GC291" s="115"/>
      <c r="GH291" s="115"/>
      <c r="GI291" s="115"/>
      <c r="GJ291" s="115"/>
      <c r="GK291" s="115"/>
    </row>
    <row r="292" s="83" customFormat="true" ht="15" hidden="false" customHeight="false" outlineLevel="0" collapsed="false">
      <c r="B292" s="93"/>
      <c r="C292" s="93"/>
      <c r="D292" s="94"/>
      <c r="E292" s="114"/>
      <c r="AD292" s="115"/>
      <c r="AE292" s="115"/>
      <c r="AF292" s="115"/>
      <c r="AG292" s="115"/>
      <c r="AL292" s="115"/>
      <c r="AM292" s="115"/>
      <c r="AN292" s="115"/>
      <c r="AO292" s="115"/>
      <c r="AT292" s="115"/>
      <c r="AU292" s="115"/>
      <c r="AV292" s="115"/>
      <c r="AW292" s="115"/>
      <c r="BB292" s="115"/>
      <c r="BC292" s="115"/>
      <c r="BD292" s="115"/>
      <c r="BE292" s="115"/>
      <c r="BJ292" s="115"/>
      <c r="BK292" s="115"/>
      <c r="BL292" s="115"/>
      <c r="BM292" s="115"/>
      <c r="BN292" s="115"/>
      <c r="BO292" s="115"/>
      <c r="BP292" s="115"/>
      <c r="BQ292" s="115"/>
      <c r="BV292" s="115"/>
      <c r="BW292" s="115"/>
      <c r="BX292" s="115"/>
      <c r="BY292" s="115"/>
      <c r="CD292" s="115"/>
      <c r="CE292" s="115"/>
      <c r="CF292" s="115"/>
      <c r="CG292" s="115"/>
      <c r="CL292" s="115"/>
      <c r="CM292" s="115"/>
      <c r="CN292" s="115"/>
      <c r="CO292" s="115"/>
      <c r="CT292" s="115"/>
      <c r="CU292" s="115"/>
      <c r="CV292" s="115"/>
      <c r="CW292" s="115"/>
      <c r="DF292" s="115"/>
      <c r="DG292" s="115"/>
      <c r="DH292" s="115"/>
      <c r="DI292" s="115"/>
      <c r="DV292" s="115"/>
      <c r="DW292" s="115"/>
      <c r="DX292" s="115"/>
      <c r="DY292" s="115"/>
      <c r="ED292" s="115"/>
      <c r="EE292" s="115"/>
      <c r="EF292" s="115"/>
      <c r="EG292" s="115"/>
      <c r="EH292" s="115"/>
      <c r="EI292" s="115"/>
      <c r="EJ292" s="115"/>
      <c r="EK292" s="115"/>
      <c r="EP292" s="115"/>
      <c r="EQ292" s="115"/>
      <c r="ER292" s="115"/>
      <c r="ES292" s="115"/>
      <c r="EX292" s="115"/>
      <c r="EY292" s="115"/>
      <c r="EZ292" s="115"/>
      <c r="FA292" s="115"/>
      <c r="FF292" s="115"/>
      <c r="FG292" s="115"/>
      <c r="FH292" s="115"/>
      <c r="FI292" s="115"/>
      <c r="FJ292" s="115"/>
      <c r="FK292" s="115"/>
      <c r="FL292" s="115"/>
      <c r="FM292" s="115"/>
      <c r="FR292" s="115"/>
      <c r="FS292" s="115"/>
      <c r="FT292" s="115"/>
      <c r="FU292" s="115"/>
      <c r="FZ292" s="115"/>
      <c r="GA292" s="115"/>
      <c r="GB292" s="115"/>
      <c r="GC292" s="115"/>
      <c r="GH292" s="115"/>
      <c r="GI292" s="115"/>
      <c r="GJ292" s="115"/>
      <c r="GK292" s="115"/>
    </row>
    <row r="293" s="83" customFormat="true" ht="15" hidden="false" customHeight="false" outlineLevel="0" collapsed="false">
      <c r="B293" s="93"/>
      <c r="C293" s="93"/>
      <c r="D293" s="94"/>
      <c r="E293" s="114"/>
      <c r="AD293" s="115"/>
      <c r="AE293" s="115"/>
      <c r="AF293" s="115"/>
      <c r="AG293" s="115"/>
      <c r="AL293" s="115"/>
      <c r="AM293" s="115"/>
      <c r="AN293" s="115"/>
      <c r="AO293" s="115"/>
      <c r="AT293" s="115"/>
      <c r="AU293" s="115"/>
      <c r="AV293" s="115"/>
      <c r="AW293" s="115"/>
      <c r="BB293" s="115"/>
      <c r="BC293" s="115"/>
      <c r="BD293" s="115"/>
      <c r="BE293" s="115"/>
      <c r="BJ293" s="115"/>
      <c r="BK293" s="115"/>
      <c r="BL293" s="115"/>
      <c r="BM293" s="115"/>
      <c r="BN293" s="115"/>
      <c r="BO293" s="115"/>
      <c r="BP293" s="115"/>
      <c r="BQ293" s="115"/>
      <c r="BV293" s="115"/>
      <c r="BW293" s="115"/>
      <c r="BX293" s="115"/>
      <c r="BY293" s="115"/>
      <c r="CD293" s="115"/>
      <c r="CE293" s="115"/>
      <c r="CF293" s="115"/>
      <c r="CG293" s="115"/>
      <c r="CL293" s="115"/>
      <c r="CM293" s="115"/>
      <c r="CN293" s="115"/>
      <c r="CO293" s="115"/>
      <c r="CT293" s="115"/>
      <c r="CU293" s="115"/>
      <c r="CV293" s="115"/>
      <c r="CW293" s="115"/>
      <c r="DF293" s="115"/>
      <c r="DG293" s="115"/>
      <c r="DH293" s="115"/>
      <c r="DI293" s="115"/>
      <c r="DV293" s="115"/>
      <c r="DW293" s="115"/>
      <c r="DX293" s="115"/>
      <c r="DY293" s="115"/>
      <c r="ED293" s="115"/>
      <c r="EE293" s="115"/>
      <c r="EF293" s="115"/>
      <c r="EG293" s="115"/>
      <c r="EH293" s="115"/>
      <c r="EI293" s="115"/>
      <c r="EJ293" s="115"/>
      <c r="EK293" s="115"/>
      <c r="EP293" s="115"/>
      <c r="EQ293" s="115"/>
      <c r="ER293" s="115"/>
      <c r="ES293" s="115"/>
      <c r="EX293" s="115"/>
      <c r="EY293" s="115"/>
      <c r="EZ293" s="115"/>
      <c r="FA293" s="115"/>
      <c r="FF293" s="115"/>
      <c r="FG293" s="115"/>
      <c r="FH293" s="115"/>
      <c r="FI293" s="115"/>
      <c r="FJ293" s="115"/>
      <c r="FK293" s="115"/>
      <c r="FL293" s="115"/>
      <c r="FM293" s="115"/>
      <c r="FR293" s="115"/>
      <c r="FS293" s="115"/>
      <c r="FT293" s="115"/>
      <c r="FU293" s="115"/>
      <c r="FZ293" s="115"/>
      <c r="GA293" s="115"/>
      <c r="GB293" s="115"/>
      <c r="GC293" s="115"/>
      <c r="GH293" s="115"/>
      <c r="GI293" s="115"/>
      <c r="GJ293" s="115"/>
      <c r="GK293" s="115"/>
    </row>
    <row r="294" s="83" customFormat="true" ht="15" hidden="false" customHeight="false" outlineLevel="0" collapsed="false">
      <c r="B294" s="93"/>
      <c r="C294" s="93"/>
      <c r="D294" s="94"/>
      <c r="E294" s="114"/>
      <c r="AD294" s="115"/>
      <c r="AE294" s="115"/>
      <c r="AF294" s="115"/>
      <c r="AG294" s="115"/>
      <c r="AL294" s="115"/>
      <c r="AM294" s="115"/>
      <c r="AN294" s="115"/>
      <c r="AO294" s="115"/>
      <c r="AT294" s="115"/>
      <c r="AU294" s="115"/>
      <c r="AV294" s="115"/>
      <c r="AW294" s="115"/>
      <c r="BB294" s="115"/>
      <c r="BC294" s="115"/>
      <c r="BD294" s="115"/>
      <c r="BE294" s="115"/>
      <c r="BJ294" s="115"/>
      <c r="BK294" s="115"/>
      <c r="BL294" s="115"/>
      <c r="BM294" s="115"/>
      <c r="BN294" s="115"/>
      <c r="BO294" s="115"/>
      <c r="BP294" s="115"/>
      <c r="BQ294" s="115"/>
      <c r="BV294" s="115"/>
      <c r="BW294" s="115"/>
      <c r="BX294" s="115"/>
      <c r="BY294" s="115"/>
      <c r="CD294" s="115"/>
      <c r="CE294" s="115"/>
      <c r="CF294" s="115"/>
      <c r="CG294" s="115"/>
      <c r="CL294" s="115"/>
      <c r="CM294" s="115"/>
      <c r="CN294" s="115"/>
      <c r="CO294" s="115"/>
      <c r="CT294" s="115"/>
      <c r="CU294" s="115"/>
      <c r="CV294" s="115"/>
      <c r="CW294" s="115"/>
      <c r="DF294" s="115"/>
      <c r="DG294" s="115"/>
      <c r="DH294" s="115"/>
      <c r="DI294" s="115"/>
      <c r="DV294" s="115"/>
      <c r="DW294" s="115"/>
      <c r="DX294" s="115"/>
      <c r="DY294" s="115"/>
      <c r="ED294" s="115"/>
      <c r="EE294" s="115"/>
      <c r="EF294" s="115"/>
      <c r="EG294" s="115"/>
      <c r="EH294" s="115"/>
      <c r="EI294" s="115"/>
      <c r="EJ294" s="115"/>
      <c r="EK294" s="115"/>
      <c r="EP294" s="115"/>
      <c r="EQ294" s="115"/>
      <c r="ER294" s="115"/>
      <c r="ES294" s="115"/>
      <c r="EX294" s="115"/>
      <c r="EY294" s="115"/>
      <c r="EZ294" s="115"/>
      <c r="FA294" s="115"/>
      <c r="FF294" s="115"/>
      <c r="FG294" s="115"/>
      <c r="FH294" s="115"/>
      <c r="FI294" s="115"/>
      <c r="FJ294" s="115"/>
      <c r="FK294" s="115"/>
      <c r="FL294" s="115"/>
      <c r="FM294" s="115"/>
      <c r="FR294" s="115"/>
      <c r="FS294" s="115"/>
      <c r="FT294" s="115"/>
      <c r="FU294" s="115"/>
      <c r="FZ294" s="115"/>
      <c r="GA294" s="115"/>
      <c r="GB294" s="115"/>
      <c r="GC294" s="115"/>
      <c r="GH294" s="115"/>
      <c r="GI294" s="115"/>
      <c r="GJ294" s="115"/>
      <c r="GK294" s="115"/>
    </row>
    <row r="295" s="83" customFormat="true" ht="15" hidden="false" customHeight="false" outlineLevel="0" collapsed="false">
      <c r="B295" s="93"/>
      <c r="C295" s="93"/>
      <c r="D295" s="94"/>
      <c r="E295" s="114"/>
      <c r="AD295" s="115"/>
      <c r="AE295" s="115"/>
      <c r="AF295" s="115"/>
      <c r="AG295" s="115"/>
      <c r="AL295" s="115"/>
      <c r="AM295" s="115"/>
      <c r="AN295" s="115"/>
      <c r="AO295" s="115"/>
      <c r="AT295" s="115"/>
      <c r="AU295" s="115"/>
      <c r="AV295" s="115"/>
      <c r="AW295" s="115"/>
      <c r="BB295" s="115"/>
      <c r="BC295" s="115"/>
      <c r="BD295" s="115"/>
      <c r="BE295" s="115"/>
      <c r="BJ295" s="115"/>
      <c r="BK295" s="115"/>
      <c r="BL295" s="115"/>
      <c r="BM295" s="115"/>
      <c r="BN295" s="115"/>
      <c r="BO295" s="115"/>
      <c r="BP295" s="115"/>
      <c r="BQ295" s="115"/>
      <c r="BV295" s="115"/>
      <c r="BW295" s="115"/>
      <c r="BX295" s="115"/>
      <c r="BY295" s="115"/>
      <c r="CD295" s="115"/>
      <c r="CE295" s="115"/>
      <c r="CF295" s="115"/>
      <c r="CG295" s="115"/>
      <c r="CL295" s="115"/>
      <c r="CM295" s="115"/>
      <c r="CN295" s="115"/>
      <c r="CO295" s="115"/>
      <c r="CT295" s="115"/>
      <c r="CU295" s="115"/>
      <c r="CV295" s="115"/>
      <c r="CW295" s="115"/>
      <c r="DF295" s="115"/>
      <c r="DG295" s="115"/>
      <c r="DH295" s="115"/>
      <c r="DI295" s="115"/>
      <c r="DV295" s="115"/>
      <c r="DW295" s="115"/>
      <c r="DX295" s="115"/>
      <c r="DY295" s="115"/>
      <c r="ED295" s="115"/>
      <c r="EE295" s="115"/>
      <c r="EF295" s="115"/>
      <c r="EG295" s="115"/>
      <c r="EH295" s="115"/>
      <c r="EI295" s="115"/>
      <c r="EJ295" s="115"/>
      <c r="EK295" s="115"/>
      <c r="EP295" s="115"/>
      <c r="EQ295" s="115"/>
      <c r="ER295" s="115"/>
      <c r="ES295" s="115"/>
      <c r="EX295" s="115"/>
      <c r="EY295" s="115"/>
      <c r="EZ295" s="115"/>
      <c r="FA295" s="115"/>
      <c r="FF295" s="115"/>
      <c r="FG295" s="115"/>
      <c r="FH295" s="115"/>
      <c r="FI295" s="115"/>
      <c r="FJ295" s="115"/>
      <c r="FK295" s="115"/>
      <c r="FL295" s="115"/>
      <c r="FM295" s="115"/>
      <c r="FR295" s="115"/>
      <c r="FS295" s="115"/>
      <c r="FT295" s="115"/>
      <c r="FU295" s="115"/>
      <c r="FZ295" s="115"/>
      <c r="GA295" s="115"/>
      <c r="GB295" s="115"/>
      <c r="GC295" s="115"/>
      <c r="GH295" s="115"/>
      <c r="GI295" s="115"/>
      <c r="GJ295" s="115"/>
      <c r="GK295" s="115"/>
    </row>
    <row r="296" s="83" customFormat="true" ht="15" hidden="false" customHeight="false" outlineLevel="0" collapsed="false">
      <c r="B296" s="93"/>
      <c r="C296" s="93"/>
      <c r="D296" s="94"/>
      <c r="E296" s="114"/>
      <c r="AD296" s="115"/>
      <c r="AE296" s="115"/>
      <c r="AF296" s="115"/>
      <c r="AG296" s="115"/>
      <c r="AL296" s="115"/>
      <c r="AM296" s="115"/>
      <c r="AN296" s="115"/>
      <c r="AO296" s="115"/>
      <c r="AT296" s="115"/>
      <c r="AU296" s="115"/>
      <c r="AV296" s="115"/>
      <c r="AW296" s="115"/>
      <c r="BB296" s="115"/>
      <c r="BC296" s="115"/>
      <c r="BD296" s="115"/>
      <c r="BE296" s="115"/>
      <c r="BJ296" s="115"/>
      <c r="BK296" s="115"/>
      <c r="BL296" s="115"/>
      <c r="BM296" s="115"/>
      <c r="BN296" s="115"/>
      <c r="BO296" s="115"/>
      <c r="BP296" s="115"/>
      <c r="BQ296" s="115"/>
      <c r="BV296" s="115"/>
      <c r="BW296" s="115"/>
      <c r="BX296" s="115"/>
      <c r="BY296" s="115"/>
      <c r="CD296" s="115"/>
      <c r="CE296" s="115"/>
      <c r="CF296" s="115"/>
      <c r="CG296" s="115"/>
      <c r="CL296" s="115"/>
      <c r="CM296" s="115"/>
      <c r="CN296" s="115"/>
      <c r="CO296" s="115"/>
      <c r="CT296" s="115"/>
      <c r="CU296" s="115"/>
      <c r="CV296" s="115"/>
      <c r="CW296" s="115"/>
      <c r="DF296" s="115"/>
      <c r="DG296" s="115"/>
      <c r="DH296" s="115"/>
      <c r="DI296" s="115"/>
      <c r="DV296" s="115"/>
      <c r="DW296" s="115"/>
      <c r="DX296" s="115"/>
      <c r="DY296" s="115"/>
      <c r="ED296" s="115"/>
      <c r="EE296" s="115"/>
      <c r="EF296" s="115"/>
      <c r="EG296" s="115"/>
      <c r="EH296" s="115"/>
      <c r="EI296" s="115"/>
      <c r="EJ296" s="115"/>
      <c r="EK296" s="115"/>
      <c r="EP296" s="115"/>
      <c r="EQ296" s="115"/>
      <c r="ER296" s="115"/>
      <c r="ES296" s="115"/>
      <c r="EX296" s="115"/>
      <c r="EY296" s="115"/>
      <c r="EZ296" s="115"/>
      <c r="FA296" s="115"/>
      <c r="FF296" s="115"/>
      <c r="FG296" s="115"/>
      <c r="FH296" s="115"/>
      <c r="FI296" s="115"/>
      <c r="FJ296" s="115"/>
      <c r="FK296" s="115"/>
      <c r="FL296" s="115"/>
      <c r="FM296" s="115"/>
      <c r="FR296" s="115"/>
      <c r="FS296" s="115"/>
      <c r="FT296" s="115"/>
      <c r="FU296" s="115"/>
      <c r="FZ296" s="115"/>
      <c r="GA296" s="115"/>
      <c r="GB296" s="115"/>
      <c r="GC296" s="115"/>
      <c r="GH296" s="115"/>
      <c r="GI296" s="115"/>
      <c r="GJ296" s="115"/>
      <c r="GK296" s="115"/>
    </row>
    <row r="297" s="83" customFormat="true" ht="15" hidden="false" customHeight="false" outlineLevel="0" collapsed="false">
      <c r="B297" s="93"/>
      <c r="C297" s="93"/>
      <c r="D297" s="94"/>
      <c r="E297" s="114"/>
      <c r="AD297" s="115"/>
      <c r="AE297" s="115"/>
      <c r="AF297" s="115"/>
      <c r="AG297" s="115"/>
      <c r="AL297" s="115"/>
      <c r="AM297" s="115"/>
      <c r="AN297" s="115"/>
      <c r="AO297" s="115"/>
      <c r="AT297" s="115"/>
      <c r="AU297" s="115"/>
      <c r="AV297" s="115"/>
      <c r="AW297" s="115"/>
      <c r="BB297" s="115"/>
      <c r="BC297" s="115"/>
      <c r="BD297" s="115"/>
      <c r="BE297" s="115"/>
      <c r="BJ297" s="115"/>
      <c r="BK297" s="115"/>
      <c r="BL297" s="115"/>
      <c r="BM297" s="115"/>
      <c r="BN297" s="115"/>
      <c r="BO297" s="115"/>
      <c r="BP297" s="115"/>
      <c r="BQ297" s="115"/>
      <c r="BV297" s="115"/>
      <c r="BW297" s="115"/>
      <c r="BX297" s="115"/>
      <c r="BY297" s="115"/>
      <c r="CD297" s="115"/>
      <c r="CE297" s="115"/>
      <c r="CF297" s="115"/>
      <c r="CG297" s="115"/>
      <c r="CL297" s="115"/>
      <c r="CM297" s="115"/>
      <c r="CN297" s="115"/>
      <c r="CO297" s="115"/>
      <c r="CT297" s="115"/>
      <c r="CU297" s="115"/>
      <c r="CV297" s="115"/>
      <c r="CW297" s="115"/>
      <c r="DF297" s="115"/>
      <c r="DG297" s="115"/>
      <c r="DH297" s="115"/>
      <c r="DI297" s="115"/>
      <c r="DV297" s="115"/>
      <c r="DW297" s="115"/>
      <c r="DX297" s="115"/>
      <c r="DY297" s="115"/>
      <c r="ED297" s="115"/>
      <c r="EE297" s="115"/>
      <c r="EF297" s="115"/>
      <c r="EG297" s="115"/>
      <c r="EH297" s="115"/>
      <c r="EI297" s="115"/>
      <c r="EJ297" s="115"/>
      <c r="EK297" s="115"/>
      <c r="EP297" s="115"/>
      <c r="EQ297" s="115"/>
      <c r="ER297" s="115"/>
      <c r="ES297" s="115"/>
      <c r="EX297" s="115"/>
      <c r="EY297" s="115"/>
      <c r="EZ297" s="115"/>
      <c r="FA297" s="115"/>
      <c r="FF297" s="115"/>
      <c r="FG297" s="115"/>
      <c r="FH297" s="115"/>
      <c r="FI297" s="115"/>
      <c r="FJ297" s="115"/>
      <c r="FK297" s="115"/>
      <c r="FL297" s="115"/>
      <c r="FM297" s="115"/>
      <c r="FR297" s="115"/>
      <c r="FS297" s="115"/>
      <c r="FT297" s="115"/>
      <c r="FU297" s="115"/>
      <c r="FZ297" s="115"/>
      <c r="GA297" s="115"/>
      <c r="GB297" s="115"/>
      <c r="GC297" s="115"/>
      <c r="GH297" s="115"/>
      <c r="GI297" s="115"/>
      <c r="GJ297" s="115"/>
      <c r="GK297" s="115"/>
    </row>
    <row r="298" s="83" customFormat="true" ht="15" hidden="false" customHeight="false" outlineLevel="0" collapsed="false">
      <c r="B298" s="93"/>
      <c r="C298" s="93"/>
      <c r="D298" s="94"/>
      <c r="E298" s="114"/>
      <c r="AD298" s="115"/>
      <c r="AE298" s="115"/>
      <c r="AF298" s="115"/>
      <c r="AG298" s="115"/>
      <c r="AL298" s="115"/>
      <c r="AM298" s="115"/>
      <c r="AN298" s="115"/>
      <c r="AO298" s="115"/>
      <c r="AT298" s="115"/>
      <c r="AU298" s="115"/>
      <c r="AV298" s="115"/>
      <c r="AW298" s="115"/>
      <c r="BB298" s="115"/>
      <c r="BC298" s="115"/>
      <c r="BD298" s="115"/>
      <c r="BE298" s="115"/>
      <c r="BJ298" s="115"/>
      <c r="BK298" s="115"/>
      <c r="BL298" s="115"/>
      <c r="BM298" s="115"/>
      <c r="BN298" s="115"/>
      <c r="BO298" s="115"/>
      <c r="BP298" s="115"/>
      <c r="BQ298" s="115"/>
      <c r="BV298" s="115"/>
      <c r="BW298" s="115"/>
      <c r="BX298" s="115"/>
      <c r="BY298" s="115"/>
      <c r="CD298" s="115"/>
      <c r="CE298" s="115"/>
      <c r="CF298" s="115"/>
      <c r="CG298" s="115"/>
      <c r="CL298" s="115"/>
      <c r="CM298" s="115"/>
      <c r="CN298" s="115"/>
      <c r="CO298" s="115"/>
      <c r="CT298" s="115"/>
      <c r="CU298" s="115"/>
      <c r="CV298" s="115"/>
      <c r="CW298" s="115"/>
      <c r="DF298" s="115"/>
      <c r="DG298" s="115"/>
      <c r="DH298" s="115"/>
      <c r="DI298" s="115"/>
      <c r="DV298" s="115"/>
      <c r="DW298" s="115"/>
      <c r="DX298" s="115"/>
      <c r="DY298" s="115"/>
      <c r="ED298" s="115"/>
      <c r="EE298" s="115"/>
      <c r="EF298" s="115"/>
      <c r="EG298" s="115"/>
      <c r="EH298" s="115"/>
      <c r="EI298" s="115"/>
      <c r="EJ298" s="115"/>
      <c r="EK298" s="115"/>
      <c r="EP298" s="115"/>
      <c r="EQ298" s="115"/>
      <c r="ER298" s="115"/>
      <c r="ES298" s="115"/>
      <c r="EX298" s="115"/>
      <c r="EY298" s="115"/>
      <c r="EZ298" s="115"/>
      <c r="FA298" s="115"/>
      <c r="FF298" s="115"/>
      <c r="FG298" s="115"/>
      <c r="FH298" s="115"/>
      <c r="FI298" s="115"/>
      <c r="FJ298" s="115"/>
      <c r="FK298" s="115"/>
      <c r="FL298" s="115"/>
      <c r="FM298" s="115"/>
      <c r="FR298" s="115"/>
      <c r="FS298" s="115"/>
      <c r="FT298" s="115"/>
      <c r="FU298" s="115"/>
      <c r="FZ298" s="115"/>
      <c r="GA298" s="115"/>
      <c r="GB298" s="115"/>
      <c r="GC298" s="115"/>
      <c r="GH298" s="115"/>
      <c r="GI298" s="115"/>
      <c r="GJ298" s="115"/>
      <c r="GK298" s="115"/>
    </row>
    <row r="299" s="83" customFormat="true" ht="15" hidden="false" customHeight="false" outlineLevel="0" collapsed="false">
      <c r="B299" s="93"/>
      <c r="C299" s="93"/>
      <c r="D299" s="94"/>
      <c r="E299" s="114"/>
      <c r="AD299" s="115"/>
      <c r="AE299" s="115"/>
      <c r="AF299" s="115"/>
      <c r="AG299" s="115"/>
      <c r="AL299" s="115"/>
      <c r="AM299" s="115"/>
      <c r="AN299" s="115"/>
      <c r="AO299" s="115"/>
      <c r="AT299" s="115"/>
      <c r="AU299" s="115"/>
      <c r="AV299" s="115"/>
      <c r="AW299" s="115"/>
      <c r="BB299" s="115"/>
      <c r="BC299" s="115"/>
      <c r="BD299" s="115"/>
      <c r="BE299" s="115"/>
      <c r="BJ299" s="115"/>
      <c r="BK299" s="115"/>
      <c r="BL299" s="115"/>
      <c r="BM299" s="115"/>
      <c r="BN299" s="115"/>
      <c r="BO299" s="115"/>
      <c r="BP299" s="115"/>
      <c r="BQ299" s="115"/>
      <c r="BV299" s="115"/>
      <c r="BW299" s="115"/>
      <c r="BX299" s="115"/>
      <c r="BY299" s="115"/>
      <c r="CD299" s="115"/>
      <c r="CE299" s="115"/>
      <c r="CF299" s="115"/>
      <c r="CG299" s="115"/>
      <c r="CL299" s="115"/>
      <c r="CM299" s="115"/>
      <c r="CN299" s="115"/>
      <c r="CO299" s="115"/>
      <c r="CT299" s="115"/>
      <c r="CU299" s="115"/>
      <c r="CV299" s="115"/>
      <c r="CW299" s="115"/>
      <c r="DF299" s="115"/>
      <c r="DG299" s="115"/>
      <c r="DH299" s="115"/>
      <c r="DI299" s="115"/>
      <c r="DV299" s="115"/>
      <c r="DW299" s="115"/>
      <c r="DX299" s="115"/>
      <c r="DY299" s="115"/>
      <c r="ED299" s="115"/>
      <c r="EE299" s="115"/>
      <c r="EF299" s="115"/>
      <c r="EG299" s="115"/>
      <c r="EH299" s="115"/>
      <c r="EI299" s="115"/>
      <c r="EJ299" s="115"/>
      <c r="EK299" s="115"/>
      <c r="EP299" s="115"/>
      <c r="EQ299" s="115"/>
      <c r="ER299" s="115"/>
      <c r="ES299" s="115"/>
      <c r="EX299" s="115"/>
      <c r="EY299" s="115"/>
      <c r="EZ299" s="115"/>
      <c r="FA299" s="115"/>
      <c r="FF299" s="115"/>
      <c r="FG299" s="115"/>
      <c r="FH299" s="115"/>
      <c r="FI299" s="115"/>
      <c r="FJ299" s="115"/>
      <c r="FK299" s="115"/>
      <c r="FL299" s="115"/>
      <c r="FM299" s="115"/>
      <c r="FR299" s="115"/>
      <c r="FS299" s="115"/>
      <c r="FT299" s="115"/>
      <c r="FU299" s="115"/>
      <c r="FZ299" s="115"/>
      <c r="GA299" s="115"/>
      <c r="GB299" s="115"/>
      <c r="GC299" s="115"/>
      <c r="GH299" s="115"/>
      <c r="GI299" s="115"/>
      <c r="GJ299" s="115"/>
      <c r="GK299" s="115"/>
    </row>
    <row r="300" s="83" customFormat="true" ht="15" hidden="false" customHeight="false" outlineLevel="0" collapsed="false">
      <c r="B300" s="93"/>
      <c r="C300" s="93"/>
      <c r="D300" s="94"/>
      <c r="E300" s="114"/>
      <c r="AD300" s="115"/>
      <c r="AE300" s="115"/>
      <c r="AF300" s="115"/>
      <c r="AG300" s="115"/>
      <c r="AL300" s="115"/>
      <c r="AM300" s="115"/>
      <c r="AN300" s="115"/>
      <c r="AO300" s="115"/>
      <c r="AT300" s="115"/>
      <c r="AU300" s="115"/>
      <c r="AV300" s="115"/>
      <c r="AW300" s="115"/>
      <c r="BB300" s="115"/>
      <c r="BC300" s="115"/>
      <c r="BD300" s="115"/>
      <c r="BE300" s="115"/>
      <c r="BJ300" s="115"/>
      <c r="BK300" s="115"/>
      <c r="BL300" s="115"/>
      <c r="BM300" s="115"/>
      <c r="BN300" s="115"/>
      <c r="BO300" s="115"/>
      <c r="BP300" s="115"/>
      <c r="BQ300" s="115"/>
      <c r="BV300" s="115"/>
      <c r="BW300" s="115"/>
      <c r="BX300" s="115"/>
      <c r="BY300" s="115"/>
      <c r="CD300" s="115"/>
      <c r="CE300" s="115"/>
      <c r="CF300" s="115"/>
      <c r="CG300" s="115"/>
      <c r="CL300" s="115"/>
      <c r="CM300" s="115"/>
      <c r="CN300" s="115"/>
      <c r="CO300" s="115"/>
      <c r="CT300" s="115"/>
      <c r="CU300" s="115"/>
      <c r="CV300" s="115"/>
      <c r="CW300" s="115"/>
      <c r="DF300" s="115"/>
      <c r="DG300" s="115"/>
      <c r="DH300" s="115"/>
      <c r="DI300" s="115"/>
      <c r="DV300" s="115"/>
      <c r="DW300" s="115"/>
      <c r="DX300" s="115"/>
      <c r="DY300" s="115"/>
      <c r="ED300" s="115"/>
      <c r="EE300" s="115"/>
      <c r="EF300" s="115"/>
      <c r="EG300" s="115"/>
      <c r="EH300" s="115"/>
      <c r="EI300" s="115"/>
      <c r="EJ300" s="115"/>
      <c r="EK300" s="115"/>
      <c r="EP300" s="115"/>
      <c r="EQ300" s="115"/>
      <c r="ER300" s="115"/>
      <c r="ES300" s="115"/>
      <c r="EX300" s="115"/>
      <c r="EY300" s="115"/>
      <c r="EZ300" s="115"/>
      <c r="FA300" s="115"/>
      <c r="FF300" s="115"/>
      <c r="FG300" s="115"/>
      <c r="FH300" s="115"/>
      <c r="FI300" s="115"/>
      <c r="FJ300" s="115"/>
      <c r="FK300" s="115"/>
      <c r="FL300" s="115"/>
      <c r="FM300" s="115"/>
      <c r="FR300" s="115"/>
      <c r="FS300" s="115"/>
      <c r="FT300" s="115"/>
      <c r="FU300" s="115"/>
      <c r="FZ300" s="115"/>
      <c r="GA300" s="115"/>
      <c r="GB300" s="115"/>
      <c r="GC300" s="115"/>
      <c r="GH300" s="115"/>
      <c r="GI300" s="115"/>
      <c r="GJ300" s="115"/>
      <c r="GK300" s="115"/>
    </row>
    <row r="301" s="83" customFormat="true" ht="15" hidden="false" customHeight="false" outlineLevel="0" collapsed="false">
      <c r="B301" s="93"/>
      <c r="C301" s="93"/>
      <c r="D301" s="94"/>
      <c r="E301" s="114"/>
      <c r="AD301" s="115"/>
      <c r="AE301" s="115"/>
      <c r="AF301" s="115"/>
      <c r="AG301" s="115"/>
      <c r="AL301" s="115"/>
      <c r="AM301" s="115"/>
      <c r="AN301" s="115"/>
      <c r="AO301" s="115"/>
      <c r="AT301" s="115"/>
      <c r="AU301" s="115"/>
      <c r="AV301" s="115"/>
      <c r="AW301" s="115"/>
      <c r="BB301" s="115"/>
      <c r="BC301" s="115"/>
      <c r="BD301" s="115"/>
      <c r="BE301" s="115"/>
      <c r="BJ301" s="115"/>
      <c r="BK301" s="115"/>
      <c r="BL301" s="115"/>
      <c r="BM301" s="115"/>
      <c r="BN301" s="115"/>
      <c r="BO301" s="115"/>
      <c r="BP301" s="115"/>
      <c r="BQ301" s="115"/>
      <c r="BV301" s="115"/>
      <c r="BW301" s="115"/>
      <c r="BX301" s="115"/>
      <c r="BY301" s="115"/>
      <c r="CD301" s="115"/>
      <c r="CE301" s="115"/>
      <c r="CF301" s="115"/>
      <c r="CG301" s="115"/>
      <c r="CL301" s="115"/>
      <c r="CM301" s="115"/>
      <c r="CN301" s="115"/>
      <c r="CO301" s="115"/>
      <c r="CT301" s="115"/>
      <c r="CU301" s="115"/>
      <c r="CV301" s="115"/>
      <c r="CW301" s="115"/>
      <c r="DF301" s="115"/>
      <c r="DG301" s="115"/>
      <c r="DH301" s="115"/>
      <c r="DI301" s="115"/>
      <c r="DV301" s="115"/>
      <c r="DW301" s="115"/>
      <c r="DX301" s="115"/>
      <c r="DY301" s="115"/>
      <c r="ED301" s="115"/>
      <c r="EE301" s="115"/>
      <c r="EF301" s="115"/>
      <c r="EG301" s="115"/>
      <c r="EH301" s="115"/>
      <c r="EI301" s="115"/>
      <c r="EJ301" s="115"/>
      <c r="EK301" s="115"/>
      <c r="EP301" s="115"/>
      <c r="EQ301" s="115"/>
      <c r="ER301" s="115"/>
      <c r="ES301" s="115"/>
      <c r="EX301" s="115"/>
      <c r="EY301" s="115"/>
      <c r="EZ301" s="115"/>
      <c r="FA301" s="115"/>
      <c r="FF301" s="115"/>
      <c r="FG301" s="115"/>
      <c r="FH301" s="115"/>
      <c r="FI301" s="115"/>
      <c r="FJ301" s="115"/>
      <c r="FK301" s="115"/>
      <c r="FL301" s="115"/>
      <c r="FM301" s="115"/>
      <c r="FR301" s="115"/>
      <c r="FS301" s="115"/>
      <c r="FT301" s="115"/>
      <c r="FU301" s="115"/>
      <c r="FZ301" s="115"/>
      <c r="GA301" s="115"/>
      <c r="GB301" s="115"/>
      <c r="GC301" s="115"/>
      <c r="GH301" s="115"/>
      <c r="GI301" s="115"/>
      <c r="GJ301" s="115"/>
      <c r="GK301" s="115"/>
    </row>
    <row r="302" s="83" customFormat="true" ht="15" hidden="false" customHeight="false" outlineLevel="0" collapsed="false">
      <c r="B302" s="93"/>
      <c r="C302" s="93"/>
      <c r="D302" s="94"/>
      <c r="E302" s="114"/>
      <c r="AD302" s="115"/>
      <c r="AE302" s="115"/>
      <c r="AF302" s="115"/>
      <c r="AG302" s="115"/>
      <c r="AL302" s="115"/>
      <c r="AM302" s="115"/>
      <c r="AN302" s="115"/>
      <c r="AO302" s="115"/>
      <c r="AT302" s="115"/>
      <c r="AU302" s="115"/>
      <c r="AV302" s="115"/>
      <c r="AW302" s="115"/>
      <c r="BB302" s="115"/>
      <c r="BC302" s="115"/>
      <c r="BD302" s="115"/>
      <c r="BE302" s="115"/>
      <c r="BJ302" s="115"/>
      <c r="BK302" s="115"/>
      <c r="BL302" s="115"/>
      <c r="BM302" s="115"/>
      <c r="BN302" s="115"/>
      <c r="BO302" s="115"/>
      <c r="BP302" s="115"/>
      <c r="BQ302" s="115"/>
      <c r="BV302" s="115"/>
      <c r="BW302" s="115"/>
      <c r="BX302" s="115"/>
      <c r="BY302" s="115"/>
      <c r="CD302" s="115"/>
      <c r="CE302" s="115"/>
      <c r="CF302" s="115"/>
      <c r="CG302" s="115"/>
      <c r="CL302" s="115"/>
      <c r="CM302" s="115"/>
      <c r="CN302" s="115"/>
      <c r="CO302" s="115"/>
      <c r="CT302" s="115"/>
      <c r="CU302" s="115"/>
      <c r="CV302" s="115"/>
      <c r="CW302" s="115"/>
      <c r="DF302" s="115"/>
      <c r="DG302" s="115"/>
      <c r="DH302" s="115"/>
      <c r="DI302" s="115"/>
      <c r="DV302" s="115"/>
      <c r="DW302" s="115"/>
      <c r="DX302" s="115"/>
      <c r="DY302" s="115"/>
      <c r="ED302" s="115"/>
      <c r="EE302" s="115"/>
      <c r="EF302" s="115"/>
      <c r="EG302" s="115"/>
      <c r="EH302" s="115"/>
      <c r="EI302" s="115"/>
      <c r="EJ302" s="115"/>
      <c r="EK302" s="115"/>
      <c r="EP302" s="115"/>
      <c r="EQ302" s="115"/>
      <c r="ER302" s="115"/>
      <c r="ES302" s="115"/>
      <c r="EX302" s="115"/>
      <c r="EY302" s="115"/>
      <c r="EZ302" s="115"/>
      <c r="FA302" s="115"/>
      <c r="FF302" s="115"/>
      <c r="FG302" s="115"/>
      <c r="FH302" s="115"/>
      <c r="FI302" s="115"/>
      <c r="FJ302" s="115"/>
      <c r="FK302" s="115"/>
      <c r="FL302" s="115"/>
      <c r="FM302" s="115"/>
      <c r="FR302" s="115"/>
      <c r="FS302" s="115"/>
      <c r="FT302" s="115"/>
      <c r="FU302" s="115"/>
      <c r="FZ302" s="115"/>
      <c r="GA302" s="115"/>
      <c r="GB302" s="115"/>
      <c r="GC302" s="115"/>
      <c r="GH302" s="115"/>
      <c r="GI302" s="115"/>
      <c r="GJ302" s="115"/>
      <c r="GK302" s="115"/>
    </row>
    <row r="303" s="83" customFormat="true" ht="15" hidden="false" customHeight="false" outlineLevel="0" collapsed="false">
      <c r="B303" s="93"/>
      <c r="C303" s="93"/>
      <c r="D303" s="94"/>
      <c r="E303" s="114"/>
      <c r="AD303" s="115"/>
      <c r="AE303" s="115"/>
      <c r="AF303" s="115"/>
      <c r="AG303" s="115"/>
      <c r="AL303" s="115"/>
      <c r="AM303" s="115"/>
      <c r="AN303" s="115"/>
      <c r="AO303" s="115"/>
      <c r="AT303" s="115"/>
      <c r="AU303" s="115"/>
      <c r="AV303" s="115"/>
      <c r="AW303" s="115"/>
      <c r="BB303" s="115"/>
      <c r="BC303" s="115"/>
      <c r="BD303" s="115"/>
      <c r="BE303" s="115"/>
      <c r="BJ303" s="115"/>
      <c r="BK303" s="115"/>
      <c r="BL303" s="115"/>
      <c r="BM303" s="115"/>
      <c r="BN303" s="115"/>
      <c r="BO303" s="115"/>
      <c r="BP303" s="115"/>
      <c r="BQ303" s="115"/>
      <c r="BV303" s="115"/>
      <c r="BW303" s="115"/>
      <c r="BX303" s="115"/>
      <c r="BY303" s="115"/>
      <c r="CD303" s="115"/>
      <c r="CE303" s="115"/>
      <c r="CF303" s="115"/>
      <c r="CG303" s="115"/>
      <c r="CL303" s="115"/>
      <c r="CM303" s="115"/>
      <c r="CN303" s="115"/>
      <c r="CO303" s="115"/>
      <c r="CT303" s="115"/>
      <c r="CU303" s="115"/>
      <c r="CV303" s="115"/>
      <c r="CW303" s="115"/>
      <c r="DF303" s="115"/>
      <c r="DG303" s="115"/>
      <c r="DH303" s="115"/>
      <c r="DI303" s="115"/>
      <c r="DV303" s="115"/>
      <c r="DW303" s="115"/>
      <c r="DX303" s="115"/>
      <c r="DY303" s="115"/>
      <c r="ED303" s="115"/>
      <c r="EE303" s="115"/>
      <c r="EF303" s="115"/>
      <c r="EG303" s="115"/>
      <c r="EH303" s="115"/>
      <c r="EI303" s="115"/>
      <c r="EJ303" s="115"/>
      <c r="EK303" s="115"/>
      <c r="EP303" s="115"/>
      <c r="EQ303" s="115"/>
      <c r="ER303" s="115"/>
      <c r="ES303" s="115"/>
      <c r="EX303" s="115"/>
      <c r="EY303" s="115"/>
      <c r="EZ303" s="115"/>
      <c r="FA303" s="115"/>
      <c r="FF303" s="115"/>
      <c r="FG303" s="115"/>
      <c r="FH303" s="115"/>
      <c r="FI303" s="115"/>
      <c r="FJ303" s="115"/>
      <c r="FK303" s="115"/>
      <c r="FL303" s="115"/>
      <c r="FM303" s="115"/>
      <c r="FR303" s="115"/>
      <c r="FS303" s="115"/>
      <c r="FT303" s="115"/>
      <c r="FU303" s="115"/>
      <c r="FZ303" s="115"/>
      <c r="GA303" s="115"/>
      <c r="GB303" s="115"/>
      <c r="GC303" s="115"/>
      <c r="GH303" s="115"/>
      <c r="GI303" s="115"/>
      <c r="GJ303" s="115"/>
      <c r="GK303" s="115"/>
    </row>
    <row r="304" s="83" customFormat="true" ht="15" hidden="false" customHeight="false" outlineLevel="0" collapsed="false">
      <c r="B304" s="93"/>
      <c r="C304" s="93"/>
      <c r="D304" s="94"/>
      <c r="E304" s="114"/>
      <c r="AD304" s="115"/>
      <c r="AE304" s="115"/>
      <c r="AF304" s="115"/>
      <c r="AG304" s="115"/>
      <c r="AL304" s="115"/>
      <c r="AM304" s="115"/>
      <c r="AN304" s="115"/>
      <c r="AO304" s="115"/>
      <c r="AT304" s="115"/>
      <c r="AU304" s="115"/>
      <c r="AV304" s="115"/>
      <c r="AW304" s="115"/>
      <c r="BB304" s="115"/>
      <c r="BC304" s="115"/>
      <c r="BD304" s="115"/>
      <c r="BE304" s="115"/>
      <c r="BJ304" s="115"/>
      <c r="BK304" s="115"/>
      <c r="BL304" s="115"/>
      <c r="BM304" s="115"/>
      <c r="BN304" s="115"/>
      <c r="BO304" s="115"/>
      <c r="BP304" s="115"/>
      <c r="BQ304" s="115"/>
      <c r="BV304" s="115"/>
      <c r="BW304" s="115"/>
      <c r="BX304" s="115"/>
      <c r="BY304" s="115"/>
      <c r="CD304" s="115"/>
      <c r="CE304" s="115"/>
      <c r="CF304" s="115"/>
      <c r="CG304" s="115"/>
      <c r="CL304" s="115"/>
      <c r="CM304" s="115"/>
      <c r="CN304" s="115"/>
      <c r="CO304" s="115"/>
      <c r="CT304" s="115"/>
      <c r="CU304" s="115"/>
      <c r="CV304" s="115"/>
      <c r="CW304" s="115"/>
      <c r="DF304" s="115"/>
      <c r="DG304" s="115"/>
      <c r="DH304" s="115"/>
      <c r="DI304" s="115"/>
      <c r="DV304" s="115"/>
      <c r="DW304" s="115"/>
      <c r="DX304" s="115"/>
      <c r="DY304" s="115"/>
      <c r="ED304" s="115"/>
      <c r="EE304" s="115"/>
      <c r="EF304" s="115"/>
      <c r="EG304" s="115"/>
      <c r="EH304" s="115"/>
      <c r="EI304" s="115"/>
      <c r="EJ304" s="115"/>
      <c r="EK304" s="115"/>
      <c r="EP304" s="115"/>
      <c r="EQ304" s="115"/>
      <c r="ER304" s="115"/>
      <c r="ES304" s="115"/>
      <c r="EX304" s="115"/>
      <c r="EY304" s="115"/>
      <c r="EZ304" s="115"/>
      <c r="FA304" s="115"/>
      <c r="FF304" s="115"/>
      <c r="FG304" s="115"/>
      <c r="FH304" s="115"/>
      <c r="FI304" s="115"/>
      <c r="FJ304" s="115"/>
      <c r="FK304" s="115"/>
      <c r="FL304" s="115"/>
      <c r="FM304" s="115"/>
      <c r="FR304" s="115"/>
      <c r="FS304" s="115"/>
      <c r="FT304" s="115"/>
      <c r="FU304" s="115"/>
      <c r="FZ304" s="115"/>
      <c r="GA304" s="115"/>
      <c r="GB304" s="115"/>
      <c r="GC304" s="115"/>
      <c r="GH304" s="115"/>
      <c r="GI304" s="115"/>
      <c r="GJ304" s="115"/>
      <c r="GK304" s="115"/>
    </row>
    <row r="305" s="83" customFormat="true" ht="15" hidden="false" customHeight="false" outlineLevel="0" collapsed="false">
      <c r="B305" s="93"/>
      <c r="C305" s="93"/>
      <c r="D305" s="94"/>
      <c r="E305" s="114"/>
      <c r="AD305" s="115"/>
      <c r="AE305" s="115"/>
      <c r="AF305" s="115"/>
      <c r="AG305" s="115"/>
      <c r="AL305" s="115"/>
      <c r="AM305" s="115"/>
      <c r="AN305" s="115"/>
      <c r="AO305" s="115"/>
      <c r="AT305" s="115"/>
      <c r="AU305" s="115"/>
      <c r="AV305" s="115"/>
      <c r="AW305" s="115"/>
      <c r="BB305" s="115"/>
      <c r="BC305" s="115"/>
      <c r="BD305" s="115"/>
      <c r="BE305" s="115"/>
      <c r="BJ305" s="115"/>
      <c r="BK305" s="115"/>
      <c r="BL305" s="115"/>
      <c r="BM305" s="115"/>
      <c r="BN305" s="115"/>
      <c r="BO305" s="115"/>
      <c r="BP305" s="115"/>
      <c r="BQ305" s="115"/>
      <c r="BV305" s="115"/>
      <c r="BW305" s="115"/>
      <c r="BX305" s="115"/>
      <c r="BY305" s="115"/>
      <c r="CD305" s="115"/>
      <c r="CE305" s="115"/>
      <c r="CF305" s="115"/>
      <c r="CG305" s="115"/>
      <c r="CL305" s="115"/>
      <c r="CM305" s="115"/>
      <c r="CN305" s="115"/>
      <c r="CO305" s="115"/>
      <c r="CT305" s="115"/>
      <c r="CU305" s="115"/>
      <c r="CV305" s="115"/>
      <c r="CW305" s="115"/>
      <c r="DF305" s="115"/>
      <c r="DG305" s="115"/>
      <c r="DH305" s="115"/>
      <c r="DI305" s="115"/>
      <c r="DV305" s="115"/>
      <c r="DW305" s="115"/>
      <c r="DX305" s="115"/>
      <c r="DY305" s="115"/>
      <c r="ED305" s="115"/>
      <c r="EE305" s="115"/>
      <c r="EF305" s="115"/>
      <c r="EG305" s="115"/>
      <c r="EH305" s="115"/>
      <c r="EI305" s="115"/>
      <c r="EJ305" s="115"/>
      <c r="EK305" s="115"/>
      <c r="EP305" s="115"/>
      <c r="EQ305" s="115"/>
      <c r="ER305" s="115"/>
      <c r="ES305" s="115"/>
      <c r="EX305" s="115"/>
      <c r="EY305" s="115"/>
      <c r="EZ305" s="115"/>
      <c r="FA305" s="115"/>
      <c r="FF305" s="115"/>
      <c r="FG305" s="115"/>
      <c r="FH305" s="115"/>
      <c r="FI305" s="115"/>
      <c r="FJ305" s="115"/>
      <c r="FK305" s="115"/>
      <c r="FL305" s="115"/>
      <c r="FM305" s="115"/>
      <c r="FR305" s="115"/>
      <c r="FS305" s="115"/>
      <c r="FT305" s="115"/>
      <c r="FU305" s="115"/>
      <c r="FZ305" s="115"/>
      <c r="GA305" s="115"/>
      <c r="GB305" s="115"/>
      <c r="GC305" s="115"/>
      <c r="GH305" s="115"/>
      <c r="GI305" s="115"/>
      <c r="GJ305" s="115"/>
      <c r="GK305" s="115"/>
    </row>
    <row r="306" s="83" customFormat="true" ht="15" hidden="false" customHeight="false" outlineLevel="0" collapsed="false">
      <c r="B306" s="93"/>
      <c r="C306" s="93"/>
      <c r="D306" s="94"/>
      <c r="E306" s="114"/>
      <c r="AD306" s="115"/>
      <c r="AE306" s="115"/>
      <c r="AF306" s="115"/>
      <c r="AG306" s="115"/>
      <c r="AL306" s="115"/>
      <c r="AM306" s="115"/>
      <c r="AN306" s="115"/>
      <c r="AO306" s="115"/>
      <c r="AT306" s="115"/>
      <c r="AU306" s="115"/>
      <c r="AV306" s="115"/>
      <c r="AW306" s="115"/>
      <c r="BB306" s="115"/>
      <c r="BC306" s="115"/>
      <c r="BD306" s="115"/>
      <c r="BE306" s="115"/>
      <c r="BJ306" s="115"/>
      <c r="BK306" s="115"/>
      <c r="BL306" s="115"/>
      <c r="BM306" s="115"/>
      <c r="BN306" s="115"/>
      <c r="BO306" s="115"/>
      <c r="BP306" s="115"/>
      <c r="BQ306" s="115"/>
      <c r="BV306" s="115"/>
      <c r="BW306" s="115"/>
      <c r="BX306" s="115"/>
      <c r="BY306" s="115"/>
      <c r="CD306" s="115"/>
      <c r="CE306" s="115"/>
      <c r="CF306" s="115"/>
      <c r="CG306" s="115"/>
      <c r="CL306" s="115"/>
      <c r="CM306" s="115"/>
      <c r="CN306" s="115"/>
      <c r="CO306" s="115"/>
      <c r="CT306" s="115"/>
      <c r="CU306" s="115"/>
      <c r="CV306" s="115"/>
      <c r="CW306" s="115"/>
      <c r="DF306" s="115"/>
      <c r="DG306" s="115"/>
      <c r="DH306" s="115"/>
      <c r="DI306" s="115"/>
      <c r="DV306" s="115"/>
      <c r="DW306" s="115"/>
      <c r="DX306" s="115"/>
      <c r="DY306" s="115"/>
      <c r="ED306" s="115"/>
      <c r="EE306" s="115"/>
      <c r="EF306" s="115"/>
      <c r="EG306" s="115"/>
      <c r="EH306" s="115"/>
      <c r="EI306" s="115"/>
      <c r="EJ306" s="115"/>
      <c r="EK306" s="115"/>
      <c r="EP306" s="115"/>
      <c r="EQ306" s="115"/>
      <c r="ER306" s="115"/>
      <c r="ES306" s="115"/>
      <c r="EX306" s="115"/>
      <c r="EY306" s="115"/>
      <c r="EZ306" s="115"/>
      <c r="FA306" s="115"/>
      <c r="FF306" s="115"/>
      <c r="FG306" s="115"/>
      <c r="FH306" s="115"/>
      <c r="FI306" s="115"/>
      <c r="FJ306" s="115"/>
      <c r="FK306" s="115"/>
      <c r="FL306" s="115"/>
      <c r="FM306" s="115"/>
      <c r="FR306" s="115"/>
      <c r="FS306" s="115"/>
      <c r="FT306" s="115"/>
      <c r="FU306" s="115"/>
      <c r="FZ306" s="115"/>
      <c r="GA306" s="115"/>
      <c r="GB306" s="115"/>
      <c r="GC306" s="115"/>
      <c r="GH306" s="115"/>
      <c r="GI306" s="115"/>
      <c r="GJ306" s="115"/>
      <c r="GK306" s="115"/>
    </row>
    <row r="307" s="83" customFormat="true" ht="15" hidden="false" customHeight="false" outlineLevel="0" collapsed="false">
      <c r="B307" s="93"/>
      <c r="C307" s="93"/>
      <c r="D307" s="94"/>
      <c r="E307" s="114"/>
      <c r="AD307" s="115"/>
      <c r="AE307" s="115"/>
      <c r="AF307" s="115"/>
      <c r="AG307" s="115"/>
      <c r="AL307" s="115"/>
      <c r="AM307" s="115"/>
      <c r="AN307" s="115"/>
      <c r="AO307" s="115"/>
      <c r="AT307" s="115"/>
      <c r="AU307" s="115"/>
      <c r="AV307" s="115"/>
      <c r="AW307" s="115"/>
      <c r="BB307" s="115"/>
      <c r="BC307" s="115"/>
      <c r="BD307" s="115"/>
      <c r="BE307" s="115"/>
      <c r="BJ307" s="115"/>
      <c r="BK307" s="115"/>
      <c r="BL307" s="115"/>
      <c r="BM307" s="115"/>
      <c r="BN307" s="115"/>
      <c r="BO307" s="115"/>
      <c r="BP307" s="115"/>
      <c r="BQ307" s="115"/>
      <c r="BV307" s="115"/>
      <c r="BW307" s="115"/>
      <c r="BX307" s="115"/>
      <c r="BY307" s="115"/>
      <c r="CD307" s="115"/>
      <c r="CE307" s="115"/>
      <c r="CF307" s="115"/>
      <c r="CG307" s="115"/>
      <c r="CL307" s="115"/>
      <c r="CM307" s="115"/>
      <c r="CN307" s="115"/>
      <c r="CO307" s="115"/>
      <c r="CT307" s="115"/>
      <c r="CU307" s="115"/>
      <c r="CV307" s="115"/>
      <c r="CW307" s="115"/>
      <c r="DF307" s="115"/>
      <c r="DG307" s="115"/>
      <c r="DH307" s="115"/>
      <c r="DI307" s="115"/>
      <c r="DV307" s="115"/>
      <c r="DW307" s="115"/>
      <c r="DX307" s="115"/>
      <c r="DY307" s="115"/>
      <c r="ED307" s="115"/>
      <c r="EE307" s="115"/>
      <c r="EF307" s="115"/>
      <c r="EG307" s="115"/>
      <c r="EH307" s="115"/>
      <c r="EI307" s="115"/>
      <c r="EJ307" s="115"/>
      <c r="EK307" s="115"/>
      <c r="EP307" s="115"/>
      <c r="EQ307" s="115"/>
      <c r="ER307" s="115"/>
      <c r="ES307" s="115"/>
      <c r="EX307" s="115"/>
      <c r="EY307" s="115"/>
      <c r="EZ307" s="115"/>
      <c r="FA307" s="115"/>
      <c r="FF307" s="115"/>
      <c r="FG307" s="115"/>
      <c r="FH307" s="115"/>
      <c r="FI307" s="115"/>
      <c r="FJ307" s="115"/>
      <c r="FK307" s="115"/>
      <c r="FL307" s="115"/>
      <c r="FM307" s="115"/>
      <c r="FR307" s="115"/>
      <c r="FS307" s="115"/>
      <c r="FT307" s="115"/>
      <c r="FU307" s="115"/>
      <c r="FZ307" s="115"/>
      <c r="GA307" s="115"/>
      <c r="GB307" s="115"/>
      <c r="GC307" s="115"/>
      <c r="GH307" s="115"/>
      <c r="GI307" s="115"/>
      <c r="GJ307" s="115"/>
      <c r="GK307" s="115"/>
    </row>
    <row r="308" s="83" customFormat="true" ht="15" hidden="false" customHeight="false" outlineLevel="0" collapsed="false">
      <c r="B308" s="93"/>
      <c r="C308" s="93"/>
      <c r="D308" s="94"/>
      <c r="E308" s="114"/>
      <c r="AD308" s="115"/>
      <c r="AE308" s="115"/>
      <c r="AF308" s="115"/>
      <c r="AG308" s="115"/>
      <c r="AL308" s="115"/>
      <c r="AM308" s="115"/>
      <c r="AN308" s="115"/>
      <c r="AO308" s="115"/>
      <c r="AT308" s="115"/>
      <c r="AU308" s="115"/>
      <c r="AV308" s="115"/>
      <c r="AW308" s="115"/>
      <c r="BB308" s="115"/>
      <c r="BC308" s="115"/>
      <c r="BD308" s="115"/>
      <c r="BE308" s="115"/>
      <c r="BJ308" s="115"/>
      <c r="BK308" s="115"/>
      <c r="BL308" s="115"/>
      <c r="BM308" s="115"/>
      <c r="BN308" s="115"/>
      <c r="BO308" s="115"/>
      <c r="BP308" s="115"/>
      <c r="BQ308" s="115"/>
      <c r="BV308" s="115"/>
      <c r="BW308" s="115"/>
      <c r="BX308" s="115"/>
      <c r="BY308" s="115"/>
      <c r="CD308" s="115"/>
      <c r="CE308" s="115"/>
      <c r="CF308" s="115"/>
      <c r="CG308" s="115"/>
      <c r="CL308" s="115"/>
      <c r="CM308" s="115"/>
      <c r="CN308" s="115"/>
      <c r="CO308" s="115"/>
      <c r="CT308" s="115"/>
      <c r="CU308" s="115"/>
      <c r="CV308" s="115"/>
      <c r="CW308" s="115"/>
      <c r="DF308" s="115"/>
      <c r="DG308" s="115"/>
      <c r="DH308" s="115"/>
      <c r="DI308" s="115"/>
      <c r="DV308" s="115"/>
      <c r="DW308" s="115"/>
      <c r="DX308" s="115"/>
      <c r="DY308" s="115"/>
      <c r="ED308" s="115"/>
      <c r="EE308" s="115"/>
      <c r="EF308" s="115"/>
      <c r="EG308" s="115"/>
      <c r="EH308" s="115"/>
      <c r="EI308" s="115"/>
      <c r="EJ308" s="115"/>
      <c r="EK308" s="115"/>
      <c r="EP308" s="115"/>
      <c r="EQ308" s="115"/>
      <c r="ER308" s="115"/>
      <c r="ES308" s="115"/>
      <c r="EX308" s="115"/>
      <c r="EY308" s="115"/>
      <c r="EZ308" s="115"/>
      <c r="FA308" s="115"/>
      <c r="FF308" s="115"/>
      <c r="FG308" s="115"/>
      <c r="FH308" s="115"/>
      <c r="FI308" s="115"/>
      <c r="FJ308" s="115"/>
      <c r="FK308" s="115"/>
      <c r="FL308" s="115"/>
      <c r="FM308" s="115"/>
      <c r="FR308" s="115"/>
      <c r="FS308" s="115"/>
      <c r="FT308" s="115"/>
      <c r="FU308" s="115"/>
      <c r="FZ308" s="115"/>
      <c r="GA308" s="115"/>
      <c r="GB308" s="115"/>
      <c r="GC308" s="115"/>
      <c r="GH308" s="115"/>
      <c r="GI308" s="115"/>
      <c r="GJ308" s="115"/>
      <c r="GK308" s="115"/>
    </row>
    <row r="309" s="83" customFormat="true" ht="15" hidden="false" customHeight="false" outlineLevel="0" collapsed="false">
      <c r="B309" s="93"/>
      <c r="C309" s="93"/>
      <c r="D309" s="94"/>
      <c r="E309" s="114"/>
      <c r="AD309" s="115"/>
      <c r="AE309" s="115"/>
      <c r="AF309" s="115"/>
      <c r="AG309" s="115"/>
      <c r="AL309" s="115"/>
      <c r="AM309" s="115"/>
      <c r="AN309" s="115"/>
      <c r="AO309" s="115"/>
      <c r="AT309" s="115"/>
      <c r="AU309" s="115"/>
      <c r="AV309" s="115"/>
      <c r="AW309" s="115"/>
      <c r="BB309" s="115"/>
      <c r="BC309" s="115"/>
      <c r="BD309" s="115"/>
      <c r="BE309" s="115"/>
      <c r="BJ309" s="115"/>
      <c r="BK309" s="115"/>
      <c r="BL309" s="115"/>
      <c r="BM309" s="115"/>
      <c r="BN309" s="115"/>
      <c r="BO309" s="115"/>
      <c r="BP309" s="115"/>
      <c r="BQ309" s="115"/>
      <c r="BV309" s="115"/>
      <c r="BW309" s="115"/>
      <c r="BX309" s="115"/>
      <c r="BY309" s="115"/>
      <c r="CD309" s="115"/>
      <c r="CE309" s="115"/>
      <c r="CF309" s="115"/>
      <c r="CG309" s="115"/>
      <c r="CL309" s="115"/>
      <c r="CM309" s="115"/>
      <c r="CN309" s="115"/>
      <c r="CO309" s="115"/>
      <c r="CT309" s="115"/>
      <c r="CU309" s="115"/>
      <c r="CV309" s="115"/>
      <c r="CW309" s="115"/>
      <c r="DF309" s="115"/>
      <c r="DG309" s="115"/>
      <c r="DH309" s="115"/>
      <c r="DI309" s="115"/>
      <c r="DV309" s="115"/>
      <c r="DW309" s="115"/>
      <c r="DX309" s="115"/>
      <c r="DY309" s="115"/>
      <c r="ED309" s="115"/>
      <c r="EE309" s="115"/>
      <c r="EF309" s="115"/>
      <c r="EG309" s="115"/>
      <c r="EH309" s="115"/>
      <c r="EI309" s="115"/>
      <c r="EJ309" s="115"/>
      <c r="EK309" s="115"/>
      <c r="EP309" s="115"/>
      <c r="EQ309" s="115"/>
      <c r="ER309" s="115"/>
      <c r="ES309" s="115"/>
      <c r="EX309" s="115"/>
      <c r="EY309" s="115"/>
      <c r="EZ309" s="115"/>
      <c r="FA309" s="115"/>
      <c r="FF309" s="115"/>
      <c r="FG309" s="115"/>
      <c r="FH309" s="115"/>
      <c r="FI309" s="115"/>
      <c r="FJ309" s="115"/>
      <c r="FK309" s="115"/>
      <c r="FL309" s="115"/>
      <c r="FM309" s="115"/>
      <c r="FR309" s="115"/>
      <c r="FS309" s="115"/>
      <c r="FT309" s="115"/>
      <c r="FU309" s="115"/>
      <c r="FZ309" s="115"/>
      <c r="GA309" s="115"/>
      <c r="GB309" s="115"/>
      <c r="GC309" s="115"/>
      <c r="GH309" s="115"/>
      <c r="GI309" s="115"/>
      <c r="GJ309" s="115"/>
      <c r="GK309" s="115"/>
    </row>
    <row r="310" s="83" customFormat="true" ht="15" hidden="false" customHeight="false" outlineLevel="0" collapsed="false">
      <c r="B310" s="93"/>
      <c r="C310" s="93"/>
      <c r="D310" s="94"/>
      <c r="E310" s="114"/>
      <c r="AD310" s="115"/>
      <c r="AE310" s="115"/>
      <c r="AF310" s="115"/>
      <c r="AG310" s="115"/>
      <c r="AL310" s="115"/>
      <c r="AM310" s="115"/>
      <c r="AN310" s="115"/>
      <c r="AO310" s="115"/>
      <c r="AT310" s="115"/>
      <c r="AU310" s="115"/>
      <c r="AV310" s="115"/>
      <c r="AW310" s="115"/>
      <c r="BB310" s="115"/>
      <c r="BC310" s="115"/>
      <c r="BD310" s="115"/>
      <c r="BE310" s="115"/>
      <c r="BJ310" s="115"/>
      <c r="BK310" s="115"/>
      <c r="BL310" s="115"/>
      <c r="BM310" s="115"/>
      <c r="BN310" s="115"/>
      <c r="BO310" s="115"/>
      <c r="BP310" s="115"/>
      <c r="BQ310" s="115"/>
      <c r="BV310" s="115"/>
      <c r="BW310" s="115"/>
      <c r="BX310" s="115"/>
      <c r="BY310" s="115"/>
      <c r="CD310" s="115"/>
      <c r="CE310" s="115"/>
      <c r="CF310" s="115"/>
      <c r="CG310" s="115"/>
      <c r="CL310" s="115"/>
      <c r="CM310" s="115"/>
      <c r="CN310" s="115"/>
      <c r="CO310" s="115"/>
      <c r="CT310" s="115"/>
      <c r="CU310" s="115"/>
      <c r="CV310" s="115"/>
      <c r="CW310" s="115"/>
      <c r="DF310" s="115"/>
      <c r="DG310" s="115"/>
      <c r="DH310" s="115"/>
      <c r="DI310" s="115"/>
      <c r="DV310" s="115"/>
      <c r="DW310" s="115"/>
      <c r="DX310" s="115"/>
      <c r="DY310" s="115"/>
      <c r="ED310" s="115"/>
      <c r="EE310" s="115"/>
      <c r="EF310" s="115"/>
      <c r="EG310" s="115"/>
      <c r="EH310" s="115"/>
      <c r="EI310" s="115"/>
      <c r="EJ310" s="115"/>
      <c r="EK310" s="115"/>
      <c r="EP310" s="115"/>
      <c r="EQ310" s="115"/>
      <c r="ER310" s="115"/>
      <c r="ES310" s="115"/>
      <c r="EX310" s="115"/>
      <c r="EY310" s="115"/>
      <c r="EZ310" s="115"/>
      <c r="FA310" s="115"/>
      <c r="FF310" s="115"/>
      <c r="FG310" s="115"/>
      <c r="FH310" s="115"/>
      <c r="FI310" s="115"/>
      <c r="FJ310" s="115"/>
      <c r="FK310" s="115"/>
      <c r="FL310" s="115"/>
      <c r="FM310" s="115"/>
      <c r="FR310" s="115"/>
      <c r="FS310" s="115"/>
      <c r="FT310" s="115"/>
      <c r="FU310" s="115"/>
      <c r="FZ310" s="115"/>
      <c r="GA310" s="115"/>
      <c r="GB310" s="115"/>
      <c r="GC310" s="115"/>
      <c r="GH310" s="115"/>
      <c r="GI310" s="115"/>
      <c r="GJ310" s="115"/>
      <c r="GK310" s="115"/>
    </row>
    <row r="311" s="83" customFormat="true" ht="15" hidden="false" customHeight="false" outlineLevel="0" collapsed="false">
      <c r="B311" s="93"/>
      <c r="C311" s="93"/>
      <c r="D311" s="94"/>
      <c r="E311" s="114"/>
      <c r="AD311" s="115"/>
      <c r="AE311" s="115"/>
      <c r="AF311" s="115"/>
      <c r="AG311" s="115"/>
      <c r="AL311" s="115"/>
      <c r="AM311" s="115"/>
      <c r="AN311" s="115"/>
      <c r="AO311" s="115"/>
      <c r="AT311" s="115"/>
      <c r="AU311" s="115"/>
      <c r="AV311" s="115"/>
      <c r="AW311" s="115"/>
      <c r="BB311" s="115"/>
      <c r="BC311" s="115"/>
      <c r="BD311" s="115"/>
      <c r="BE311" s="115"/>
      <c r="BJ311" s="115"/>
      <c r="BK311" s="115"/>
      <c r="BL311" s="115"/>
      <c r="BM311" s="115"/>
      <c r="BN311" s="115"/>
      <c r="BO311" s="115"/>
      <c r="BP311" s="115"/>
      <c r="BQ311" s="115"/>
      <c r="BV311" s="115"/>
      <c r="BW311" s="115"/>
      <c r="BX311" s="115"/>
      <c r="BY311" s="115"/>
      <c r="CD311" s="115"/>
      <c r="CE311" s="115"/>
      <c r="CF311" s="115"/>
      <c r="CG311" s="115"/>
      <c r="CL311" s="115"/>
      <c r="CM311" s="115"/>
      <c r="CN311" s="115"/>
      <c r="CO311" s="115"/>
      <c r="CT311" s="115"/>
      <c r="CU311" s="115"/>
      <c r="CV311" s="115"/>
      <c r="CW311" s="115"/>
      <c r="DF311" s="115"/>
      <c r="DG311" s="115"/>
      <c r="DH311" s="115"/>
      <c r="DI311" s="115"/>
      <c r="DV311" s="115"/>
      <c r="DW311" s="115"/>
      <c r="DX311" s="115"/>
      <c r="DY311" s="115"/>
      <c r="ED311" s="115"/>
      <c r="EE311" s="115"/>
      <c r="EF311" s="115"/>
      <c r="EG311" s="115"/>
      <c r="EH311" s="115"/>
      <c r="EI311" s="115"/>
      <c r="EJ311" s="115"/>
      <c r="EK311" s="115"/>
      <c r="EP311" s="115"/>
      <c r="EQ311" s="115"/>
      <c r="ER311" s="115"/>
      <c r="ES311" s="115"/>
      <c r="EX311" s="115"/>
      <c r="EY311" s="115"/>
      <c r="EZ311" s="115"/>
      <c r="FA311" s="115"/>
      <c r="FF311" s="115"/>
      <c r="FG311" s="115"/>
      <c r="FH311" s="115"/>
      <c r="FI311" s="115"/>
      <c r="FJ311" s="115"/>
      <c r="FK311" s="115"/>
      <c r="FL311" s="115"/>
      <c r="FM311" s="115"/>
      <c r="FR311" s="115"/>
      <c r="FS311" s="115"/>
      <c r="FT311" s="115"/>
      <c r="FU311" s="115"/>
      <c r="FZ311" s="115"/>
      <c r="GA311" s="115"/>
      <c r="GB311" s="115"/>
      <c r="GC311" s="115"/>
      <c r="GH311" s="115"/>
      <c r="GI311" s="115"/>
      <c r="GJ311" s="115"/>
      <c r="GK311" s="115"/>
    </row>
    <row r="312" s="83" customFormat="true" ht="15" hidden="false" customHeight="false" outlineLevel="0" collapsed="false">
      <c r="B312" s="93"/>
      <c r="C312" s="93"/>
      <c r="D312" s="94"/>
      <c r="E312" s="114"/>
      <c r="AD312" s="115"/>
      <c r="AE312" s="115"/>
      <c r="AF312" s="115"/>
      <c r="AG312" s="115"/>
      <c r="AL312" s="115"/>
      <c r="AM312" s="115"/>
      <c r="AN312" s="115"/>
      <c r="AO312" s="115"/>
      <c r="AT312" s="115"/>
      <c r="AU312" s="115"/>
      <c r="AV312" s="115"/>
      <c r="AW312" s="115"/>
      <c r="BB312" s="115"/>
      <c r="BC312" s="115"/>
      <c r="BD312" s="115"/>
      <c r="BE312" s="115"/>
      <c r="BJ312" s="115"/>
      <c r="BK312" s="115"/>
      <c r="BL312" s="115"/>
      <c r="BM312" s="115"/>
      <c r="BN312" s="115"/>
      <c r="BO312" s="115"/>
      <c r="BP312" s="115"/>
      <c r="BQ312" s="115"/>
      <c r="BV312" s="115"/>
      <c r="BW312" s="115"/>
      <c r="BX312" s="115"/>
      <c r="BY312" s="115"/>
      <c r="CD312" s="115"/>
      <c r="CE312" s="115"/>
      <c r="CF312" s="115"/>
      <c r="CG312" s="115"/>
      <c r="CL312" s="115"/>
      <c r="CM312" s="115"/>
      <c r="CN312" s="115"/>
      <c r="CO312" s="115"/>
      <c r="CT312" s="115"/>
      <c r="CU312" s="115"/>
      <c r="CV312" s="115"/>
      <c r="CW312" s="115"/>
      <c r="DF312" s="115"/>
      <c r="DG312" s="115"/>
      <c r="DH312" s="115"/>
      <c r="DI312" s="115"/>
      <c r="DV312" s="115"/>
      <c r="DW312" s="115"/>
      <c r="DX312" s="115"/>
      <c r="DY312" s="115"/>
      <c r="ED312" s="115"/>
      <c r="EE312" s="115"/>
      <c r="EF312" s="115"/>
      <c r="EG312" s="115"/>
      <c r="EH312" s="115"/>
      <c r="EI312" s="115"/>
      <c r="EJ312" s="115"/>
      <c r="EK312" s="115"/>
      <c r="EP312" s="115"/>
      <c r="EQ312" s="115"/>
      <c r="ER312" s="115"/>
      <c r="ES312" s="115"/>
      <c r="EX312" s="115"/>
      <c r="EY312" s="115"/>
      <c r="EZ312" s="115"/>
      <c r="FA312" s="115"/>
      <c r="FF312" s="115"/>
      <c r="FG312" s="115"/>
      <c r="FH312" s="115"/>
      <c r="FI312" s="115"/>
      <c r="FJ312" s="115"/>
      <c r="FK312" s="115"/>
      <c r="FL312" s="115"/>
      <c r="FM312" s="115"/>
      <c r="FR312" s="115"/>
      <c r="FS312" s="115"/>
      <c r="FT312" s="115"/>
      <c r="FU312" s="115"/>
      <c r="FZ312" s="115"/>
      <c r="GA312" s="115"/>
      <c r="GB312" s="115"/>
      <c r="GC312" s="115"/>
      <c r="GH312" s="115"/>
      <c r="GI312" s="115"/>
      <c r="GJ312" s="115"/>
      <c r="GK312" s="115"/>
    </row>
    <row r="313" s="83" customFormat="true" ht="15" hidden="false" customHeight="false" outlineLevel="0" collapsed="false">
      <c r="B313" s="93"/>
      <c r="C313" s="93"/>
      <c r="D313" s="94"/>
      <c r="E313" s="114"/>
      <c r="AD313" s="115"/>
      <c r="AE313" s="115"/>
      <c r="AF313" s="115"/>
      <c r="AG313" s="115"/>
      <c r="AL313" s="115"/>
      <c r="AM313" s="115"/>
      <c r="AN313" s="115"/>
      <c r="AO313" s="115"/>
      <c r="AT313" s="115"/>
      <c r="AU313" s="115"/>
      <c r="AV313" s="115"/>
      <c r="AW313" s="115"/>
      <c r="BB313" s="115"/>
      <c r="BC313" s="115"/>
      <c r="BD313" s="115"/>
      <c r="BE313" s="115"/>
      <c r="BJ313" s="115"/>
      <c r="BK313" s="115"/>
      <c r="BL313" s="115"/>
      <c r="BM313" s="115"/>
      <c r="BN313" s="115"/>
      <c r="BO313" s="115"/>
      <c r="BP313" s="115"/>
      <c r="BQ313" s="115"/>
      <c r="BV313" s="115"/>
      <c r="BW313" s="115"/>
      <c r="BX313" s="115"/>
      <c r="BY313" s="115"/>
      <c r="CD313" s="115"/>
      <c r="CE313" s="115"/>
      <c r="CF313" s="115"/>
      <c r="CG313" s="115"/>
      <c r="CL313" s="115"/>
      <c r="CM313" s="115"/>
      <c r="CN313" s="115"/>
      <c r="CO313" s="115"/>
      <c r="CT313" s="115"/>
      <c r="CU313" s="115"/>
      <c r="CV313" s="115"/>
      <c r="CW313" s="115"/>
      <c r="DF313" s="115"/>
      <c r="DG313" s="115"/>
      <c r="DH313" s="115"/>
      <c r="DI313" s="115"/>
      <c r="DV313" s="115"/>
      <c r="DW313" s="115"/>
      <c r="DX313" s="115"/>
      <c r="DY313" s="115"/>
      <c r="ED313" s="115"/>
      <c r="EE313" s="115"/>
      <c r="EF313" s="115"/>
      <c r="EG313" s="115"/>
      <c r="EH313" s="115"/>
      <c r="EI313" s="115"/>
      <c r="EJ313" s="115"/>
      <c r="EK313" s="115"/>
      <c r="EP313" s="115"/>
      <c r="EQ313" s="115"/>
      <c r="ER313" s="115"/>
      <c r="ES313" s="115"/>
      <c r="EX313" s="115"/>
      <c r="EY313" s="115"/>
      <c r="EZ313" s="115"/>
      <c r="FA313" s="115"/>
      <c r="FF313" s="115"/>
      <c r="FG313" s="115"/>
      <c r="FH313" s="115"/>
      <c r="FI313" s="115"/>
      <c r="FJ313" s="115"/>
      <c r="FK313" s="115"/>
      <c r="FL313" s="115"/>
      <c r="FM313" s="115"/>
      <c r="FR313" s="115"/>
      <c r="FS313" s="115"/>
      <c r="FT313" s="115"/>
      <c r="FU313" s="115"/>
      <c r="FZ313" s="115"/>
      <c r="GA313" s="115"/>
      <c r="GB313" s="115"/>
      <c r="GC313" s="115"/>
      <c r="GH313" s="115"/>
      <c r="GI313" s="115"/>
      <c r="GJ313" s="115"/>
      <c r="GK313" s="115"/>
    </row>
    <row r="314" s="83" customFormat="true" ht="15" hidden="false" customHeight="false" outlineLevel="0" collapsed="false">
      <c r="B314" s="93"/>
      <c r="C314" s="93"/>
      <c r="D314" s="94"/>
      <c r="E314" s="114"/>
      <c r="AD314" s="115"/>
      <c r="AE314" s="115"/>
      <c r="AF314" s="115"/>
      <c r="AG314" s="115"/>
      <c r="AL314" s="115"/>
      <c r="AM314" s="115"/>
      <c r="AN314" s="115"/>
      <c r="AO314" s="115"/>
      <c r="AT314" s="115"/>
      <c r="AU314" s="115"/>
      <c r="AV314" s="115"/>
      <c r="AW314" s="115"/>
      <c r="BB314" s="115"/>
      <c r="BC314" s="115"/>
      <c r="BD314" s="115"/>
      <c r="BE314" s="115"/>
      <c r="BJ314" s="115"/>
      <c r="BK314" s="115"/>
      <c r="BL314" s="115"/>
      <c r="BM314" s="115"/>
      <c r="BN314" s="115"/>
      <c r="BO314" s="115"/>
      <c r="BP314" s="115"/>
      <c r="BQ314" s="115"/>
      <c r="BV314" s="115"/>
      <c r="BW314" s="115"/>
      <c r="BX314" s="115"/>
      <c r="BY314" s="115"/>
      <c r="CD314" s="115"/>
      <c r="CE314" s="115"/>
      <c r="CF314" s="115"/>
      <c r="CG314" s="115"/>
      <c r="CL314" s="115"/>
      <c r="CM314" s="115"/>
      <c r="CN314" s="115"/>
      <c r="CO314" s="115"/>
      <c r="CT314" s="115"/>
      <c r="CU314" s="115"/>
      <c r="CV314" s="115"/>
      <c r="CW314" s="115"/>
      <c r="DF314" s="115"/>
      <c r="DG314" s="115"/>
      <c r="DH314" s="115"/>
      <c r="DI314" s="115"/>
      <c r="DV314" s="115"/>
      <c r="DW314" s="115"/>
      <c r="DX314" s="115"/>
      <c r="DY314" s="115"/>
      <c r="ED314" s="115"/>
      <c r="EE314" s="115"/>
      <c r="EF314" s="115"/>
      <c r="EG314" s="115"/>
      <c r="EH314" s="115"/>
      <c r="EI314" s="115"/>
      <c r="EJ314" s="115"/>
      <c r="EK314" s="115"/>
      <c r="EP314" s="115"/>
      <c r="EQ314" s="115"/>
      <c r="ER314" s="115"/>
      <c r="ES314" s="115"/>
      <c r="EX314" s="115"/>
      <c r="EY314" s="115"/>
      <c r="EZ314" s="115"/>
      <c r="FA314" s="115"/>
      <c r="FF314" s="115"/>
      <c r="FG314" s="115"/>
      <c r="FH314" s="115"/>
      <c r="FI314" s="115"/>
      <c r="FJ314" s="115"/>
      <c r="FK314" s="115"/>
      <c r="FL314" s="115"/>
      <c r="FM314" s="115"/>
      <c r="FR314" s="115"/>
      <c r="FS314" s="115"/>
      <c r="FT314" s="115"/>
      <c r="FU314" s="115"/>
      <c r="FZ314" s="115"/>
      <c r="GA314" s="115"/>
      <c r="GB314" s="115"/>
      <c r="GC314" s="115"/>
      <c r="GH314" s="115"/>
      <c r="GI314" s="115"/>
      <c r="GJ314" s="115"/>
      <c r="GK314" s="115"/>
    </row>
    <row r="315" s="83" customFormat="true" ht="15" hidden="false" customHeight="false" outlineLevel="0" collapsed="false">
      <c r="B315" s="93"/>
      <c r="C315" s="93"/>
      <c r="D315" s="94"/>
      <c r="E315" s="114"/>
      <c r="AD315" s="115"/>
      <c r="AE315" s="115"/>
      <c r="AF315" s="115"/>
      <c r="AG315" s="115"/>
      <c r="AL315" s="115"/>
      <c r="AM315" s="115"/>
      <c r="AN315" s="115"/>
      <c r="AO315" s="115"/>
      <c r="AT315" s="115"/>
      <c r="AU315" s="115"/>
      <c r="AV315" s="115"/>
      <c r="AW315" s="115"/>
      <c r="BB315" s="115"/>
      <c r="BC315" s="115"/>
      <c r="BD315" s="115"/>
      <c r="BE315" s="115"/>
      <c r="BJ315" s="115"/>
      <c r="BK315" s="115"/>
      <c r="BL315" s="115"/>
      <c r="BM315" s="115"/>
      <c r="BN315" s="115"/>
      <c r="BO315" s="115"/>
      <c r="BP315" s="115"/>
      <c r="BQ315" s="115"/>
      <c r="BV315" s="115"/>
      <c r="BW315" s="115"/>
      <c r="BX315" s="115"/>
      <c r="BY315" s="115"/>
      <c r="CD315" s="115"/>
      <c r="CE315" s="115"/>
      <c r="CF315" s="115"/>
      <c r="CG315" s="115"/>
      <c r="CL315" s="115"/>
      <c r="CM315" s="115"/>
      <c r="CN315" s="115"/>
      <c r="CO315" s="115"/>
      <c r="CT315" s="115"/>
      <c r="CU315" s="115"/>
      <c r="CV315" s="115"/>
      <c r="CW315" s="115"/>
      <c r="DF315" s="115"/>
      <c r="DG315" s="115"/>
      <c r="DH315" s="115"/>
      <c r="DI315" s="115"/>
      <c r="DV315" s="115"/>
      <c r="DW315" s="115"/>
      <c r="DX315" s="115"/>
      <c r="DY315" s="115"/>
      <c r="ED315" s="115"/>
      <c r="EE315" s="115"/>
      <c r="EF315" s="115"/>
      <c r="EG315" s="115"/>
      <c r="EH315" s="115"/>
      <c r="EI315" s="115"/>
      <c r="EJ315" s="115"/>
      <c r="EK315" s="115"/>
      <c r="EP315" s="115"/>
      <c r="EQ315" s="115"/>
      <c r="ER315" s="115"/>
      <c r="ES315" s="115"/>
      <c r="EX315" s="115"/>
      <c r="EY315" s="115"/>
      <c r="EZ315" s="115"/>
      <c r="FA315" s="115"/>
      <c r="FF315" s="115"/>
      <c r="FG315" s="115"/>
      <c r="FH315" s="115"/>
      <c r="FI315" s="115"/>
      <c r="FJ315" s="115"/>
      <c r="FK315" s="115"/>
      <c r="FL315" s="115"/>
      <c r="FM315" s="115"/>
      <c r="FR315" s="115"/>
      <c r="FS315" s="115"/>
      <c r="FT315" s="115"/>
      <c r="FU315" s="115"/>
      <c r="FZ315" s="115"/>
      <c r="GA315" s="115"/>
      <c r="GB315" s="115"/>
      <c r="GC315" s="115"/>
      <c r="GH315" s="115"/>
      <c r="GI315" s="115"/>
      <c r="GJ315" s="115"/>
      <c r="GK315" s="115"/>
    </row>
    <row r="316" s="83" customFormat="true" ht="15" hidden="false" customHeight="false" outlineLevel="0" collapsed="false">
      <c r="B316" s="93"/>
      <c r="C316" s="93"/>
      <c r="D316" s="94"/>
      <c r="E316" s="114"/>
      <c r="AD316" s="115"/>
      <c r="AE316" s="115"/>
      <c r="AF316" s="115"/>
      <c r="AG316" s="115"/>
      <c r="AL316" s="115"/>
      <c r="AM316" s="115"/>
      <c r="AN316" s="115"/>
      <c r="AO316" s="115"/>
      <c r="AT316" s="115"/>
      <c r="AU316" s="115"/>
      <c r="AV316" s="115"/>
      <c r="AW316" s="115"/>
      <c r="BB316" s="115"/>
      <c r="BC316" s="115"/>
      <c r="BD316" s="115"/>
      <c r="BE316" s="115"/>
      <c r="BJ316" s="115"/>
      <c r="BK316" s="115"/>
      <c r="BL316" s="115"/>
      <c r="BM316" s="115"/>
      <c r="BN316" s="115"/>
      <c r="BO316" s="115"/>
      <c r="BP316" s="115"/>
      <c r="BQ316" s="115"/>
      <c r="BV316" s="115"/>
      <c r="BW316" s="115"/>
      <c r="BX316" s="115"/>
      <c r="BY316" s="115"/>
      <c r="CD316" s="115"/>
      <c r="CE316" s="115"/>
      <c r="CF316" s="115"/>
      <c r="CG316" s="115"/>
      <c r="CL316" s="115"/>
      <c r="CM316" s="115"/>
      <c r="CN316" s="115"/>
      <c r="CO316" s="115"/>
      <c r="CT316" s="115"/>
      <c r="CU316" s="115"/>
      <c r="CV316" s="115"/>
      <c r="CW316" s="115"/>
      <c r="DF316" s="115"/>
      <c r="DG316" s="115"/>
      <c r="DH316" s="115"/>
      <c r="DI316" s="115"/>
      <c r="DV316" s="115"/>
      <c r="DW316" s="115"/>
      <c r="DX316" s="115"/>
      <c r="DY316" s="115"/>
      <c r="ED316" s="115"/>
      <c r="EE316" s="115"/>
      <c r="EF316" s="115"/>
      <c r="EG316" s="115"/>
      <c r="EH316" s="115"/>
      <c r="EI316" s="115"/>
      <c r="EJ316" s="115"/>
      <c r="EK316" s="115"/>
      <c r="EP316" s="115"/>
      <c r="EQ316" s="115"/>
      <c r="ER316" s="115"/>
      <c r="ES316" s="115"/>
      <c r="EX316" s="115"/>
      <c r="EY316" s="115"/>
      <c r="EZ316" s="115"/>
      <c r="FA316" s="115"/>
      <c r="FF316" s="115"/>
      <c r="FG316" s="115"/>
      <c r="FH316" s="115"/>
      <c r="FI316" s="115"/>
      <c r="FJ316" s="115"/>
      <c r="FK316" s="115"/>
      <c r="FL316" s="115"/>
      <c r="FM316" s="115"/>
      <c r="FR316" s="115"/>
      <c r="FS316" s="115"/>
      <c r="FT316" s="115"/>
      <c r="FU316" s="115"/>
      <c r="FZ316" s="115"/>
      <c r="GA316" s="115"/>
      <c r="GB316" s="115"/>
      <c r="GC316" s="115"/>
      <c r="GH316" s="115"/>
      <c r="GI316" s="115"/>
      <c r="GJ316" s="115"/>
      <c r="GK316" s="115"/>
    </row>
    <row r="317" s="83" customFormat="true" ht="15" hidden="false" customHeight="false" outlineLevel="0" collapsed="false">
      <c r="B317" s="93"/>
      <c r="C317" s="93"/>
      <c r="D317" s="94"/>
      <c r="E317" s="114"/>
      <c r="AD317" s="115"/>
      <c r="AE317" s="115"/>
      <c r="AF317" s="115"/>
      <c r="AG317" s="115"/>
      <c r="AL317" s="115"/>
      <c r="AM317" s="115"/>
      <c r="AN317" s="115"/>
      <c r="AO317" s="115"/>
      <c r="AT317" s="115"/>
      <c r="AU317" s="115"/>
      <c r="AV317" s="115"/>
      <c r="AW317" s="115"/>
      <c r="BB317" s="115"/>
      <c r="BC317" s="115"/>
      <c r="BD317" s="115"/>
      <c r="BE317" s="115"/>
      <c r="BJ317" s="115"/>
      <c r="BK317" s="115"/>
      <c r="BL317" s="115"/>
      <c r="BM317" s="115"/>
      <c r="BN317" s="115"/>
      <c r="BO317" s="115"/>
      <c r="BP317" s="115"/>
      <c r="BQ317" s="115"/>
      <c r="BV317" s="115"/>
      <c r="BW317" s="115"/>
      <c r="BX317" s="115"/>
      <c r="BY317" s="115"/>
      <c r="CD317" s="115"/>
      <c r="CE317" s="115"/>
      <c r="CF317" s="115"/>
      <c r="CG317" s="115"/>
      <c r="CL317" s="115"/>
      <c r="CM317" s="115"/>
      <c r="CN317" s="115"/>
      <c r="CO317" s="115"/>
      <c r="CT317" s="115"/>
      <c r="CU317" s="115"/>
      <c r="CV317" s="115"/>
      <c r="CW317" s="115"/>
      <c r="DF317" s="115"/>
      <c r="DG317" s="115"/>
      <c r="DH317" s="115"/>
      <c r="DI317" s="115"/>
      <c r="DV317" s="115"/>
      <c r="DW317" s="115"/>
      <c r="DX317" s="115"/>
      <c r="DY317" s="115"/>
      <c r="ED317" s="115"/>
      <c r="EE317" s="115"/>
      <c r="EF317" s="115"/>
      <c r="EG317" s="115"/>
      <c r="EH317" s="115"/>
      <c r="EI317" s="115"/>
      <c r="EJ317" s="115"/>
      <c r="EK317" s="115"/>
      <c r="EP317" s="115"/>
      <c r="EQ317" s="115"/>
      <c r="ER317" s="115"/>
      <c r="ES317" s="115"/>
      <c r="EX317" s="115"/>
      <c r="EY317" s="115"/>
      <c r="EZ317" s="115"/>
      <c r="FA317" s="115"/>
      <c r="FF317" s="115"/>
      <c r="FG317" s="115"/>
      <c r="FH317" s="115"/>
      <c r="FI317" s="115"/>
      <c r="FJ317" s="115"/>
      <c r="FK317" s="115"/>
      <c r="FL317" s="115"/>
      <c r="FM317" s="115"/>
      <c r="FR317" s="115"/>
      <c r="FS317" s="115"/>
      <c r="FT317" s="115"/>
      <c r="FU317" s="115"/>
      <c r="FZ317" s="115"/>
      <c r="GA317" s="115"/>
      <c r="GB317" s="115"/>
      <c r="GC317" s="115"/>
      <c r="GH317" s="115"/>
      <c r="GI317" s="115"/>
      <c r="GJ317" s="115"/>
      <c r="GK317" s="115"/>
    </row>
    <row r="318" s="83" customFormat="true" ht="15" hidden="false" customHeight="false" outlineLevel="0" collapsed="false">
      <c r="B318" s="93"/>
      <c r="C318" s="93"/>
      <c r="D318" s="94"/>
      <c r="E318" s="114"/>
      <c r="AD318" s="115"/>
      <c r="AE318" s="115"/>
      <c r="AF318" s="115"/>
      <c r="AG318" s="115"/>
      <c r="AL318" s="115"/>
      <c r="AM318" s="115"/>
      <c r="AN318" s="115"/>
      <c r="AO318" s="115"/>
      <c r="AT318" s="115"/>
      <c r="AU318" s="115"/>
      <c r="AV318" s="115"/>
      <c r="AW318" s="115"/>
      <c r="BB318" s="115"/>
      <c r="BC318" s="115"/>
      <c r="BD318" s="115"/>
      <c r="BE318" s="115"/>
      <c r="BJ318" s="115"/>
      <c r="BK318" s="115"/>
      <c r="BL318" s="115"/>
      <c r="BM318" s="115"/>
      <c r="BN318" s="115"/>
      <c r="BO318" s="115"/>
      <c r="BP318" s="115"/>
      <c r="BQ318" s="115"/>
      <c r="BV318" s="115"/>
      <c r="BW318" s="115"/>
      <c r="BX318" s="115"/>
      <c r="BY318" s="115"/>
      <c r="CD318" s="115"/>
      <c r="CE318" s="115"/>
      <c r="CF318" s="115"/>
      <c r="CG318" s="115"/>
      <c r="CL318" s="115"/>
      <c r="CM318" s="115"/>
      <c r="CN318" s="115"/>
      <c r="CO318" s="115"/>
      <c r="CT318" s="115"/>
      <c r="CU318" s="115"/>
      <c r="CV318" s="115"/>
      <c r="CW318" s="115"/>
      <c r="DF318" s="115"/>
      <c r="DG318" s="115"/>
      <c r="DH318" s="115"/>
      <c r="DI318" s="115"/>
      <c r="DV318" s="115"/>
      <c r="DW318" s="115"/>
      <c r="DX318" s="115"/>
      <c r="DY318" s="115"/>
      <c r="ED318" s="115"/>
      <c r="EE318" s="115"/>
      <c r="EF318" s="115"/>
      <c r="EG318" s="115"/>
      <c r="EH318" s="115"/>
      <c r="EI318" s="115"/>
      <c r="EJ318" s="115"/>
      <c r="EK318" s="115"/>
      <c r="EP318" s="115"/>
      <c r="EQ318" s="115"/>
      <c r="ER318" s="115"/>
      <c r="ES318" s="115"/>
      <c r="EX318" s="115"/>
      <c r="EY318" s="115"/>
      <c r="EZ318" s="115"/>
      <c r="FA318" s="115"/>
      <c r="FF318" s="115"/>
      <c r="FG318" s="115"/>
      <c r="FH318" s="115"/>
      <c r="FI318" s="115"/>
      <c r="FJ318" s="115"/>
      <c r="FK318" s="115"/>
      <c r="FL318" s="115"/>
      <c r="FM318" s="115"/>
      <c r="FR318" s="115"/>
      <c r="FS318" s="115"/>
      <c r="FT318" s="115"/>
      <c r="FU318" s="115"/>
      <c r="FZ318" s="115"/>
      <c r="GA318" s="115"/>
      <c r="GB318" s="115"/>
      <c r="GC318" s="115"/>
      <c r="GH318" s="115"/>
      <c r="GI318" s="115"/>
      <c r="GJ318" s="115"/>
      <c r="GK318" s="115"/>
    </row>
    <row r="319" s="83" customFormat="true" ht="15" hidden="false" customHeight="false" outlineLevel="0" collapsed="false">
      <c r="B319" s="93"/>
      <c r="C319" s="93"/>
      <c r="D319" s="94"/>
      <c r="E319" s="114"/>
      <c r="AD319" s="115"/>
      <c r="AE319" s="115"/>
      <c r="AF319" s="115"/>
      <c r="AG319" s="115"/>
      <c r="AL319" s="115"/>
      <c r="AM319" s="115"/>
      <c r="AN319" s="115"/>
      <c r="AO319" s="115"/>
      <c r="AT319" s="115"/>
      <c r="AU319" s="115"/>
      <c r="AV319" s="115"/>
      <c r="AW319" s="115"/>
      <c r="BB319" s="115"/>
      <c r="BC319" s="115"/>
      <c r="BD319" s="115"/>
      <c r="BE319" s="115"/>
      <c r="BJ319" s="115"/>
      <c r="BK319" s="115"/>
      <c r="BL319" s="115"/>
      <c r="BM319" s="115"/>
      <c r="BN319" s="115"/>
      <c r="BO319" s="115"/>
      <c r="BP319" s="115"/>
      <c r="BQ319" s="115"/>
      <c r="BV319" s="115"/>
      <c r="BW319" s="115"/>
      <c r="BX319" s="115"/>
      <c r="BY319" s="115"/>
      <c r="CD319" s="115"/>
      <c r="CE319" s="115"/>
      <c r="CF319" s="115"/>
      <c r="CG319" s="115"/>
      <c r="CL319" s="115"/>
      <c r="CM319" s="115"/>
      <c r="CN319" s="115"/>
      <c r="CO319" s="115"/>
      <c r="CT319" s="115"/>
      <c r="CU319" s="115"/>
      <c r="CV319" s="115"/>
      <c r="CW319" s="115"/>
      <c r="DF319" s="115"/>
      <c r="DG319" s="115"/>
      <c r="DH319" s="115"/>
      <c r="DI319" s="115"/>
      <c r="DV319" s="115"/>
      <c r="DW319" s="115"/>
      <c r="DX319" s="115"/>
      <c r="DY319" s="115"/>
      <c r="ED319" s="115"/>
      <c r="EE319" s="115"/>
      <c r="EF319" s="115"/>
      <c r="EG319" s="115"/>
      <c r="EH319" s="115"/>
      <c r="EI319" s="115"/>
      <c r="EJ319" s="115"/>
      <c r="EK319" s="115"/>
      <c r="EP319" s="115"/>
      <c r="EQ319" s="115"/>
      <c r="ER319" s="115"/>
      <c r="ES319" s="115"/>
      <c r="EX319" s="115"/>
      <c r="EY319" s="115"/>
      <c r="EZ319" s="115"/>
      <c r="FA319" s="115"/>
      <c r="FF319" s="115"/>
      <c r="FG319" s="115"/>
      <c r="FH319" s="115"/>
      <c r="FI319" s="115"/>
      <c r="FJ319" s="115"/>
      <c r="FK319" s="115"/>
      <c r="FL319" s="115"/>
      <c r="FM319" s="115"/>
      <c r="FR319" s="115"/>
      <c r="FS319" s="115"/>
      <c r="FT319" s="115"/>
      <c r="FU319" s="115"/>
      <c r="FZ319" s="115"/>
      <c r="GA319" s="115"/>
      <c r="GB319" s="115"/>
      <c r="GC319" s="115"/>
      <c r="GH319" s="115"/>
      <c r="GI319" s="115"/>
      <c r="GJ319" s="115"/>
      <c r="GK319" s="115"/>
    </row>
    <row r="320" s="83" customFormat="true" ht="15" hidden="false" customHeight="false" outlineLevel="0" collapsed="false">
      <c r="B320" s="93"/>
      <c r="C320" s="93"/>
      <c r="D320" s="94"/>
      <c r="E320" s="114"/>
      <c r="AD320" s="115"/>
      <c r="AE320" s="115"/>
      <c r="AF320" s="115"/>
      <c r="AG320" s="115"/>
      <c r="AL320" s="115"/>
      <c r="AM320" s="115"/>
      <c r="AN320" s="115"/>
      <c r="AO320" s="115"/>
      <c r="AT320" s="115"/>
      <c r="AU320" s="115"/>
      <c r="AV320" s="115"/>
      <c r="AW320" s="115"/>
      <c r="BB320" s="115"/>
      <c r="BC320" s="115"/>
      <c r="BD320" s="115"/>
      <c r="BE320" s="115"/>
      <c r="BJ320" s="115"/>
      <c r="BK320" s="115"/>
      <c r="BL320" s="115"/>
      <c r="BM320" s="115"/>
      <c r="BN320" s="115"/>
      <c r="BO320" s="115"/>
      <c r="BP320" s="115"/>
      <c r="BQ320" s="115"/>
      <c r="BV320" s="115"/>
      <c r="BW320" s="115"/>
      <c r="BX320" s="115"/>
      <c r="BY320" s="115"/>
      <c r="CD320" s="115"/>
      <c r="CE320" s="115"/>
      <c r="CF320" s="115"/>
      <c r="CG320" s="115"/>
      <c r="CL320" s="115"/>
      <c r="CM320" s="115"/>
      <c r="CN320" s="115"/>
      <c r="CO320" s="115"/>
      <c r="CT320" s="115"/>
      <c r="CU320" s="115"/>
      <c r="CV320" s="115"/>
      <c r="CW320" s="115"/>
      <c r="DF320" s="115"/>
      <c r="DG320" s="115"/>
      <c r="DH320" s="115"/>
      <c r="DI320" s="115"/>
      <c r="DV320" s="115"/>
      <c r="DW320" s="115"/>
      <c r="DX320" s="115"/>
      <c r="DY320" s="115"/>
      <c r="ED320" s="115"/>
      <c r="EE320" s="115"/>
      <c r="EF320" s="115"/>
      <c r="EG320" s="115"/>
      <c r="EH320" s="115"/>
      <c r="EI320" s="115"/>
      <c r="EJ320" s="115"/>
      <c r="EK320" s="115"/>
      <c r="EP320" s="115"/>
      <c r="EQ320" s="115"/>
      <c r="ER320" s="115"/>
      <c r="ES320" s="115"/>
      <c r="EX320" s="115"/>
      <c r="EY320" s="115"/>
      <c r="EZ320" s="115"/>
      <c r="FA320" s="115"/>
      <c r="FF320" s="115"/>
      <c r="FG320" s="115"/>
      <c r="FH320" s="115"/>
      <c r="FI320" s="115"/>
      <c r="FJ320" s="115"/>
      <c r="FK320" s="115"/>
      <c r="FL320" s="115"/>
      <c r="FM320" s="115"/>
      <c r="FR320" s="115"/>
      <c r="FS320" s="115"/>
      <c r="FT320" s="115"/>
      <c r="FU320" s="115"/>
      <c r="FZ320" s="115"/>
      <c r="GA320" s="115"/>
      <c r="GB320" s="115"/>
      <c r="GC320" s="115"/>
      <c r="GH320" s="115"/>
      <c r="GI320" s="115"/>
      <c r="GJ320" s="115"/>
      <c r="GK320" s="115"/>
    </row>
    <row r="321" s="83" customFormat="true" ht="15" hidden="false" customHeight="false" outlineLevel="0" collapsed="false">
      <c r="B321" s="93"/>
      <c r="C321" s="93"/>
      <c r="D321" s="94"/>
      <c r="E321" s="114"/>
      <c r="AD321" s="115"/>
      <c r="AE321" s="115"/>
      <c r="AF321" s="115"/>
      <c r="AG321" s="115"/>
      <c r="AL321" s="115"/>
      <c r="AM321" s="115"/>
      <c r="AN321" s="115"/>
      <c r="AO321" s="115"/>
      <c r="AT321" s="115"/>
      <c r="AU321" s="115"/>
      <c r="AV321" s="115"/>
      <c r="AW321" s="115"/>
      <c r="BB321" s="115"/>
      <c r="BC321" s="115"/>
      <c r="BD321" s="115"/>
      <c r="BE321" s="115"/>
      <c r="BJ321" s="115"/>
      <c r="BK321" s="115"/>
      <c r="BL321" s="115"/>
      <c r="BM321" s="115"/>
      <c r="BN321" s="115"/>
      <c r="BO321" s="115"/>
      <c r="BP321" s="115"/>
      <c r="BQ321" s="115"/>
      <c r="BV321" s="115"/>
      <c r="BW321" s="115"/>
      <c r="BX321" s="115"/>
      <c r="BY321" s="115"/>
      <c r="CD321" s="115"/>
      <c r="CE321" s="115"/>
      <c r="CF321" s="115"/>
      <c r="CG321" s="115"/>
      <c r="CL321" s="115"/>
      <c r="CM321" s="115"/>
      <c r="CN321" s="115"/>
      <c r="CO321" s="115"/>
      <c r="CT321" s="115"/>
      <c r="CU321" s="115"/>
      <c r="CV321" s="115"/>
      <c r="CW321" s="115"/>
      <c r="DF321" s="115"/>
      <c r="DG321" s="115"/>
      <c r="DH321" s="115"/>
      <c r="DI321" s="115"/>
      <c r="DV321" s="115"/>
      <c r="DW321" s="115"/>
      <c r="DX321" s="115"/>
      <c r="DY321" s="115"/>
      <c r="ED321" s="115"/>
      <c r="EE321" s="115"/>
      <c r="EF321" s="115"/>
      <c r="EG321" s="115"/>
      <c r="EH321" s="115"/>
      <c r="EI321" s="115"/>
      <c r="EJ321" s="115"/>
      <c r="EK321" s="115"/>
      <c r="EP321" s="115"/>
      <c r="EQ321" s="115"/>
      <c r="ER321" s="115"/>
      <c r="ES321" s="115"/>
      <c r="EX321" s="115"/>
      <c r="EY321" s="115"/>
      <c r="EZ321" s="115"/>
      <c r="FA321" s="115"/>
      <c r="FF321" s="115"/>
      <c r="FG321" s="115"/>
      <c r="FH321" s="115"/>
      <c r="FI321" s="115"/>
      <c r="FJ321" s="115"/>
      <c r="FK321" s="115"/>
      <c r="FL321" s="115"/>
      <c r="FM321" s="115"/>
      <c r="FR321" s="115"/>
      <c r="FS321" s="115"/>
      <c r="FT321" s="115"/>
      <c r="FU321" s="115"/>
      <c r="FZ321" s="115"/>
      <c r="GA321" s="115"/>
      <c r="GB321" s="115"/>
      <c r="GC321" s="115"/>
      <c r="GH321" s="115"/>
      <c r="GI321" s="115"/>
      <c r="GJ321" s="115"/>
      <c r="GK321" s="115"/>
    </row>
    <row r="322" s="83" customFormat="true" ht="15" hidden="false" customHeight="false" outlineLevel="0" collapsed="false">
      <c r="B322" s="93"/>
      <c r="C322" s="93"/>
      <c r="D322" s="94"/>
      <c r="E322" s="114"/>
      <c r="AD322" s="115"/>
      <c r="AE322" s="115"/>
      <c r="AF322" s="115"/>
      <c r="AG322" s="115"/>
      <c r="AL322" s="115"/>
      <c r="AM322" s="115"/>
      <c r="AN322" s="115"/>
      <c r="AO322" s="115"/>
      <c r="AT322" s="115"/>
      <c r="AU322" s="115"/>
      <c r="AV322" s="115"/>
      <c r="AW322" s="115"/>
      <c r="BB322" s="115"/>
      <c r="BC322" s="115"/>
      <c r="BD322" s="115"/>
      <c r="BE322" s="115"/>
      <c r="BJ322" s="115"/>
      <c r="BK322" s="115"/>
      <c r="BL322" s="115"/>
      <c r="BM322" s="115"/>
      <c r="BN322" s="115"/>
      <c r="BO322" s="115"/>
      <c r="BP322" s="115"/>
      <c r="BQ322" s="115"/>
      <c r="BV322" s="115"/>
      <c r="BW322" s="115"/>
      <c r="BX322" s="115"/>
      <c r="BY322" s="115"/>
      <c r="CD322" s="115"/>
      <c r="CE322" s="115"/>
      <c r="CF322" s="115"/>
      <c r="CG322" s="115"/>
      <c r="CL322" s="115"/>
      <c r="CM322" s="115"/>
      <c r="CN322" s="115"/>
      <c r="CO322" s="115"/>
      <c r="CT322" s="115"/>
      <c r="CU322" s="115"/>
      <c r="CV322" s="115"/>
      <c r="CW322" s="115"/>
      <c r="DF322" s="115"/>
      <c r="DG322" s="115"/>
      <c r="DH322" s="115"/>
      <c r="DI322" s="115"/>
      <c r="DV322" s="115"/>
      <c r="DW322" s="115"/>
      <c r="DX322" s="115"/>
      <c r="DY322" s="115"/>
      <c r="ED322" s="115"/>
      <c r="EE322" s="115"/>
      <c r="EF322" s="115"/>
      <c r="EG322" s="115"/>
      <c r="EH322" s="115"/>
      <c r="EI322" s="115"/>
      <c r="EJ322" s="115"/>
      <c r="EK322" s="115"/>
      <c r="EP322" s="115"/>
      <c r="EQ322" s="115"/>
      <c r="ER322" s="115"/>
      <c r="ES322" s="115"/>
      <c r="EX322" s="115"/>
      <c r="EY322" s="115"/>
      <c r="EZ322" s="115"/>
      <c r="FA322" s="115"/>
      <c r="FF322" s="115"/>
      <c r="FG322" s="115"/>
      <c r="FH322" s="115"/>
      <c r="FI322" s="115"/>
      <c r="FJ322" s="115"/>
      <c r="FK322" s="115"/>
      <c r="FL322" s="115"/>
      <c r="FM322" s="115"/>
      <c r="FR322" s="115"/>
      <c r="FS322" s="115"/>
      <c r="FT322" s="115"/>
      <c r="FU322" s="115"/>
      <c r="FZ322" s="115"/>
      <c r="GA322" s="115"/>
      <c r="GB322" s="115"/>
      <c r="GC322" s="115"/>
      <c r="GH322" s="115"/>
      <c r="GI322" s="115"/>
      <c r="GJ322" s="115"/>
      <c r="GK322" s="115"/>
    </row>
    <row r="323" s="83" customFormat="true" ht="15" hidden="false" customHeight="false" outlineLevel="0" collapsed="false">
      <c r="B323" s="93"/>
      <c r="C323" s="93"/>
      <c r="D323" s="94"/>
      <c r="E323" s="114"/>
      <c r="AD323" s="115"/>
      <c r="AE323" s="115"/>
      <c r="AF323" s="115"/>
      <c r="AG323" s="115"/>
      <c r="AL323" s="115"/>
      <c r="AM323" s="115"/>
      <c r="AN323" s="115"/>
      <c r="AO323" s="115"/>
      <c r="AT323" s="115"/>
      <c r="AU323" s="115"/>
      <c r="AV323" s="115"/>
      <c r="AW323" s="115"/>
      <c r="BB323" s="115"/>
      <c r="BC323" s="115"/>
      <c r="BD323" s="115"/>
      <c r="BE323" s="115"/>
      <c r="BJ323" s="115"/>
      <c r="BK323" s="115"/>
      <c r="BL323" s="115"/>
      <c r="BM323" s="115"/>
      <c r="BN323" s="115"/>
      <c r="BO323" s="115"/>
      <c r="BP323" s="115"/>
      <c r="BQ323" s="115"/>
      <c r="BV323" s="115"/>
      <c r="BW323" s="115"/>
      <c r="BX323" s="115"/>
      <c r="BY323" s="115"/>
      <c r="CD323" s="115"/>
      <c r="CE323" s="115"/>
      <c r="CF323" s="115"/>
      <c r="CG323" s="115"/>
      <c r="CL323" s="115"/>
      <c r="CM323" s="115"/>
      <c r="CN323" s="115"/>
      <c r="CO323" s="115"/>
      <c r="CT323" s="115"/>
      <c r="CU323" s="115"/>
      <c r="CV323" s="115"/>
      <c r="CW323" s="115"/>
      <c r="DF323" s="115"/>
      <c r="DG323" s="115"/>
      <c r="DH323" s="115"/>
      <c r="DI323" s="115"/>
      <c r="DV323" s="115"/>
      <c r="DW323" s="115"/>
      <c r="DX323" s="115"/>
      <c r="DY323" s="115"/>
      <c r="ED323" s="115"/>
      <c r="EE323" s="115"/>
      <c r="EF323" s="115"/>
      <c r="EG323" s="115"/>
      <c r="EH323" s="115"/>
      <c r="EI323" s="115"/>
      <c r="EJ323" s="115"/>
      <c r="EK323" s="115"/>
      <c r="EP323" s="115"/>
      <c r="EQ323" s="115"/>
      <c r="ER323" s="115"/>
      <c r="ES323" s="115"/>
      <c r="EX323" s="115"/>
      <c r="EY323" s="115"/>
      <c r="EZ323" s="115"/>
      <c r="FA323" s="115"/>
      <c r="FF323" s="115"/>
      <c r="FG323" s="115"/>
      <c r="FH323" s="115"/>
      <c r="FI323" s="115"/>
      <c r="FJ323" s="115"/>
      <c r="FK323" s="115"/>
      <c r="FL323" s="115"/>
      <c r="FM323" s="115"/>
      <c r="FR323" s="115"/>
      <c r="FS323" s="115"/>
      <c r="FT323" s="115"/>
      <c r="FU323" s="115"/>
      <c r="FZ323" s="115"/>
      <c r="GA323" s="115"/>
      <c r="GB323" s="115"/>
      <c r="GC323" s="115"/>
      <c r="GH323" s="115"/>
      <c r="GI323" s="115"/>
      <c r="GJ323" s="115"/>
      <c r="GK323" s="115"/>
    </row>
    <row r="324" s="83" customFormat="true" ht="15" hidden="false" customHeight="false" outlineLevel="0" collapsed="false">
      <c r="B324" s="93"/>
      <c r="C324" s="93"/>
      <c r="D324" s="94"/>
      <c r="E324" s="114"/>
      <c r="AD324" s="115"/>
      <c r="AE324" s="115"/>
      <c r="AF324" s="115"/>
      <c r="AG324" s="115"/>
      <c r="AL324" s="115"/>
      <c r="AM324" s="115"/>
      <c r="AN324" s="115"/>
      <c r="AO324" s="115"/>
      <c r="AT324" s="115"/>
      <c r="AU324" s="115"/>
      <c r="AV324" s="115"/>
      <c r="AW324" s="115"/>
      <c r="BB324" s="115"/>
      <c r="BC324" s="115"/>
      <c r="BD324" s="115"/>
      <c r="BE324" s="115"/>
      <c r="BJ324" s="115"/>
      <c r="BK324" s="115"/>
      <c r="BL324" s="115"/>
      <c r="BM324" s="115"/>
      <c r="BN324" s="115"/>
      <c r="BO324" s="115"/>
      <c r="BP324" s="115"/>
      <c r="BQ324" s="115"/>
      <c r="BV324" s="115"/>
      <c r="BW324" s="115"/>
      <c r="BX324" s="115"/>
      <c r="BY324" s="115"/>
      <c r="CD324" s="115"/>
      <c r="CE324" s="115"/>
      <c r="CF324" s="115"/>
      <c r="CG324" s="115"/>
      <c r="CL324" s="115"/>
      <c r="CM324" s="115"/>
      <c r="CN324" s="115"/>
      <c r="CO324" s="115"/>
      <c r="CT324" s="115"/>
      <c r="CU324" s="115"/>
      <c r="CV324" s="115"/>
      <c r="CW324" s="115"/>
      <c r="DF324" s="115"/>
      <c r="DG324" s="115"/>
      <c r="DH324" s="115"/>
      <c r="DI324" s="115"/>
      <c r="DV324" s="115"/>
      <c r="DW324" s="115"/>
      <c r="DX324" s="115"/>
      <c r="DY324" s="115"/>
      <c r="ED324" s="115"/>
      <c r="EE324" s="115"/>
      <c r="EF324" s="115"/>
      <c r="EG324" s="115"/>
      <c r="EH324" s="115"/>
      <c r="EI324" s="115"/>
      <c r="EJ324" s="115"/>
      <c r="EK324" s="115"/>
      <c r="EP324" s="115"/>
      <c r="EQ324" s="115"/>
      <c r="ER324" s="115"/>
      <c r="ES324" s="115"/>
      <c r="EX324" s="115"/>
      <c r="EY324" s="115"/>
      <c r="EZ324" s="115"/>
      <c r="FA324" s="115"/>
      <c r="FF324" s="115"/>
      <c r="FG324" s="115"/>
      <c r="FH324" s="115"/>
      <c r="FI324" s="115"/>
      <c r="FJ324" s="115"/>
      <c r="FK324" s="115"/>
      <c r="FL324" s="115"/>
      <c r="FM324" s="115"/>
      <c r="FR324" s="115"/>
      <c r="FS324" s="115"/>
      <c r="FT324" s="115"/>
      <c r="FU324" s="115"/>
      <c r="FZ324" s="115"/>
      <c r="GA324" s="115"/>
      <c r="GB324" s="115"/>
      <c r="GC324" s="115"/>
      <c r="GH324" s="115"/>
      <c r="GI324" s="115"/>
      <c r="GJ324" s="115"/>
      <c r="GK324" s="115"/>
    </row>
    <row r="325" s="83" customFormat="true" ht="15" hidden="false" customHeight="false" outlineLevel="0" collapsed="false">
      <c r="B325" s="93"/>
      <c r="C325" s="93"/>
      <c r="D325" s="94"/>
      <c r="E325" s="114"/>
      <c r="AD325" s="115"/>
      <c r="AE325" s="115"/>
      <c r="AF325" s="115"/>
      <c r="AG325" s="115"/>
      <c r="AL325" s="115"/>
      <c r="AM325" s="115"/>
      <c r="AN325" s="115"/>
      <c r="AO325" s="115"/>
      <c r="AT325" s="115"/>
      <c r="AU325" s="115"/>
      <c r="AV325" s="115"/>
      <c r="AW325" s="115"/>
      <c r="BB325" s="115"/>
      <c r="BC325" s="115"/>
      <c r="BD325" s="115"/>
      <c r="BE325" s="115"/>
      <c r="BJ325" s="115"/>
      <c r="BK325" s="115"/>
      <c r="BL325" s="115"/>
      <c r="BM325" s="115"/>
      <c r="BN325" s="115"/>
      <c r="BO325" s="115"/>
      <c r="BP325" s="115"/>
      <c r="BQ325" s="115"/>
      <c r="BV325" s="115"/>
      <c r="BW325" s="115"/>
      <c r="BX325" s="115"/>
      <c r="BY325" s="115"/>
      <c r="CD325" s="115"/>
      <c r="CE325" s="115"/>
      <c r="CF325" s="115"/>
      <c r="CG325" s="115"/>
      <c r="CL325" s="115"/>
      <c r="CM325" s="115"/>
      <c r="CN325" s="115"/>
      <c r="CO325" s="115"/>
      <c r="CT325" s="115"/>
      <c r="CU325" s="115"/>
      <c r="CV325" s="115"/>
      <c r="CW325" s="115"/>
      <c r="DF325" s="115"/>
      <c r="DG325" s="115"/>
      <c r="DH325" s="115"/>
      <c r="DI325" s="115"/>
      <c r="DV325" s="115"/>
      <c r="DW325" s="115"/>
      <c r="DX325" s="115"/>
      <c r="DY325" s="115"/>
      <c r="ED325" s="115"/>
      <c r="EE325" s="115"/>
      <c r="EF325" s="115"/>
      <c r="EG325" s="115"/>
      <c r="EH325" s="115"/>
      <c r="EI325" s="115"/>
      <c r="EJ325" s="115"/>
      <c r="EK325" s="115"/>
      <c r="EP325" s="115"/>
      <c r="EQ325" s="115"/>
      <c r="ER325" s="115"/>
      <c r="ES325" s="115"/>
      <c r="EX325" s="115"/>
      <c r="EY325" s="115"/>
      <c r="EZ325" s="115"/>
      <c r="FA325" s="115"/>
      <c r="FF325" s="115"/>
      <c r="FG325" s="115"/>
      <c r="FH325" s="115"/>
      <c r="FI325" s="115"/>
      <c r="FJ325" s="115"/>
      <c r="FK325" s="115"/>
      <c r="FL325" s="115"/>
      <c r="FM325" s="115"/>
      <c r="FR325" s="115"/>
      <c r="FS325" s="115"/>
      <c r="FT325" s="115"/>
      <c r="FU325" s="115"/>
      <c r="FZ325" s="115"/>
      <c r="GA325" s="115"/>
      <c r="GB325" s="115"/>
      <c r="GC325" s="115"/>
      <c r="GH325" s="115"/>
      <c r="GI325" s="115"/>
      <c r="GJ325" s="115"/>
      <c r="GK325" s="115"/>
    </row>
    <row r="326" s="83" customFormat="true" ht="15" hidden="false" customHeight="false" outlineLevel="0" collapsed="false">
      <c r="B326" s="93"/>
      <c r="C326" s="93"/>
      <c r="D326" s="94"/>
      <c r="E326" s="114"/>
      <c r="AD326" s="115"/>
      <c r="AE326" s="115"/>
      <c r="AF326" s="115"/>
      <c r="AG326" s="115"/>
      <c r="AL326" s="115"/>
      <c r="AM326" s="115"/>
      <c r="AN326" s="115"/>
      <c r="AO326" s="115"/>
      <c r="AT326" s="115"/>
      <c r="AU326" s="115"/>
      <c r="AV326" s="115"/>
      <c r="AW326" s="115"/>
      <c r="BB326" s="115"/>
      <c r="BC326" s="115"/>
      <c r="BD326" s="115"/>
      <c r="BE326" s="115"/>
      <c r="BJ326" s="115"/>
      <c r="BK326" s="115"/>
      <c r="BL326" s="115"/>
      <c r="BM326" s="115"/>
      <c r="BN326" s="115"/>
      <c r="BO326" s="115"/>
      <c r="BP326" s="115"/>
      <c r="BQ326" s="115"/>
      <c r="BV326" s="115"/>
      <c r="BW326" s="115"/>
      <c r="BX326" s="115"/>
      <c r="BY326" s="115"/>
      <c r="CD326" s="115"/>
      <c r="CE326" s="115"/>
      <c r="CF326" s="115"/>
      <c r="CG326" s="115"/>
      <c r="CL326" s="115"/>
      <c r="CM326" s="115"/>
      <c r="CN326" s="115"/>
      <c r="CO326" s="115"/>
      <c r="CT326" s="115"/>
      <c r="CU326" s="115"/>
      <c r="CV326" s="115"/>
      <c r="CW326" s="115"/>
      <c r="DF326" s="115"/>
      <c r="DG326" s="115"/>
      <c r="DH326" s="115"/>
      <c r="DI326" s="115"/>
      <c r="DV326" s="115"/>
      <c r="DW326" s="115"/>
      <c r="DX326" s="115"/>
      <c r="DY326" s="115"/>
      <c r="ED326" s="115"/>
      <c r="EE326" s="115"/>
      <c r="EF326" s="115"/>
      <c r="EG326" s="115"/>
      <c r="EH326" s="115"/>
      <c r="EI326" s="115"/>
      <c r="EJ326" s="115"/>
      <c r="EK326" s="115"/>
      <c r="EP326" s="115"/>
      <c r="EQ326" s="115"/>
      <c r="ER326" s="115"/>
      <c r="ES326" s="115"/>
      <c r="EX326" s="115"/>
      <c r="EY326" s="115"/>
      <c r="EZ326" s="115"/>
      <c r="FA326" s="115"/>
      <c r="FF326" s="115"/>
      <c r="FG326" s="115"/>
      <c r="FH326" s="115"/>
      <c r="FI326" s="115"/>
      <c r="FJ326" s="115"/>
      <c r="FK326" s="115"/>
      <c r="FL326" s="115"/>
      <c r="FM326" s="115"/>
      <c r="FR326" s="115"/>
      <c r="FS326" s="115"/>
      <c r="FT326" s="115"/>
      <c r="FU326" s="115"/>
      <c r="FZ326" s="115"/>
      <c r="GA326" s="115"/>
      <c r="GB326" s="115"/>
      <c r="GC326" s="115"/>
      <c r="GH326" s="115"/>
      <c r="GI326" s="115"/>
      <c r="GJ326" s="115"/>
      <c r="GK326" s="115"/>
    </row>
    <row r="327" s="83" customFormat="true" ht="15" hidden="false" customHeight="false" outlineLevel="0" collapsed="false">
      <c r="B327" s="93"/>
      <c r="C327" s="93"/>
      <c r="D327" s="94"/>
      <c r="E327" s="114"/>
      <c r="AD327" s="115"/>
      <c r="AE327" s="115"/>
      <c r="AF327" s="115"/>
      <c r="AG327" s="115"/>
      <c r="AL327" s="115"/>
      <c r="AM327" s="115"/>
      <c r="AN327" s="115"/>
      <c r="AO327" s="115"/>
      <c r="AT327" s="115"/>
      <c r="AU327" s="115"/>
      <c r="AV327" s="115"/>
      <c r="AW327" s="115"/>
      <c r="BB327" s="115"/>
      <c r="BC327" s="115"/>
      <c r="BD327" s="115"/>
      <c r="BE327" s="115"/>
      <c r="BJ327" s="115"/>
      <c r="BK327" s="115"/>
      <c r="BL327" s="115"/>
      <c r="BM327" s="115"/>
      <c r="BN327" s="115"/>
      <c r="BO327" s="115"/>
      <c r="BP327" s="115"/>
      <c r="BQ327" s="115"/>
      <c r="BV327" s="115"/>
      <c r="BW327" s="115"/>
      <c r="BX327" s="115"/>
      <c r="BY327" s="115"/>
      <c r="CD327" s="115"/>
      <c r="CE327" s="115"/>
      <c r="CF327" s="115"/>
      <c r="CG327" s="115"/>
      <c r="CL327" s="115"/>
      <c r="CM327" s="115"/>
      <c r="CN327" s="115"/>
      <c r="CO327" s="115"/>
      <c r="CT327" s="115"/>
      <c r="CU327" s="115"/>
      <c r="CV327" s="115"/>
      <c r="CW327" s="115"/>
      <c r="DF327" s="115"/>
      <c r="DG327" s="115"/>
      <c r="DH327" s="115"/>
      <c r="DI327" s="115"/>
      <c r="DV327" s="115"/>
      <c r="DW327" s="115"/>
      <c r="DX327" s="115"/>
      <c r="DY327" s="115"/>
      <c r="ED327" s="115"/>
      <c r="EE327" s="115"/>
      <c r="EF327" s="115"/>
      <c r="EG327" s="115"/>
      <c r="EH327" s="115"/>
      <c r="EI327" s="115"/>
      <c r="EJ327" s="115"/>
      <c r="EK327" s="115"/>
      <c r="EP327" s="115"/>
      <c r="EQ327" s="115"/>
      <c r="ER327" s="115"/>
      <c r="ES327" s="115"/>
      <c r="EX327" s="115"/>
      <c r="EY327" s="115"/>
      <c r="EZ327" s="115"/>
      <c r="FA327" s="115"/>
      <c r="FF327" s="115"/>
      <c r="FG327" s="115"/>
      <c r="FH327" s="115"/>
      <c r="FI327" s="115"/>
      <c r="FJ327" s="115"/>
      <c r="FK327" s="115"/>
      <c r="FL327" s="115"/>
      <c r="FM327" s="115"/>
      <c r="FR327" s="115"/>
      <c r="FS327" s="115"/>
      <c r="FT327" s="115"/>
      <c r="FU327" s="115"/>
      <c r="FZ327" s="115"/>
      <c r="GA327" s="115"/>
      <c r="GB327" s="115"/>
      <c r="GC327" s="115"/>
      <c r="GH327" s="115"/>
      <c r="GI327" s="115"/>
      <c r="GJ327" s="115"/>
      <c r="GK327" s="115"/>
    </row>
    <row r="328" s="83" customFormat="true" ht="15" hidden="false" customHeight="false" outlineLevel="0" collapsed="false">
      <c r="B328" s="93"/>
      <c r="C328" s="93"/>
      <c r="D328" s="94"/>
      <c r="E328" s="114"/>
      <c r="AD328" s="115"/>
      <c r="AE328" s="115"/>
      <c r="AF328" s="115"/>
      <c r="AG328" s="115"/>
      <c r="AL328" s="115"/>
      <c r="AM328" s="115"/>
      <c r="AN328" s="115"/>
      <c r="AO328" s="115"/>
      <c r="AT328" s="115"/>
      <c r="AU328" s="115"/>
      <c r="AV328" s="115"/>
      <c r="AW328" s="115"/>
      <c r="BB328" s="115"/>
      <c r="BC328" s="115"/>
      <c r="BD328" s="115"/>
      <c r="BE328" s="115"/>
      <c r="BJ328" s="115"/>
      <c r="BK328" s="115"/>
      <c r="BL328" s="115"/>
      <c r="BM328" s="115"/>
      <c r="BN328" s="115"/>
      <c r="BO328" s="115"/>
      <c r="BP328" s="115"/>
      <c r="BQ328" s="115"/>
      <c r="BV328" s="115"/>
      <c r="BW328" s="115"/>
      <c r="BX328" s="115"/>
      <c r="BY328" s="115"/>
      <c r="CD328" s="115"/>
      <c r="CE328" s="115"/>
      <c r="CF328" s="115"/>
      <c r="CG328" s="115"/>
      <c r="CL328" s="115"/>
      <c r="CM328" s="115"/>
      <c r="CN328" s="115"/>
      <c r="CO328" s="115"/>
      <c r="CT328" s="115"/>
      <c r="CU328" s="115"/>
      <c r="CV328" s="115"/>
      <c r="CW328" s="115"/>
      <c r="DF328" s="115"/>
      <c r="DG328" s="115"/>
      <c r="DH328" s="115"/>
      <c r="DI328" s="115"/>
      <c r="DV328" s="115"/>
      <c r="DW328" s="115"/>
      <c r="DX328" s="115"/>
      <c r="DY328" s="115"/>
      <c r="ED328" s="115"/>
      <c r="EE328" s="115"/>
      <c r="EF328" s="115"/>
      <c r="EG328" s="115"/>
      <c r="EH328" s="115"/>
      <c r="EI328" s="115"/>
      <c r="EJ328" s="115"/>
      <c r="EK328" s="115"/>
      <c r="EP328" s="115"/>
      <c r="EQ328" s="115"/>
      <c r="ER328" s="115"/>
      <c r="ES328" s="115"/>
      <c r="EX328" s="115"/>
      <c r="EY328" s="115"/>
      <c r="EZ328" s="115"/>
      <c r="FA328" s="115"/>
      <c r="FF328" s="115"/>
      <c r="FG328" s="115"/>
      <c r="FH328" s="115"/>
      <c r="FI328" s="115"/>
      <c r="FJ328" s="115"/>
      <c r="FK328" s="115"/>
      <c r="FL328" s="115"/>
      <c r="FM328" s="115"/>
      <c r="FR328" s="115"/>
      <c r="FS328" s="115"/>
      <c r="FT328" s="115"/>
      <c r="FU328" s="115"/>
      <c r="FZ328" s="115"/>
      <c r="GA328" s="115"/>
      <c r="GB328" s="115"/>
      <c r="GC328" s="115"/>
      <c r="GH328" s="115"/>
      <c r="GI328" s="115"/>
      <c r="GJ328" s="115"/>
      <c r="GK328" s="115"/>
    </row>
    <row r="329" s="83" customFormat="true" ht="15" hidden="false" customHeight="false" outlineLevel="0" collapsed="false">
      <c r="B329" s="93"/>
      <c r="C329" s="93"/>
      <c r="D329" s="94"/>
      <c r="E329" s="114"/>
      <c r="AD329" s="115"/>
      <c r="AE329" s="115"/>
      <c r="AF329" s="115"/>
      <c r="AG329" s="115"/>
      <c r="AL329" s="115"/>
      <c r="AM329" s="115"/>
      <c r="AN329" s="115"/>
      <c r="AO329" s="115"/>
      <c r="AT329" s="115"/>
      <c r="AU329" s="115"/>
      <c r="AV329" s="115"/>
      <c r="AW329" s="115"/>
      <c r="BB329" s="115"/>
      <c r="BC329" s="115"/>
      <c r="BD329" s="115"/>
      <c r="BE329" s="115"/>
      <c r="BJ329" s="115"/>
      <c r="BK329" s="115"/>
      <c r="BL329" s="115"/>
      <c r="BM329" s="115"/>
      <c r="BN329" s="115"/>
      <c r="BO329" s="115"/>
      <c r="BP329" s="115"/>
      <c r="BQ329" s="115"/>
      <c r="BV329" s="115"/>
      <c r="BW329" s="115"/>
      <c r="BX329" s="115"/>
      <c r="BY329" s="115"/>
      <c r="CD329" s="115"/>
      <c r="CE329" s="115"/>
      <c r="CF329" s="115"/>
      <c r="CG329" s="115"/>
      <c r="CL329" s="115"/>
      <c r="CM329" s="115"/>
      <c r="CN329" s="115"/>
      <c r="CO329" s="115"/>
      <c r="CT329" s="115"/>
      <c r="CU329" s="115"/>
      <c r="CV329" s="115"/>
      <c r="CW329" s="115"/>
      <c r="DF329" s="115"/>
      <c r="DG329" s="115"/>
      <c r="DH329" s="115"/>
      <c r="DI329" s="115"/>
      <c r="DV329" s="115"/>
      <c r="DW329" s="115"/>
      <c r="DX329" s="115"/>
      <c r="DY329" s="115"/>
      <c r="ED329" s="115"/>
      <c r="EE329" s="115"/>
      <c r="EF329" s="115"/>
      <c r="EG329" s="115"/>
      <c r="EH329" s="115"/>
      <c r="EI329" s="115"/>
      <c r="EJ329" s="115"/>
      <c r="EK329" s="115"/>
      <c r="EP329" s="115"/>
      <c r="EQ329" s="115"/>
      <c r="ER329" s="115"/>
      <c r="ES329" s="115"/>
      <c r="EX329" s="115"/>
      <c r="EY329" s="115"/>
      <c r="EZ329" s="115"/>
      <c r="FA329" s="115"/>
      <c r="FF329" s="115"/>
      <c r="FG329" s="115"/>
      <c r="FH329" s="115"/>
      <c r="FI329" s="115"/>
      <c r="FJ329" s="115"/>
      <c r="FK329" s="115"/>
      <c r="FL329" s="115"/>
      <c r="FM329" s="115"/>
      <c r="FR329" s="115"/>
      <c r="FS329" s="115"/>
      <c r="FT329" s="115"/>
      <c r="FU329" s="115"/>
      <c r="FZ329" s="115"/>
      <c r="GA329" s="115"/>
      <c r="GB329" s="115"/>
      <c r="GC329" s="115"/>
      <c r="GH329" s="115"/>
      <c r="GI329" s="115"/>
      <c r="GJ329" s="115"/>
      <c r="GK329" s="115"/>
    </row>
    <row r="330" s="83" customFormat="true" ht="15" hidden="false" customHeight="false" outlineLevel="0" collapsed="false">
      <c r="B330" s="93"/>
      <c r="C330" s="93"/>
      <c r="D330" s="94"/>
      <c r="E330" s="114"/>
      <c r="AD330" s="115"/>
      <c r="AE330" s="115"/>
      <c r="AF330" s="115"/>
      <c r="AG330" s="115"/>
      <c r="AL330" s="115"/>
      <c r="AM330" s="115"/>
      <c r="AN330" s="115"/>
      <c r="AO330" s="115"/>
      <c r="AT330" s="115"/>
      <c r="AU330" s="115"/>
      <c r="AV330" s="115"/>
      <c r="AW330" s="115"/>
      <c r="BB330" s="115"/>
      <c r="BC330" s="115"/>
      <c r="BD330" s="115"/>
      <c r="BE330" s="115"/>
      <c r="BJ330" s="115"/>
      <c r="BK330" s="115"/>
      <c r="BL330" s="115"/>
      <c r="BM330" s="115"/>
      <c r="BN330" s="115"/>
      <c r="BO330" s="115"/>
      <c r="BP330" s="115"/>
      <c r="BQ330" s="115"/>
      <c r="BV330" s="115"/>
      <c r="BW330" s="115"/>
      <c r="BX330" s="115"/>
      <c r="BY330" s="115"/>
      <c r="CD330" s="115"/>
      <c r="CE330" s="115"/>
      <c r="CF330" s="115"/>
      <c r="CG330" s="115"/>
      <c r="CL330" s="115"/>
      <c r="CM330" s="115"/>
      <c r="CN330" s="115"/>
      <c r="CO330" s="115"/>
      <c r="CT330" s="115"/>
      <c r="CU330" s="115"/>
      <c r="CV330" s="115"/>
      <c r="CW330" s="115"/>
      <c r="DF330" s="115"/>
      <c r="DG330" s="115"/>
      <c r="DH330" s="115"/>
      <c r="DI330" s="115"/>
      <c r="DV330" s="115"/>
      <c r="DW330" s="115"/>
      <c r="DX330" s="115"/>
      <c r="DY330" s="115"/>
      <c r="ED330" s="115"/>
      <c r="EE330" s="115"/>
      <c r="EF330" s="115"/>
      <c r="EG330" s="115"/>
      <c r="EH330" s="115"/>
      <c r="EI330" s="115"/>
      <c r="EJ330" s="115"/>
      <c r="EK330" s="115"/>
      <c r="EP330" s="115"/>
      <c r="EQ330" s="115"/>
      <c r="ER330" s="115"/>
      <c r="ES330" s="115"/>
      <c r="EX330" s="115"/>
      <c r="EY330" s="115"/>
      <c r="EZ330" s="115"/>
      <c r="FA330" s="115"/>
      <c r="FF330" s="115"/>
      <c r="FG330" s="115"/>
      <c r="FH330" s="115"/>
      <c r="FI330" s="115"/>
      <c r="FJ330" s="115"/>
      <c r="FK330" s="115"/>
      <c r="FL330" s="115"/>
      <c r="FM330" s="115"/>
      <c r="FR330" s="115"/>
      <c r="FS330" s="115"/>
      <c r="FT330" s="115"/>
      <c r="FU330" s="115"/>
      <c r="FZ330" s="115"/>
      <c r="GA330" s="115"/>
      <c r="GB330" s="115"/>
      <c r="GC330" s="115"/>
      <c r="GH330" s="115"/>
      <c r="GI330" s="115"/>
      <c r="GJ330" s="115"/>
      <c r="GK330" s="115"/>
    </row>
    <row r="331" s="83" customFormat="true" ht="15" hidden="false" customHeight="false" outlineLevel="0" collapsed="false">
      <c r="B331" s="93"/>
      <c r="C331" s="93"/>
      <c r="D331" s="94"/>
      <c r="E331" s="114"/>
      <c r="AD331" s="115"/>
      <c r="AE331" s="115"/>
      <c r="AF331" s="115"/>
      <c r="AG331" s="115"/>
      <c r="AL331" s="115"/>
      <c r="AM331" s="115"/>
      <c r="AN331" s="115"/>
      <c r="AO331" s="115"/>
      <c r="AT331" s="115"/>
      <c r="AU331" s="115"/>
      <c r="AV331" s="115"/>
      <c r="AW331" s="115"/>
      <c r="BB331" s="115"/>
      <c r="BC331" s="115"/>
      <c r="BD331" s="115"/>
      <c r="BE331" s="115"/>
      <c r="BJ331" s="115"/>
      <c r="BK331" s="115"/>
      <c r="BL331" s="115"/>
      <c r="BM331" s="115"/>
      <c r="BN331" s="115"/>
      <c r="BO331" s="115"/>
      <c r="BP331" s="115"/>
      <c r="BQ331" s="115"/>
      <c r="BV331" s="115"/>
      <c r="BW331" s="115"/>
      <c r="BX331" s="115"/>
      <c r="BY331" s="115"/>
      <c r="CD331" s="115"/>
      <c r="CE331" s="115"/>
      <c r="CF331" s="115"/>
      <c r="CG331" s="115"/>
      <c r="CL331" s="115"/>
      <c r="CM331" s="115"/>
      <c r="CN331" s="115"/>
      <c r="CO331" s="115"/>
      <c r="CT331" s="115"/>
      <c r="CU331" s="115"/>
      <c r="CV331" s="115"/>
      <c r="CW331" s="115"/>
      <c r="DF331" s="115"/>
      <c r="DG331" s="115"/>
      <c r="DH331" s="115"/>
      <c r="DI331" s="115"/>
      <c r="DV331" s="115"/>
      <c r="DW331" s="115"/>
      <c r="DX331" s="115"/>
      <c r="DY331" s="115"/>
      <c r="ED331" s="115"/>
      <c r="EE331" s="115"/>
      <c r="EF331" s="115"/>
      <c r="EG331" s="115"/>
      <c r="EH331" s="115"/>
      <c r="EI331" s="115"/>
      <c r="EJ331" s="115"/>
      <c r="EK331" s="115"/>
      <c r="EP331" s="115"/>
      <c r="EQ331" s="115"/>
      <c r="ER331" s="115"/>
      <c r="ES331" s="115"/>
      <c r="EX331" s="115"/>
      <c r="EY331" s="115"/>
      <c r="EZ331" s="115"/>
      <c r="FA331" s="115"/>
      <c r="FF331" s="115"/>
      <c r="FG331" s="115"/>
      <c r="FH331" s="115"/>
      <c r="FI331" s="115"/>
      <c r="FJ331" s="115"/>
      <c r="FK331" s="115"/>
      <c r="FL331" s="115"/>
      <c r="FM331" s="115"/>
      <c r="FR331" s="115"/>
      <c r="FS331" s="115"/>
      <c r="FT331" s="115"/>
      <c r="FU331" s="115"/>
      <c r="FZ331" s="115"/>
      <c r="GA331" s="115"/>
      <c r="GB331" s="115"/>
      <c r="GC331" s="115"/>
      <c r="GH331" s="115"/>
      <c r="GI331" s="115"/>
      <c r="GJ331" s="115"/>
      <c r="GK331" s="115"/>
    </row>
    <row r="332" s="83" customFormat="true" ht="15" hidden="false" customHeight="false" outlineLevel="0" collapsed="false">
      <c r="B332" s="93"/>
      <c r="C332" s="93"/>
      <c r="D332" s="94"/>
      <c r="E332" s="114"/>
      <c r="AD332" s="115"/>
      <c r="AE332" s="115"/>
      <c r="AF332" s="115"/>
      <c r="AG332" s="115"/>
      <c r="AL332" s="115"/>
      <c r="AM332" s="115"/>
      <c r="AN332" s="115"/>
      <c r="AO332" s="115"/>
      <c r="AT332" s="115"/>
      <c r="AU332" s="115"/>
      <c r="AV332" s="115"/>
      <c r="AW332" s="115"/>
      <c r="BB332" s="115"/>
      <c r="BC332" s="115"/>
      <c r="BD332" s="115"/>
      <c r="BE332" s="115"/>
      <c r="BJ332" s="115"/>
      <c r="BK332" s="115"/>
      <c r="BL332" s="115"/>
      <c r="BM332" s="115"/>
      <c r="BN332" s="115"/>
      <c r="BO332" s="115"/>
      <c r="BP332" s="115"/>
      <c r="BQ332" s="115"/>
      <c r="BV332" s="115"/>
      <c r="BW332" s="115"/>
      <c r="BX332" s="115"/>
      <c r="BY332" s="115"/>
      <c r="CD332" s="115"/>
      <c r="CE332" s="115"/>
      <c r="CF332" s="115"/>
      <c r="CG332" s="115"/>
      <c r="CL332" s="115"/>
      <c r="CM332" s="115"/>
      <c r="CN332" s="115"/>
      <c r="CO332" s="115"/>
      <c r="CT332" s="115"/>
      <c r="CU332" s="115"/>
      <c r="CV332" s="115"/>
      <c r="CW332" s="115"/>
      <c r="DF332" s="115"/>
      <c r="DG332" s="115"/>
      <c r="DH332" s="115"/>
      <c r="DI332" s="115"/>
      <c r="DV332" s="115"/>
      <c r="DW332" s="115"/>
      <c r="DX332" s="115"/>
      <c r="DY332" s="115"/>
      <c r="ED332" s="115"/>
      <c r="EE332" s="115"/>
      <c r="EF332" s="115"/>
      <c r="EG332" s="115"/>
      <c r="EH332" s="115"/>
      <c r="EI332" s="115"/>
      <c r="EJ332" s="115"/>
      <c r="EK332" s="115"/>
      <c r="EP332" s="115"/>
      <c r="EQ332" s="115"/>
      <c r="ER332" s="115"/>
      <c r="ES332" s="115"/>
      <c r="EX332" s="115"/>
      <c r="EY332" s="115"/>
      <c r="EZ332" s="115"/>
      <c r="FA332" s="115"/>
      <c r="FF332" s="115"/>
      <c r="FG332" s="115"/>
      <c r="FH332" s="115"/>
      <c r="FI332" s="115"/>
      <c r="FJ332" s="115"/>
      <c r="FK332" s="115"/>
      <c r="FL332" s="115"/>
      <c r="FM332" s="115"/>
      <c r="FR332" s="115"/>
      <c r="FS332" s="115"/>
      <c r="FT332" s="115"/>
      <c r="FU332" s="115"/>
      <c r="FZ332" s="115"/>
      <c r="GA332" s="115"/>
      <c r="GB332" s="115"/>
      <c r="GC332" s="115"/>
      <c r="GH332" s="115"/>
      <c r="GI332" s="115"/>
      <c r="GJ332" s="115"/>
      <c r="GK332" s="115"/>
    </row>
    <row r="333" s="83" customFormat="true" ht="15" hidden="false" customHeight="false" outlineLevel="0" collapsed="false">
      <c r="B333" s="93"/>
      <c r="C333" s="93"/>
      <c r="D333" s="94"/>
      <c r="E333" s="114"/>
      <c r="AD333" s="115"/>
      <c r="AE333" s="115"/>
      <c r="AF333" s="115"/>
      <c r="AG333" s="115"/>
      <c r="AL333" s="115"/>
      <c r="AM333" s="115"/>
      <c r="AN333" s="115"/>
      <c r="AO333" s="115"/>
      <c r="AT333" s="115"/>
      <c r="AU333" s="115"/>
      <c r="AV333" s="115"/>
      <c r="AW333" s="115"/>
      <c r="BB333" s="115"/>
      <c r="BC333" s="115"/>
      <c r="BD333" s="115"/>
      <c r="BE333" s="115"/>
      <c r="BJ333" s="115"/>
      <c r="BK333" s="115"/>
      <c r="BL333" s="115"/>
      <c r="BM333" s="115"/>
      <c r="BN333" s="115"/>
      <c r="BO333" s="115"/>
      <c r="BP333" s="115"/>
      <c r="BQ333" s="115"/>
      <c r="BV333" s="115"/>
      <c r="BW333" s="115"/>
      <c r="BX333" s="115"/>
      <c r="BY333" s="115"/>
      <c r="CD333" s="115"/>
      <c r="CE333" s="115"/>
      <c r="CF333" s="115"/>
      <c r="CG333" s="115"/>
      <c r="CL333" s="115"/>
      <c r="CM333" s="115"/>
      <c r="CN333" s="115"/>
      <c r="CO333" s="115"/>
      <c r="CT333" s="115"/>
      <c r="CU333" s="115"/>
      <c r="CV333" s="115"/>
      <c r="CW333" s="115"/>
      <c r="DF333" s="115"/>
      <c r="DG333" s="115"/>
      <c r="DH333" s="115"/>
      <c r="DI333" s="115"/>
      <c r="DV333" s="115"/>
      <c r="DW333" s="115"/>
      <c r="DX333" s="115"/>
      <c r="DY333" s="115"/>
      <c r="ED333" s="115"/>
      <c r="EE333" s="115"/>
      <c r="EF333" s="115"/>
      <c r="EG333" s="115"/>
      <c r="EH333" s="115"/>
      <c r="EI333" s="115"/>
      <c r="EJ333" s="115"/>
      <c r="EK333" s="115"/>
      <c r="EP333" s="115"/>
      <c r="EQ333" s="115"/>
      <c r="ER333" s="115"/>
      <c r="ES333" s="115"/>
      <c r="EX333" s="115"/>
      <c r="EY333" s="115"/>
      <c r="EZ333" s="115"/>
      <c r="FA333" s="115"/>
      <c r="FF333" s="115"/>
      <c r="FG333" s="115"/>
      <c r="FH333" s="115"/>
      <c r="FI333" s="115"/>
      <c r="FJ333" s="115"/>
      <c r="FK333" s="115"/>
      <c r="FL333" s="115"/>
      <c r="FM333" s="115"/>
      <c r="FR333" s="115"/>
      <c r="FS333" s="115"/>
      <c r="FT333" s="115"/>
      <c r="FU333" s="115"/>
      <c r="FZ333" s="115"/>
      <c r="GA333" s="115"/>
      <c r="GB333" s="115"/>
      <c r="GC333" s="115"/>
      <c r="GH333" s="115"/>
      <c r="GI333" s="115"/>
      <c r="GJ333" s="115"/>
      <c r="GK333" s="115"/>
    </row>
    <row r="334" s="83" customFormat="true" ht="15" hidden="false" customHeight="false" outlineLevel="0" collapsed="false">
      <c r="B334" s="93"/>
      <c r="C334" s="93"/>
      <c r="D334" s="94"/>
      <c r="E334" s="114"/>
      <c r="AD334" s="115"/>
      <c r="AE334" s="115"/>
      <c r="AF334" s="115"/>
      <c r="AG334" s="115"/>
      <c r="AL334" s="115"/>
      <c r="AM334" s="115"/>
      <c r="AN334" s="115"/>
      <c r="AO334" s="115"/>
      <c r="AT334" s="115"/>
      <c r="AU334" s="115"/>
      <c r="AV334" s="115"/>
      <c r="AW334" s="115"/>
      <c r="BB334" s="115"/>
      <c r="BC334" s="115"/>
      <c r="BD334" s="115"/>
      <c r="BE334" s="115"/>
      <c r="BJ334" s="115"/>
      <c r="BK334" s="115"/>
      <c r="BL334" s="115"/>
      <c r="BM334" s="115"/>
      <c r="BN334" s="115"/>
      <c r="BO334" s="115"/>
      <c r="BP334" s="115"/>
      <c r="BQ334" s="115"/>
      <c r="BV334" s="115"/>
      <c r="BW334" s="115"/>
      <c r="BX334" s="115"/>
      <c r="BY334" s="115"/>
      <c r="CD334" s="115"/>
      <c r="CE334" s="115"/>
      <c r="CF334" s="115"/>
      <c r="CG334" s="115"/>
      <c r="CL334" s="115"/>
      <c r="CM334" s="115"/>
      <c r="CN334" s="115"/>
      <c r="CO334" s="115"/>
      <c r="CT334" s="115"/>
      <c r="CU334" s="115"/>
      <c r="CV334" s="115"/>
      <c r="CW334" s="115"/>
      <c r="DF334" s="115"/>
      <c r="DG334" s="115"/>
      <c r="DH334" s="115"/>
      <c r="DI334" s="115"/>
      <c r="DV334" s="115"/>
      <c r="DW334" s="115"/>
      <c r="DX334" s="115"/>
      <c r="DY334" s="115"/>
      <c r="ED334" s="115"/>
      <c r="EE334" s="115"/>
      <c r="EF334" s="115"/>
      <c r="EG334" s="115"/>
      <c r="EH334" s="115"/>
      <c r="EI334" s="115"/>
      <c r="EJ334" s="115"/>
      <c r="EK334" s="115"/>
      <c r="EP334" s="115"/>
      <c r="EQ334" s="115"/>
      <c r="ER334" s="115"/>
      <c r="ES334" s="115"/>
      <c r="EX334" s="115"/>
      <c r="EY334" s="115"/>
      <c r="EZ334" s="115"/>
      <c r="FA334" s="115"/>
      <c r="FF334" s="115"/>
      <c r="FG334" s="115"/>
      <c r="FH334" s="115"/>
      <c r="FI334" s="115"/>
      <c r="FJ334" s="115"/>
      <c r="FK334" s="115"/>
      <c r="FL334" s="115"/>
      <c r="FM334" s="115"/>
      <c r="FR334" s="115"/>
      <c r="FS334" s="115"/>
      <c r="FT334" s="115"/>
      <c r="FU334" s="115"/>
      <c r="FZ334" s="115"/>
      <c r="GA334" s="115"/>
      <c r="GB334" s="115"/>
      <c r="GC334" s="115"/>
      <c r="GH334" s="115"/>
      <c r="GI334" s="115"/>
      <c r="GJ334" s="115"/>
      <c r="GK334" s="115"/>
    </row>
    <row r="335" s="83" customFormat="true" ht="15" hidden="false" customHeight="false" outlineLevel="0" collapsed="false">
      <c r="B335" s="93"/>
      <c r="C335" s="93"/>
      <c r="D335" s="94"/>
      <c r="E335" s="114"/>
      <c r="AD335" s="115"/>
      <c r="AE335" s="115"/>
      <c r="AF335" s="115"/>
      <c r="AG335" s="115"/>
      <c r="AL335" s="115"/>
      <c r="AM335" s="115"/>
      <c r="AN335" s="115"/>
      <c r="AO335" s="115"/>
      <c r="AT335" s="115"/>
      <c r="AU335" s="115"/>
      <c r="AV335" s="115"/>
      <c r="AW335" s="115"/>
      <c r="BB335" s="115"/>
      <c r="BC335" s="115"/>
      <c r="BD335" s="115"/>
      <c r="BE335" s="115"/>
      <c r="BJ335" s="115"/>
      <c r="BK335" s="115"/>
      <c r="BL335" s="115"/>
      <c r="BM335" s="115"/>
      <c r="BN335" s="115"/>
      <c r="BO335" s="115"/>
      <c r="BP335" s="115"/>
      <c r="BQ335" s="115"/>
      <c r="BV335" s="115"/>
      <c r="BW335" s="115"/>
      <c r="BX335" s="115"/>
      <c r="BY335" s="115"/>
      <c r="CD335" s="115"/>
      <c r="CE335" s="115"/>
      <c r="CF335" s="115"/>
      <c r="CG335" s="115"/>
      <c r="CL335" s="115"/>
      <c r="CM335" s="115"/>
      <c r="CN335" s="115"/>
      <c r="CO335" s="115"/>
      <c r="CT335" s="115"/>
      <c r="CU335" s="115"/>
      <c r="CV335" s="115"/>
      <c r="CW335" s="115"/>
      <c r="DF335" s="115"/>
      <c r="DG335" s="115"/>
      <c r="DH335" s="115"/>
      <c r="DI335" s="115"/>
      <c r="DV335" s="115"/>
      <c r="DW335" s="115"/>
      <c r="DX335" s="115"/>
      <c r="DY335" s="115"/>
      <c r="ED335" s="115"/>
      <c r="EE335" s="115"/>
      <c r="EF335" s="115"/>
      <c r="EG335" s="115"/>
      <c r="EH335" s="115"/>
      <c r="EI335" s="115"/>
      <c r="EJ335" s="115"/>
      <c r="EK335" s="115"/>
      <c r="EP335" s="115"/>
      <c r="EQ335" s="115"/>
      <c r="ER335" s="115"/>
      <c r="ES335" s="115"/>
      <c r="EX335" s="115"/>
      <c r="EY335" s="115"/>
      <c r="EZ335" s="115"/>
      <c r="FA335" s="115"/>
      <c r="FF335" s="115"/>
      <c r="FG335" s="115"/>
      <c r="FH335" s="115"/>
      <c r="FI335" s="115"/>
      <c r="FJ335" s="115"/>
      <c r="FK335" s="115"/>
      <c r="FL335" s="115"/>
      <c r="FM335" s="115"/>
      <c r="FR335" s="115"/>
      <c r="FS335" s="115"/>
      <c r="FT335" s="115"/>
      <c r="FU335" s="115"/>
      <c r="FZ335" s="115"/>
      <c r="GA335" s="115"/>
      <c r="GB335" s="115"/>
      <c r="GC335" s="115"/>
      <c r="GH335" s="115"/>
      <c r="GI335" s="115"/>
      <c r="GJ335" s="115"/>
      <c r="GK335" s="115"/>
    </row>
    <row r="336" s="83" customFormat="true" ht="15" hidden="false" customHeight="false" outlineLevel="0" collapsed="false">
      <c r="B336" s="93"/>
      <c r="C336" s="93"/>
      <c r="D336" s="94"/>
      <c r="E336" s="114"/>
      <c r="AD336" s="115"/>
      <c r="AE336" s="115"/>
      <c r="AF336" s="115"/>
      <c r="AG336" s="115"/>
      <c r="AL336" s="115"/>
      <c r="AM336" s="115"/>
      <c r="AN336" s="115"/>
      <c r="AO336" s="115"/>
      <c r="AT336" s="115"/>
      <c r="AU336" s="115"/>
      <c r="AV336" s="115"/>
      <c r="AW336" s="115"/>
      <c r="BB336" s="115"/>
      <c r="BC336" s="115"/>
      <c r="BD336" s="115"/>
      <c r="BE336" s="115"/>
      <c r="BJ336" s="115"/>
      <c r="BK336" s="115"/>
      <c r="BL336" s="115"/>
      <c r="BM336" s="115"/>
      <c r="BN336" s="115"/>
      <c r="BO336" s="115"/>
      <c r="BP336" s="115"/>
      <c r="BQ336" s="115"/>
      <c r="BV336" s="115"/>
      <c r="BW336" s="115"/>
      <c r="BX336" s="115"/>
      <c r="BY336" s="115"/>
      <c r="CD336" s="115"/>
      <c r="CE336" s="115"/>
      <c r="CF336" s="115"/>
      <c r="CG336" s="115"/>
      <c r="CL336" s="115"/>
      <c r="CM336" s="115"/>
      <c r="CN336" s="115"/>
      <c r="CO336" s="115"/>
      <c r="CT336" s="115"/>
      <c r="CU336" s="115"/>
      <c r="CV336" s="115"/>
      <c r="CW336" s="115"/>
      <c r="DF336" s="115"/>
      <c r="DG336" s="115"/>
      <c r="DH336" s="115"/>
      <c r="DI336" s="115"/>
      <c r="DV336" s="115"/>
      <c r="DW336" s="115"/>
      <c r="DX336" s="115"/>
      <c r="DY336" s="115"/>
      <c r="ED336" s="115"/>
      <c r="EE336" s="115"/>
      <c r="EF336" s="115"/>
      <c r="EG336" s="115"/>
      <c r="EH336" s="115"/>
      <c r="EI336" s="115"/>
      <c r="EJ336" s="115"/>
      <c r="EK336" s="115"/>
      <c r="EP336" s="115"/>
      <c r="EQ336" s="115"/>
      <c r="ER336" s="115"/>
      <c r="ES336" s="115"/>
      <c r="EX336" s="115"/>
      <c r="EY336" s="115"/>
      <c r="EZ336" s="115"/>
      <c r="FA336" s="115"/>
      <c r="FF336" s="115"/>
      <c r="FG336" s="115"/>
      <c r="FH336" s="115"/>
      <c r="FI336" s="115"/>
      <c r="FJ336" s="115"/>
      <c r="FK336" s="115"/>
      <c r="FL336" s="115"/>
      <c r="FM336" s="115"/>
      <c r="FR336" s="115"/>
      <c r="FS336" s="115"/>
      <c r="FT336" s="115"/>
      <c r="FU336" s="115"/>
      <c r="FZ336" s="115"/>
      <c r="GA336" s="115"/>
      <c r="GB336" s="115"/>
      <c r="GC336" s="115"/>
      <c r="GH336" s="115"/>
      <c r="GI336" s="115"/>
      <c r="GJ336" s="115"/>
      <c r="GK336" s="115"/>
    </row>
    <row r="337" s="83" customFormat="true" ht="15" hidden="false" customHeight="false" outlineLevel="0" collapsed="false">
      <c r="B337" s="93"/>
      <c r="C337" s="93"/>
      <c r="D337" s="94"/>
      <c r="E337" s="114"/>
      <c r="AD337" s="115"/>
      <c r="AE337" s="115"/>
      <c r="AF337" s="115"/>
      <c r="AG337" s="115"/>
      <c r="AL337" s="115"/>
      <c r="AM337" s="115"/>
      <c r="AN337" s="115"/>
      <c r="AO337" s="115"/>
      <c r="AT337" s="115"/>
      <c r="AU337" s="115"/>
      <c r="AV337" s="115"/>
      <c r="AW337" s="115"/>
      <c r="BB337" s="115"/>
      <c r="BC337" s="115"/>
      <c r="BD337" s="115"/>
      <c r="BE337" s="115"/>
      <c r="BJ337" s="115"/>
      <c r="BK337" s="115"/>
      <c r="BL337" s="115"/>
      <c r="BM337" s="115"/>
      <c r="BN337" s="115"/>
      <c r="BO337" s="115"/>
      <c r="BP337" s="115"/>
      <c r="BQ337" s="115"/>
      <c r="BV337" s="115"/>
      <c r="BW337" s="115"/>
      <c r="BX337" s="115"/>
      <c r="BY337" s="115"/>
      <c r="CD337" s="115"/>
      <c r="CE337" s="115"/>
      <c r="CF337" s="115"/>
      <c r="CG337" s="115"/>
      <c r="CL337" s="115"/>
      <c r="CM337" s="115"/>
      <c r="CN337" s="115"/>
      <c r="CO337" s="115"/>
      <c r="CT337" s="115"/>
      <c r="CU337" s="115"/>
      <c r="CV337" s="115"/>
      <c r="CW337" s="115"/>
      <c r="DF337" s="115"/>
      <c r="DG337" s="115"/>
      <c r="DH337" s="115"/>
      <c r="DI337" s="115"/>
      <c r="DV337" s="115"/>
      <c r="DW337" s="115"/>
      <c r="DX337" s="115"/>
      <c r="DY337" s="115"/>
      <c r="ED337" s="115"/>
      <c r="EE337" s="115"/>
      <c r="EF337" s="115"/>
      <c r="EG337" s="115"/>
      <c r="EH337" s="115"/>
      <c r="EI337" s="115"/>
      <c r="EJ337" s="115"/>
      <c r="EK337" s="115"/>
      <c r="EP337" s="115"/>
      <c r="EQ337" s="115"/>
      <c r="ER337" s="115"/>
      <c r="ES337" s="115"/>
      <c r="EX337" s="115"/>
      <c r="EY337" s="115"/>
      <c r="EZ337" s="115"/>
      <c r="FA337" s="115"/>
      <c r="FF337" s="115"/>
      <c r="FG337" s="115"/>
      <c r="FH337" s="115"/>
      <c r="FI337" s="115"/>
      <c r="FJ337" s="115"/>
      <c r="FK337" s="115"/>
      <c r="FL337" s="115"/>
      <c r="FM337" s="115"/>
      <c r="FR337" s="115"/>
      <c r="FS337" s="115"/>
      <c r="FT337" s="115"/>
      <c r="FU337" s="115"/>
      <c r="FZ337" s="115"/>
      <c r="GA337" s="115"/>
      <c r="GB337" s="115"/>
      <c r="GC337" s="115"/>
      <c r="GH337" s="115"/>
      <c r="GI337" s="115"/>
      <c r="GJ337" s="115"/>
      <c r="GK337" s="115"/>
    </row>
    <row r="338" s="83" customFormat="true" ht="15" hidden="false" customHeight="false" outlineLevel="0" collapsed="false">
      <c r="B338" s="93"/>
      <c r="C338" s="93"/>
      <c r="D338" s="94"/>
      <c r="E338" s="114"/>
      <c r="AD338" s="115"/>
      <c r="AE338" s="115"/>
      <c r="AF338" s="115"/>
      <c r="AG338" s="115"/>
      <c r="AL338" s="115"/>
      <c r="AM338" s="115"/>
      <c r="AN338" s="115"/>
      <c r="AO338" s="115"/>
      <c r="AT338" s="115"/>
      <c r="AU338" s="115"/>
      <c r="AV338" s="115"/>
      <c r="AW338" s="115"/>
      <c r="BB338" s="115"/>
      <c r="BC338" s="115"/>
      <c r="BD338" s="115"/>
      <c r="BE338" s="115"/>
      <c r="BJ338" s="115"/>
      <c r="BK338" s="115"/>
      <c r="BL338" s="115"/>
      <c r="BM338" s="115"/>
      <c r="BN338" s="115"/>
      <c r="BO338" s="115"/>
      <c r="BP338" s="115"/>
      <c r="BQ338" s="115"/>
      <c r="BV338" s="115"/>
      <c r="BW338" s="115"/>
      <c r="BX338" s="115"/>
      <c r="BY338" s="115"/>
      <c r="CD338" s="115"/>
      <c r="CE338" s="115"/>
      <c r="CF338" s="115"/>
      <c r="CG338" s="115"/>
      <c r="CL338" s="115"/>
      <c r="CM338" s="115"/>
      <c r="CN338" s="115"/>
      <c r="CO338" s="115"/>
      <c r="CT338" s="115"/>
      <c r="CU338" s="115"/>
      <c r="CV338" s="115"/>
      <c r="CW338" s="115"/>
      <c r="DF338" s="115"/>
      <c r="DG338" s="115"/>
      <c r="DH338" s="115"/>
      <c r="DI338" s="115"/>
      <c r="DV338" s="115"/>
      <c r="DW338" s="115"/>
      <c r="DX338" s="115"/>
      <c r="DY338" s="115"/>
      <c r="ED338" s="115"/>
      <c r="EE338" s="115"/>
      <c r="EF338" s="115"/>
      <c r="EG338" s="115"/>
      <c r="EH338" s="115"/>
      <c r="EI338" s="115"/>
      <c r="EJ338" s="115"/>
      <c r="EK338" s="115"/>
      <c r="EP338" s="115"/>
      <c r="EQ338" s="115"/>
      <c r="ER338" s="115"/>
      <c r="ES338" s="115"/>
      <c r="EX338" s="115"/>
      <c r="EY338" s="115"/>
      <c r="EZ338" s="115"/>
      <c r="FA338" s="115"/>
      <c r="FF338" s="115"/>
      <c r="FG338" s="115"/>
      <c r="FH338" s="115"/>
      <c r="FI338" s="115"/>
      <c r="FJ338" s="115"/>
      <c r="FK338" s="115"/>
      <c r="FL338" s="115"/>
      <c r="FM338" s="115"/>
      <c r="FR338" s="115"/>
      <c r="FS338" s="115"/>
      <c r="FT338" s="115"/>
      <c r="FU338" s="115"/>
      <c r="FZ338" s="115"/>
      <c r="GA338" s="115"/>
      <c r="GB338" s="115"/>
      <c r="GC338" s="115"/>
      <c r="GH338" s="115"/>
      <c r="GI338" s="115"/>
      <c r="GJ338" s="115"/>
      <c r="GK338" s="115"/>
    </row>
    <row r="339" s="83" customFormat="true" ht="15" hidden="false" customHeight="false" outlineLevel="0" collapsed="false">
      <c r="B339" s="93"/>
      <c r="C339" s="93"/>
      <c r="D339" s="94"/>
      <c r="E339" s="114"/>
      <c r="AD339" s="115"/>
      <c r="AE339" s="115"/>
      <c r="AF339" s="115"/>
      <c r="AG339" s="115"/>
      <c r="AL339" s="115"/>
      <c r="AM339" s="115"/>
      <c r="AN339" s="115"/>
      <c r="AO339" s="115"/>
      <c r="AT339" s="115"/>
      <c r="AU339" s="115"/>
      <c r="AV339" s="115"/>
      <c r="AW339" s="115"/>
      <c r="BB339" s="115"/>
      <c r="BC339" s="115"/>
      <c r="BD339" s="115"/>
      <c r="BE339" s="115"/>
      <c r="BJ339" s="115"/>
      <c r="BK339" s="115"/>
      <c r="BL339" s="115"/>
      <c r="BM339" s="115"/>
      <c r="BN339" s="115"/>
      <c r="BO339" s="115"/>
      <c r="BP339" s="115"/>
      <c r="BQ339" s="115"/>
      <c r="BV339" s="115"/>
      <c r="BW339" s="115"/>
      <c r="BX339" s="115"/>
      <c r="BY339" s="115"/>
      <c r="CD339" s="115"/>
      <c r="CE339" s="115"/>
      <c r="CF339" s="115"/>
      <c r="CG339" s="115"/>
      <c r="CL339" s="115"/>
      <c r="CM339" s="115"/>
      <c r="CN339" s="115"/>
      <c r="CO339" s="115"/>
      <c r="CT339" s="115"/>
      <c r="CU339" s="115"/>
      <c r="CV339" s="115"/>
      <c r="CW339" s="115"/>
      <c r="DF339" s="115"/>
      <c r="DG339" s="115"/>
      <c r="DH339" s="115"/>
      <c r="DI339" s="115"/>
      <c r="DV339" s="115"/>
      <c r="DW339" s="115"/>
      <c r="DX339" s="115"/>
      <c r="DY339" s="115"/>
      <c r="ED339" s="115"/>
      <c r="EE339" s="115"/>
      <c r="EF339" s="115"/>
      <c r="EG339" s="115"/>
      <c r="EH339" s="115"/>
      <c r="EI339" s="115"/>
      <c r="EJ339" s="115"/>
      <c r="EK339" s="115"/>
      <c r="EP339" s="115"/>
      <c r="EQ339" s="115"/>
      <c r="ER339" s="115"/>
      <c r="ES339" s="115"/>
      <c r="EX339" s="115"/>
      <c r="EY339" s="115"/>
      <c r="EZ339" s="115"/>
      <c r="FA339" s="115"/>
      <c r="FF339" s="115"/>
      <c r="FG339" s="115"/>
      <c r="FH339" s="115"/>
      <c r="FI339" s="115"/>
      <c r="FJ339" s="115"/>
      <c r="FK339" s="115"/>
      <c r="FL339" s="115"/>
      <c r="FM339" s="115"/>
      <c r="FR339" s="115"/>
      <c r="FS339" s="115"/>
      <c r="FT339" s="115"/>
      <c r="FU339" s="115"/>
      <c r="FZ339" s="115"/>
      <c r="GA339" s="115"/>
      <c r="GB339" s="115"/>
      <c r="GC339" s="115"/>
      <c r="GH339" s="115"/>
      <c r="GI339" s="115"/>
      <c r="GJ339" s="115"/>
      <c r="GK339" s="115"/>
    </row>
    <row r="340" s="83" customFormat="true" ht="15" hidden="false" customHeight="false" outlineLevel="0" collapsed="false">
      <c r="B340" s="93"/>
      <c r="C340" s="93"/>
      <c r="D340" s="94"/>
      <c r="E340" s="114"/>
      <c r="AD340" s="115"/>
      <c r="AE340" s="115"/>
      <c r="AF340" s="115"/>
      <c r="AG340" s="115"/>
      <c r="AL340" s="115"/>
      <c r="AM340" s="115"/>
      <c r="AN340" s="115"/>
      <c r="AO340" s="115"/>
      <c r="AT340" s="115"/>
      <c r="AU340" s="115"/>
      <c r="AV340" s="115"/>
      <c r="AW340" s="115"/>
      <c r="BB340" s="115"/>
      <c r="BC340" s="115"/>
      <c r="BD340" s="115"/>
      <c r="BE340" s="115"/>
      <c r="BJ340" s="115"/>
      <c r="BK340" s="115"/>
      <c r="BL340" s="115"/>
      <c r="BM340" s="115"/>
      <c r="BN340" s="115"/>
      <c r="BO340" s="115"/>
      <c r="BP340" s="115"/>
      <c r="BQ340" s="115"/>
      <c r="BV340" s="115"/>
      <c r="BW340" s="115"/>
      <c r="BX340" s="115"/>
      <c r="BY340" s="115"/>
      <c r="CD340" s="115"/>
      <c r="CE340" s="115"/>
      <c r="CF340" s="115"/>
      <c r="CG340" s="115"/>
      <c r="CL340" s="115"/>
      <c r="CM340" s="115"/>
      <c r="CN340" s="115"/>
      <c r="CO340" s="115"/>
      <c r="CT340" s="115"/>
      <c r="CU340" s="115"/>
      <c r="CV340" s="115"/>
      <c r="CW340" s="115"/>
      <c r="DF340" s="115"/>
      <c r="DG340" s="115"/>
      <c r="DH340" s="115"/>
      <c r="DI340" s="115"/>
      <c r="DV340" s="115"/>
      <c r="DW340" s="115"/>
      <c r="DX340" s="115"/>
      <c r="DY340" s="115"/>
      <c r="ED340" s="115"/>
      <c r="EE340" s="115"/>
      <c r="EF340" s="115"/>
      <c r="EG340" s="115"/>
      <c r="EH340" s="115"/>
      <c r="EI340" s="115"/>
      <c r="EJ340" s="115"/>
      <c r="EK340" s="115"/>
      <c r="EP340" s="115"/>
      <c r="EQ340" s="115"/>
      <c r="ER340" s="115"/>
      <c r="ES340" s="115"/>
      <c r="EX340" s="115"/>
      <c r="EY340" s="115"/>
      <c r="EZ340" s="115"/>
      <c r="FA340" s="115"/>
      <c r="FF340" s="115"/>
      <c r="FG340" s="115"/>
      <c r="FH340" s="115"/>
      <c r="FI340" s="115"/>
      <c r="FJ340" s="115"/>
      <c r="FK340" s="115"/>
      <c r="FL340" s="115"/>
      <c r="FM340" s="115"/>
      <c r="FR340" s="115"/>
      <c r="FS340" s="115"/>
      <c r="FT340" s="115"/>
      <c r="FU340" s="115"/>
      <c r="FZ340" s="115"/>
      <c r="GA340" s="115"/>
      <c r="GB340" s="115"/>
      <c r="GC340" s="115"/>
      <c r="GH340" s="115"/>
      <c r="GI340" s="115"/>
      <c r="GJ340" s="115"/>
      <c r="GK340" s="115"/>
    </row>
    <row r="341" s="83" customFormat="true" ht="15" hidden="false" customHeight="false" outlineLevel="0" collapsed="false">
      <c r="B341" s="93"/>
      <c r="C341" s="93"/>
      <c r="D341" s="94"/>
      <c r="E341" s="114"/>
      <c r="AD341" s="115"/>
      <c r="AE341" s="115"/>
      <c r="AF341" s="115"/>
      <c r="AG341" s="115"/>
      <c r="AL341" s="115"/>
      <c r="AM341" s="115"/>
      <c r="AN341" s="115"/>
      <c r="AO341" s="115"/>
      <c r="AT341" s="115"/>
      <c r="AU341" s="115"/>
      <c r="AV341" s="115"/>
      <c r="AW341" s="115"/>
      <c r="BB341" s="115"/>
      <c r="BC341" s="115"/>
      <c r="BD341" s="115"/>
      <c r="BE341" s="115"/>
      <c r="BJ341" s="115"/>
      <c r="BK341" s="115"/>
      <c r="BL341" s="115"/>
      <c r="BM341" s="115"/>
      <c r="BN341" s="115"/>
      <c r="BO341" s="115"/>
      <c r="BP341" s="115"/>
      <c r="BQ341" s="115"/>
      <c r="BV341" s="115"/>
      <c r="BW341" s="115"/>
      <c r="BX341" s="115"/>
      <c r="BY341" s="115"/>
      <c r="CD341" s="115"/>
      <c r="CE341" s="115"/>
      <c r="CF341" s="115"/>
      <c r="CG341" s="115"/>
      <c r="CL341" s="115"/>
      <c r="CM341" s="115"/>
      <c r="CN341" s="115"/>
      <c r="CO341" s="115"/>
      <c r="CT341" s="115"/>
      <c r="CU341" s="115"/>
      <c r="CV341" s="115"/>
      <c r="CW341" s="115"/>
      <c r="DF341" s="115"/>
      <c r="DG341" s="115"/>
      <c r="DH341" s="115"/>
      <c r="DI341" s="115"/>
      <c r="DV341" s="115"/>
      <c r="DW341" s="115"/>
      <c r="DX341" s="115"/>
      <c r="DY341" s="115"/>
      <c r="ED341" s="115"/>
      <c r="EE341" s="115"/>
      <c r="EF341" s="115"/>
      <c r="EG341" s="115"/>
      <c r="EH341" s="115"/>
      <c r="EI341" s="115"/>
      <c r="EJ341" s="115"/>
      <c r="EK341" s="115"/>
      <c r="EP341" s="115"/>
      <c r="EQ341" s="115"/>
      <c r="ER341" s="115"/>
      <c r="ES341" s="115"/>
      <c r="EX341" s="115"/>
      <c r="EY341" s="115"/>
      <c r="EZ341" s="115"/>
      <c r="FA341" s="115"/>
      <c r="FF341" s="115"/>
      <c r="FG341" s="115"/>
      <c r="FH341" s="115"/>
      <c r="FI341" s="115"/>
      <c r="FJ341" s="115"/>
      <c r="FK341" s="115"/>
      <c r="FL341" s="115"/>
      <c r="FM341" s="115"/>
      <c r="FR341" s="115"/>
      <c r="FS341" s="115"/>
      <c r="FT341" s="115"/>
      <c r="FU341" s="115"/>
      <c r="FZ341" s="115"/>
      <c r="GA341" s="115"/>
      <c r="GB341" s="115"/>
      <c r="GC341" s="115"/>
      <c r="GH341" s="115"/>
      <c r="GI341" s="115"/>
      <c r="GJ341" s="115"/>
      <c r="GK341" s="115"/>
    </row>
    <row r="342" s="83" customFormat="true" ht="15" hidden="false" customHeight="false" outlineLevel="0" collapsed="false">
      <c r="B342" s="93"/>
      <c r="C342" s="93"/>
      <c r="D342" s="94"/>
      <c r="E342" s="114"/>
      <c r="AD342" s="115"/>
      <c r="AE342" s="115"/>
      <c r="AF342" s="115"/>
      <c r="AG342" s="115"/>
      <c r="AL342" s="115"/>
      <c r="AM342" s="115"/>
      <c r="AN342" s="115"/>
      <c r="AO342" s="115"/>
      <c r="AT342" s="115"/>
      <c r="AU342" s="115"/>
      <c r="AV342" s="115"/>
      <c r="AW342" s="115"/>
      <c r="BB342" s="115"/>
      <c r="BC342" s="115"/>
      <c r="BD342" s="115"/>
      <c r="BE342" s="115"/>
      <c r="BJ342" s="115"/>
      <c r="BK342" s="115"/>
      <c r="BL342" s="115"/>
      <c r="BM342" s="115"/>
      <c r="BN342" s="115"/>
      <c r="BO342" s="115"/>
      <c r="BP342" s="115"/>
      <c r="BQ342" s="115"/>
      <c r="BV342" s="115"/>
      <c r="BW342" s="115"/>
      <c r="BX342" s="115"/>
      <c r="BY342" s="115"/>
      <c r="CD342" s="115"/>
      <c r="CE342" s="115"/>
      <c r="CF342" s="115"/>
      <c r="CG342" s="115"/>
      <c r="CL342" s="115"/>
      <c r="CM342" s="115"/>
      <c r="CN342" s="115"/>
      <c r="CO342" s="115"/>
      <c r="CT342" s="115"/>
      <c r="CU342" s="115"/>
      <c r="CV342" s="115"/>
      <c r="CW342" s="115"/>
      <c r="DF342" s="115"/>
      <c r="DG342" s="115"/>
      <c r="DH342" s="115"/>
      <c r="DI342" s="115"/>
      <c r="DV342" s="115"/>
      <c r="DW342" s="115"/>
      <c r="DX342" s="115"/>
      <c r="DY342" s="115"/>
      <c r="ED342" s="115"/>
      <c r="EE342" s="115"/>
      <c r="EF342" s="115"/>
      <c r="EG342" s="115"/>
      <c r="EH342" s="115"/>
      <c r="EI342" s="115"/>
      <c r="EJ342" s="115"/>
      <c r="EK342" s="115"/>
      <c r="EP342" s="115"/>
      <c r="EQ342" s="115"/>
      <c r="ER342" s="115"/>
      <c r="ES342" s="115"/>
      <c r="EX342" s="115"/>
      <c r="EY342" s="115"/>
      <c r="EZ342" s="115"/>
      <c r="FA342" s="115"/>
      <c r="FF342" s="115"/>
      <c r="FG342" s="115"/>
      <c r="FH342" s="115"/>
      <c r="FI342" s="115"/>
      <c r="FJ342" s="115"/>
      <c r="FK342" s="115"/>
      <c r="FL342" s="115"/>
      <c r="FM342" s="115"/>
      <c r="FR342" s="115"/>
      <c r="FS342" s="115"/>
      <c r="FT342" s="115"/>
      <c r="FU342" s="115"/>
      <c r="FZ342" s="115"/>
      <c r="GA342" s="115"/>
      <c r="GB342" s="115"/>
      <c r="GC342" s="115"/>
      <c r="GH342" s="115"/>
      <c r="GI342" s="115"/>
      <c r="GJ342" s="115"/>
      <c r="GK342" s="115"/>
    </row>
    <row r="343" s="83" customFormat="true" ht="15" hidden="false" customHeight="false" outlineLevel="0" collapsed="false">
      <c r="B343" s="93"/>
      <c r="C343" s="93"/>
      <c r="D343" s="94"/>
      <c r="E343" s="114"/>
      <c r="AD343" s="115"/>
      <c r="AE343" s="115"/>
      <c r="AF343" s="115"/>
      <c r="AG343" s="115"/>
      <c r="AL343" s="115"/>
      <c r="AM343" s="115"/>
      <c r="AN343" s="115"/>
      <c r="AO343" s="115"/>
      <c r="AT343" s="115"/>
      <c r="AU343" s="115"/>
      <c r="AV343" s="115"/>
      <c r="AW343" s="115"/>
      <c r="BB343" s="115"/>
      <c r="BC343" s="115"/>
      <c r="BD343" s="115"/>
      <c r="BE343" s="115"/>
      <c r="BJ343" s="115"/>
      <c r="BK343" s="115"/>
      <c r="BL343" s="115"/>
      <c r="BM343" s="115"/>
      <c r="BN343" s="115"/>
      <c r="BO343" s="115"/>
      <c r="BP343" s="115"/>
      <c r="BQ343" s="115"/>
      <c r="BV343" s="115"/>
      <c r="BW343" s="115"/>
      <c r="BX343" s="115"/>
      <c r="BY343" s="115"/>
      <c r="CD343" s="115"/>
      <c r="CE343" s="115"/>
      <c r="CF343" s="115"/>
      <c r="CG343" s="115"/>
      <c r="CL343" s="115"/>
      <c r="CM343" s="115"/>
      <c r="CN343" s="115"/>
      <c r="CO343" s="115"/>
      <c r="CT343" s="115"/>
      <c r="CU343" s="115"/>
      <c r="CV343" s="115"/>
      <c r="CW343" s="115"/>
      <c r="DF343" s="115"/>
      <c r="DG343" s="115"/>
      <c r="DH343" s="115"/>
      <c r="DI343" s="115"/>
      <c r="DV343" s="115"/>
      <c r="DW343" s="115"/>
      <c r="DX343" s="115"/>
      <c r="DY343" s="115"/>
      <c r="ED343" s="115"/>
      <c r="EE343" s="115"/>
      <c r="EF343" s="115"/>
      <c r="EG343" s="115"/>
      <c r="EH343" s="115"/>
      <c r="EI343" s="115"/>
      <c r="EJ343" s="115"/>
      <c r="EK343" s="115"/>
      <c r="EP343" s="115"/>
      <c r="EQ343" s="115"/>
      <c r="ER343" s="115"/>
      <c r="ES343" s="115"/>
      <c r="EX343" s="115"/>
      <c r="EY343" s="115"/>
      <c r="EZ343" s="115"/>
      <c r="FA343" s="115"/>
      <c r="FF343" s="115"/>
      <c r="FG343" s="115"/>
      <c r="FH343" s="115"/>
      <c r="FI343" s="115"/>
      <c r="FJ343" s="115"/>
      <c r="FK343" s="115"/>
      <c r="FL343" s="115"/>
      <c r="FM343" s="115"/>
      <c r="FR343" s="115"/>
      <c r="FS343" s="115"/>
      <c r="FT343" s="115"/>
      <c r="FU343" s="115"/>
      <c r="FZ343" s="115"/>
      <c r="GA343" s="115"/>
      <c r="GB343" s="115"/>
      <c r="GC343" s="115"/>
      <c r="GH343" s="115"/>
      <c r="GI343" s="115"/>
      <c r="GJ343" s="115"/>
      <c r="GK343" s="115"/>
    </row>
    <row r="344" s="83" customFormat="true" ht="15" hidden="false" customHeight="false" outlineLevel="0" collapsed="false">
      <c r="B344" s="93"/>
      <c r="C344" s="93"/>
      <c r="D344" s="94"/>
      <c r="E344" s="114"/>
      <c r="AD344" s="115"/>
      <c r="AE344" s="115"/>
      <c r="AF344" s="115"/>
      <c r="AG344" s="115"/>
      <c r="AL344" s="115"/>
      <c r="AM344" s="115"/>
      <c r="AN344" s="115"/>
      <c r="AO344" s="115"/>
      <c r="AT344" s="115"/>
      <c r="AU344" s="115"/>
      <c r="AV344" s="115"/>
      <c r="AW344" s="115"/>
      <c r="BB344" s="115"/>
      <c r="BC344" s="115"/>
      <c r="BD344" s="115"/>
      <c r="BE344" s="115"/>
      <c r="BJ344" s="115"/>
      <c r="BK344" s="115"/>
      <c r="BL344" s="115"/>
      <c r="BM344" s="115"/>
      <c r="BN344" s="115"/>
      <c r="BO344" s="115"/>
      <c r="BP344" s="115"/>
      <c r="BQ344" s="115"/>
      <c r="BV344" s="115"/>
      <c r="BW344" s="115"/>
      <c r="BX344" s="115"/>
      <c r="BY344" s="115"/>
      <c r="CD344" s="115"/>
      <c r="CE344" s="115"/>
      <c r="CF344" s="115"/>
      <c r="CG344" s="115"/>
      <c r="CL344" s="115"/>
      <c r="CM344" s="115"/>
      <c r="CN344" s="115"/>
      <c r="CO344" s="115"/>
      <c r="CT344" s="115"/>
      <c r="CU344" s="115"/>
      <c r="CV344" s="115"/>
      <c r="CW344" s="115"/>
      <c r="DF344" s="115"/>
      <c r="DG344" s="115"/>
      <c r="DH344" s="115"/>
      <c r="DI344" s="115"/>
      <c r="DV344" s="115"/>
      <c r="DW344" s="115"/>
      <c r="DX344" s="115"/>
      <c r="DY344" s="115"/>
      <c r="ED344" s="115"/>
      <c r="EE344" s="115"/>
      <c r="EF344" s="115"/>
      <c r="EG344" s="115"/>
      <c r="EH344" s="115"/>
      <c r="EI344" s="115"/>
      <c r="EJ344" s="115"/>
      <c r="EK344" s="115"/>
      <c r="EP344" s="115"/>
      <c r="EQ344" s="115"/>
      <c r="ER344" s="115"/>
      <c r="ES344" s="115"/>
      <c r="EX344" s="115"/>
      <c r="EY344" s="115"/>
      <c r="EZ344" s="115"/>
      <c r="FA344" s="115"/>
      <c r="FF344" s="115"/>
      <c r="FG344" s="115"/>
      <c r="FH344" s="115"/>
      <c r="FI344" s="115"/>
      <c r="FJ344" s="115"/>
      <c r="FK344" s="115"/>
      <c r="FL344" s="115"/>
      <c r="FM344" s="115"/>
      <c r="FR344" s="115"/>
      <c r="FS344" s="115"/>
      <c r="FT344" s="115"/>
      <c r="FU344" s="115"/>
      <c r="FZ344" s="115"/>
      <c r="GA344" s="115"/>
      <c r="GB344" s="115"/>
      <c r="GC344" s="115"/>
      <c r="GH344" s="115"/>
      <c r="GI344" s="115"/>
      <c r="GJ344" s="115"/>
      <c r="GK344" s="115"/>
    </row>
    <row r="345" s="83" customFormat="true" ht="15" hidden="false" customHeight="false" outlineLevel="0" collapsed="false">
      <c r="B345" s="93"/>
      <c r="C345" s="93"/>
      <c r="D345" s="94"/>
      <c r="E345" s="114"/>
      <c r="AD345" s="115"/>
      <c r="AE345" s="115"/>
      <c r="AF345" s="115"/>
      <c r="AG345" s="115"/>
      <c r="AL345" s="115"/>
      <c r="AM345" s="115"/>
      <c r="AN345" s="115"/>
      <c r="AO345" s="115"/>
      <c r="AT345" s="115"/>
      <c r="AU345" s="115"/>
      <c r="AV345" s="115"/>
      <c r="AW345" s="115"/>
      <c r="BB345" s="115"/>
      <c r="BC345" s="115"/>
      <c r="BD345" s="115"/>
      <c r="BE345" s="115"/>
      <c r="BJ345" s="115"/>
      <c r="BK345" s="115"/>
      <c r="BL345" s="115"/>
      <c r="BM345" s="115"/>
      <c r="BN345" s="115"/>
      <c r="BO345" s="115"/>
      <c r="BP345" s="115"/>
      <c r="BQ345" s="115"/>
      <c r="BV345" s="115"/>
      <c r="BW345" s="115"/>
      <c r="BX345" s="115"/>
      <c r="BY345" s="115"/>
      <c r="CD345" s="115"/>
      <c r="CE345" s="115"/>
      <c r="CF345" s="115"/>
      <c r="CG345" s="115"/>
      <c r="CL345" s="115"/>
      <c r="CM345" s="115"/>
      <c r="CN345" s="115"/>
      <c r="CO345" s="115"/>
      <c r="CT345" s="115"/>
      <c r="CU345" s="115"/>
      <c r="CV345" s="115"/>
      <c r="CW345" s="115"/>
      <c r="DF345" s="115"/>
      <c r="DG345" s="115"/>
      <c r="DH345" s="115"/>
      <c r="DI345" s="115"/>
      <c r="DV345" s="115"/>
      <c r="DW345" s="115"/>
      <c r="DX345" s="115"/>
      <c r="DY345" s="115"/>
      <c r="ED345" s="115"/>
      <c r="EE345" s="115"/>
      <c r="EF345" s="115"/>
      <c r="EG345" s="115"/>
      <c r="EH345" s="115"/>
      <c r="EI345" s="115"/>
      <c r="EJ345" s="115"/>
      <c r="EK345" s="115"/>
      <c r="EP345" s="115"/>
      <c r="EQ345" s="115"/>
      <c r="ER345" s="115"/>
      <c r="ES345" s="115"/>
      <c r="EX345" s="115"/>
      <c r="EY345" s="115"/>
      <c r="EZ345" s="115"/>
      <c r="FA345" s="115"/>
      <c r="FF345" s="115"/>
      <c r="FG345" s="115"/>
      <c r="FH345" s="115"/>
      <c r="FI345" s="115"/>
      <c r="FJ345" s="115"/>
      <c r="FK345" s="115"/>
      <c r="FL345" s="115"/>
      <c r="FM345" s="115"/>
      <c r="FR345" s="115"/>
      <c r="FS345" s="115"/>
      <c r="FT345" s="115"/>
      <c r="FU345" s="115"/>
      <c r="FZ345" s="115"/>
      <c r="GA345" s="115"/>
      <c r="GB345" s="115"/>
      <c r="GC345" s="115"/>
      <c r="GH345" s="115"/>
      <c r="GI345" s="115"/>
      <c r="GJ345" s="115"/>
      <c r="GK345" s="115"/>
    </row>
    <row r="346" s="83" customFormat="true" ht="15" hidden="false" customHeight="false" outlineLevel="0" collapsed="false">
      <c r="B346" s="93"/>
      <c r="C346" s="93"/>
      <c r="D346" s="94"/>
      <c r="E346" s="114"/>
      <c r="AD346" s="115"/>
      <c r="AE346" s="115"/>
      <c r="AF346" s="115"/>
      <c r="AG346" s="115"/>
      <c r="AL346" s="115"/>
      <c r="AM346" s="115"/>
      <c r="AN346" s="115"/>
      <c r="AO346" s="115"/>
      <c r="AT346" s="115"/>
      <c r="AU346" s="115"/>
      <c r="AV346" s="115"/>
      <c r="AW346" s="115"/>
      <c r="BB346" s="115"/>
      <c r="BC346" s="115"/>
      <c r="BD346" s="115"/>
      <c r="BE346" s="115"/>
      <c r="BJ346" s="115"/>
      <c r="BK346" s="115"/>
      <c r="BL346" s="115"/>
      <c r="BM346" s="115"/>
      <c r="BN346" s="115"/>
      <c r="BO346" s="115"/>
      <c r="BP346" s="115"/>
      <c r="BQ346" s="115"/>
      <c r="BV346" s="115"/>
      <c r="BW346" s="115"/>
      <c r="BX346" s="115"/>
      <c r="BY346" s="115"/>
      <c r="CD346" s="115"/>
      <c r="CE346" s="115"/>
      <c r="CF346" s="115"/>
      <c r="CG346" s="115"/>
      <c r="CL346" s="115"/>
      <c r="CM346" s="115"/>
      <c r="CN346" s="115"/>
      <c r="CO346" s="115"/>
      <c r="CT346" s="115"/>
      <c r="CU346" s="115"/>
      <c r="CV346" s="115"/>
      <c r="CW346" s="115"/>
      <c r="DF346" s="115"/>
      <c r="DG346" s="115"/>
      <c r="DH346" s="115"/>
      <c r="DI346" s="115"/>
      <c r="DV346" s="115"/>
      <c r="DW346" s="115"/>
      <c r="DX346" s="115"/>
      <c r="DY346" s="115"/>
      <c r="ED346" s="115"/>
      <c r="EE346" s="115"/>
      <c r="EF346" s="115"/>
      <c r="EG346" s="115"/>
      <c r="EH346" s="115"/>
      <c r="EI346" s="115"/>
      <c r="EJ346" s="115"/>
      <c r="EK346" s="115"/>
      <c r="EP346" s="115"/>
      <c r="EQ346" s="115"/>
      <c r="ER346" s="115"/>
      <c r="ES346" s="115"/>
      <c r="EX346" s="115"/>
      <c r="EY346" s="115"/>
      <c r="EZ346" s="115"/>
      <c r="FA346" s="115"/>
      <c r="FF346" s="115"/>
      <c r="FG346" s="115"/>
      <c r="FH346" s="115"/>
      <c r="FI346" s="115"/>
      <c r="FJ346" s="115"/>
      <c r="FK346" s="115"/>
      <c r="FL346" s="115"/>
      <c r="FM346" s="115"/>
      <c r="FR346" s="115"/>
      <c r="FS346" s="115"/>
      <c r="FT346" s="115"/>
      <c r="FU346" s="115"/>
      <c r="FZ346" s="115"/>
      <c r="GA346" s="115"/>
      <c r="GB346" s="115"/>
      <c r="GC346" s="115"/>
      <c r="GH346" s="115"/>
      <c r="GI346" s="115"/>
      <c r="GJ346" s="115"/>
      <c r="GK346" s="115"/>
    </row>
    <row r="347" s="83" customFormat="true" ht="15" hidden="false" customHeight="false" outlineLevel="0" collapsed="false">
      <c r="B347" s="93"/>
      <c r="C347" s="93"/>
      <c r="D347" s="94"/>
      <c r="E347" s="114"/>
      <c r="AD347" s="115"/>
      <c r="AE347" s="115"/>
      <c r="AF347" s="115"/>
      <c r="AG347" s="115"/>
      <c r="AL347" s="115"/>
      <c r="AM347" s="115"/>
      <c r="AN347" s="115"/>
      <c r="AO347" s="115"/>
      <c r="AT347" s="115"/>
      <c r="AU347" s="115"/>
      <c r="AV347" s="115"/>
      <c r="AW347" s="115"/>
      <c r="BB347" s="115"/>
      <c r="BC347" s="115"/>
      <c r="BD347" s="115"/>
      <c r="BE347" s="115"/>
      <c r="BJ347" s="115"/>
      <c r="BK347" s="115"/>
      <c r="BL347" s="115"/>
      <c r="BM347" s="115"/>
      <c r="BN347" s="115"/>
      <c r="BO347" s="115"/>
      <c r="BP347" s="115"/>
      <c r="BQ347" s="115"/>
      <c r="BV347" s="115"/>
      <c r="BW347" s="115"/>
      <c r="BX347" s="115"/>
      <c r="BY347" s="115"/>
      <c r="CD347" s="115"/>
      <c r="CE347" s="115"/>
      <c r="CF347" s="115"/>
      <c r="CG347" s="115"/>
      <c r="CL347" s="115"/>
      <c r="CM347" s="115"/>
      <c r="CN347" s="115"/>
      <c r="CO347" s="115"/>
      <c r="CT347" s="115"/>
      <c r="CU347" s="115"/>
      <c r="CV347" s="115"/>
      <c r="CW347" s="115"/>
      <c r="DF347" s="115"/>
      <c r="DG347" s="115"/>
      <c r="DH347" s="115"/>
      <c r="DI347" s="115"/>
      <c r="DV347" s="115"/>
      <c r="DW347" s="115"/>
      <c r="DX347" s="115"/>
      <c r="DY347" s="115"/>
      <c r="ED347" s="115"/>
      <c r="EE347" s="115"/>
      <c r="EF347" s="115"/>
      <c r="EG347" s="115"/>
      <c r="EH347" s="115"/>
      <c r="EI347" s="115"/>
      <c r="EJ347" s="115"/>
      <c r="EK347" s="115"/>
      <c r="EP347" s="115"/>
      <c r="EQ347" s="115"/>
      <c r="ER347" s="115"/>
      <c r="ES347" s="115"/>
      <c r="EX347" s="115"/>
      <c r="EY347" s="115"/>
      <c r="EZ347" s="115"/>
      <c r="FA347" s="115"/>
      <c r="FF347" s="115"/>
      <c r="FG347" s="115"/>
      <c r="FH347" s="115"/>
      <c r="FI347" s="115"/>
      <c r="FJ347" s="115"/>
      <c r="FK347" s="115"/>
      <c r="FL347" s="115"/>
      <c r="FM347" s="115"/>
      <c r="FR347" s="115"/>
      <c r="FS347" s="115"/>
      <c r="FT347" s="115"/>
      <c r="FU347" s="115"/>
      <c r="FZ347" s="115"/>
      <c r="GA347" s="115"/>
      <c r="GB347" s="115"/>
      <c r="GC347" s="115"/>
      <c r="GH347" s="115"/>
      <c r="GI347" s="115"/>
      <c r="GJ347" s="115"/>
      <c r="GK347" s="115"/>
    </row>
    <row r="348" s="83" customFormat="true" ht="15" hidden="false" customHeight="false" outlineLevel="0" collapsed="false">
      <c r="B348" s="93"/>
      <c r="C348" s="93"/>
      <c r="D348" s="94"/>
      <c r="E348" s="114"/>
      <c r="AD348" s="115"/>
      <c r="AE348" s="115"/>
      <c r="AF348" s="115"/>
      <c r="AG348" s="115"/>
      <c r="AL348" s="115"/>
      <c r="AM348" s="115"/>
      <c r="AN348" s="115"/>
      <c r="AO348" s="115"/>
      <c r="AT348" s="115"/>
      <c r="AU348" s="115"/>
      <c r="AV348" s="115"/>
      <c r="AW348" s="115"/>
      <c r="BB348" s="115"/>
      <c r="BC348" s="115"/>
      <c r="BD348" s="115"/>
      <c r="BE348" s="115"/>
      <c r="BJ348" s="115"/>
      <c r="BK348" s="115"/>
      <c r="BL348" s="115"/>
      <c r="BM348" s="115"/>
      <c r="BN348" s="115"/>
      <c r="BO348" s="115"/>
      <c r="BP348" s="115"/>
      <c r="BQ348" s="115"/>
      <c r="BV348" s="115"/>
      <c r="BW348" s="115"/>
      <c r="BX348" s="115"/>
      <c r="BY348" s="115"/>
      <c r="CD348" s="115"/>
      <c r="CE348" s="115"/>
      <c r="CF348" s="115"/>
      <c r="CG348" s="115"/>
      <c r="CL348" s="115"/>
      <c r="CM348" s="115"/>
      <c r="CN348" s="115"/>
      <c r="CO348" s="115"/>
      <c r="CT348" s="115"/>
      <c r="CU348" s="115"/>
      <c r="CV348" s="115"/>
      <c r="CW348" s="115"/>
      <c r="DF348" s="115"/>
      <c r="DG348" s="115"/>
      <c r="DH348" s="115"/>
      <c r="DI348" s="115"/>
      <c r="DV348" s="115"/>
      <c r="DW348" s="115"/>
      <c r="DX348" s="115"/>
      <c r="DY348" s="115"/>
      <c r="ED348" s="115"/>
      <c r="EE348" s="115"/>
      <c r="EF348" s="115"/>
      <c r="EG348" s="115"/>
      <c r="EH348" s="115"/>
      <c r="EI348" s="115"/>
      <c r="EJ348" s="115"/>
      <c r="EK348" s="115"/>
      <c r="EP348" s="115"/>
      <c r="EQ348" s="115"/>
      <c r="ER348" s="115"/>
      <c r="ES348" s="115"/>
      <c r="EX348" s="115"/>
      <c r="EY348" s="115"/>
      <c r="EZ348" s="115"/>
      <c r="FA348" s="115"/>
      <c r="FF348" s="115"/>
      <c r="FG348" s="115"/>
      <c r="FH348" s="115"/>
      <c r="FI348" s="115"/>
      <c r="FJ348" s="115"/>
      <c r="FK348" s="115"/>
      <c r="FL348" s="115"/>
      <c r="FM348" s="115"/>
      <c r="FR348" s="115"/>
      <c r="FS348" s="115"/>
      <c r="FT348" s="115"/>
      <c r="FU348" s="115"/>
      <c r="FZ348" s="115"/>
      <c r="GA348" s="115"/>
      <c r="GB348" s="115"/>
      <c r="GC348" s="115"/>
      <c r="GH348" s="115"/>
      <c r="GI348" s="115"/>
      <c r="GJ348" s="115"/>
      <c r="GK348" s="115"/>
    </row>
    <row r="349" s="83" customFormat="true" ht="15" hidden="false" customHeight="false" outlineLevel="0" collapsed="false">
      <c r="B349" s="93"/>
      <c r="C349" s="93"/>
      <c r="D349" s="94"/>
      <c r="E349" s="114"/>
      <c r="AD349" s="115"/>
      <c r="AE349" s="115"/>
      <c r="AF349" s="115"/>
      <c r="AG349" s="115"/>
      <c r="AL349" s="115"/>
      <c r="AM349" s="115"/>
      <c r="AN349" s="115"/>
      <c r="AO349" s="115"/>
      <c r="AT349" s="115"/>
      <c r="AU349" s="115"/>
      <c r="AV349" s="115"/>
      <c r="AW349" s="115"/>
      <c r="BB349" s="115"/>
      <c r="BC349" s="115"/>
      <c r="BD349" s="115"/>
      <c r="BE349" s="115"/>
      <c r="BJ349" s="115"/>
      <c r="BK349" s="115"/>
      <c r="BL349" s="115"/>
      <c r="BM349" s="115"/>
      <c r="BN349" s="115"/>
      <c r="BO349" s="115"/>
      <c r="BP349" s="115"/>
      <c r="BQ349" s="115"/>
      <c r="BV349" s="115"/>
      <c r="BW349" s="115"/>
      <c r="BX349" s="115"/>
      <c r="BY349" s="115"/>
      <c r="CD349" s="115"/>
      <c r="CE349" s="115"/>
      <c r="CF349" s="115"/>
      <c r="CG349" s="115"/>
      <c r="CL349" s="115"/>
      <c r="CM349" s="115"/>
      <c r="CN349" s="115"/>
      <c r="CO349" s="115"/>
      <c r="CT349" s="115"/>
      <c r="CU349" s="115"/>
      <c r="CV349" s="115"/>
      <c r="CW349" s="115"/>
      <c r="DF349" s="115"/>
      <c r="DG349" s="115"/>
      <c r="DH349" s="115"/>
      <c r="DI349" s="115"/>
      <c r="DV349" s="115"/>
      <c r="DW349" s="115"/>
      <c r="DX349" s="115"/>
      <c r="DY349" s="115"/>
      <c r="ED349" s="115"/>
      <c r="EE349" s="115"/>
      <c r="EF349" s="115"/>
      <c r="EG349" s="115"/>
      <c r="EH349" s="115"/>
      <c r="EI349" s="115"/>
      <c r="EJ349" s="115"/>
      <c r="EK349" s="115"/>
      <c r="EP349" s="115"/>
      <c r="EQ349" s="115"/>
      <c r="ER349" s="115"/>
      <c r="ES349" s="115"/>
      <c r="EX349" s="115"/>
      <c r="EY349" s="115"/>
      <c r="EZ349" s="115"/>
      <c r="FA349" s="115"/>
      <c r="FF349" s="115"/>
      <c r="FG349" s="115"/>
      <c r="FH349" s="115"/>
      <c r="FI349" s="115"/>
      <c r="FJ349" s="115"/>
      <c r="FK349" s="115"/>
      <c r="FL349" s="115"/>
      <c r="FM349" s="115"/>
      <c r="FR349" s="115"/>
      <c r="FS349" s="115"/>
      <c r="FT349" s="115"/>
      <c r="FU349" s="115"/>
      <c r="FZ349" s="115"/>
      <c r="GA349" s="115"/>
      <c r="GB349" s="115"/>
      <c r="GC349" s="115"/>
      <c r="GH349" s="115"/>
      <c r="GI349" s="115"/>
      <c r="GJ349" s="115"/>
      <c r="GK349" s="115"/>
    </row>
    <row r="350" s="83" customFormat="true" ht="15" hidden="false" customHeight="false" outlineLevel="0" collapsed="false">
      <c r="B350" s="93"/>
      <c r="C350" s="93"/>
      <c r="D350" s="94"/>
      <c r="E350" s="114"/>
      <c r="AD350" s="115"/>
      <c r="AE350" s="115"/>
      <c r="AF350" s="115"/>
      <c r="AG350" s="115"/>
      <c r="AL350" s="115"/>
      <c r="AM350" s="115"/>
      <c r="AN350" s="115"/>
      <c r="AO350" s="115"/>
      <c r="AT350" s="115"/>
      <c r="AU350" s="115"/>
      <c r="AV350" s="115"/>
      <c r="AW350" s="115"/>
      <c r="BB350" s="115"/>
      <c r="BC350" s="115"/>
      <c r="BD350" s="115"/>
      <c r="BE350" s="115"/>
      <c r="BJ350" s="115"/>
      <c r="BK350" s="115"/>
      <c r="BL350" s="115"/>
      <c r="BM350" s="115"/>
      <c r="BN350" s="115"/>
      <c r="BO350" s="115"/>
      <c r="BP350" s="115"/>
      <c r="BQ350" s="115"/>
      <c r="BV350" s="115"/>
      <c r="BW350" s="115"/>
      <c r="BX350" s="115"/>
      <c r="BY350" s="115"/>
      <c r="CD350" s="115"/>
      <c r="CE350" s="115"/>
      <c r="CF350" s="115"/>
      <c r="CG350" s="115"/>
      <c r="CL350" s="115"/>
      <c r="CM350" s="115"/>
      <c r="CN350" s="115"/>
      <c r="CO350" s="115"/>
      <c r="CT350" s="115"/>
      <c r="CU350" s="115"/>
      <c r="CV350" s="115"/>
      <c r="CW350" s="115"/>
      <c r="DF350" s="115"/>
      <c r="DG350" s="115"/>
      <c r="DH350" s="115"/>
      <c r="DI350" s="115"/>
      <c r="DV350" s="115"/>
      <c r="DW350" s="115"/>
      <c r="DX350" s="115"/>
      <c r="DY350" s="115"/>
      <c r="ED350" s="115"/>
      <c r="EE350" s="115"/>
      <c r="EF350" s="115"/>
      <c r="EG350" s="115"/>
      <c r="EH350" s="115"/>
      <c r="EI350" s="115"/>
      <c r="EJ350" s="115"/>
      <c r="EK350" s="115"/>
      <c r="EP350" s="115"/>
      <c r="EQ350" s="115"/>
      <c r="ER350" s="115"/>
      <c r="ES350" s="115"/>
      <c r="EX350" s="115"/>
      <c r="EY350" s="115"/>
      <c r="EZ350" s="115"/>
      <c r="FA350" s="115"/>
      <c r="FF350" s="115"/>
      <c r="FG350" s="115"/>
      <c r="FH350" s="115"/>
      <c r="FI350" s="115"/>
      <c r="FJ350" s="115"/>
      <c r="FK350" s="115"/>
      <c r="FL350" s="115"/>
      <c r="FM350" s="115"/>
      <c r="FR350" s="115"/>
      <c r="FS350" s="115"/>
      <c r="FT350" s="115"/>
      <c r="FU350" s="115"/>
      <c r="FZ350" s="115"/>
      <c r="GA350" s="115"/>
      <c r="GB350" s="115"/>
      <c r="GC350" s="115"/>
      <c r="GH350" s="115"/>
      <c r="GI350" s="115"/>
      <c r="GJ350" s="115"/>
      <c r="GK350" s="115"/>
    </row>
    <row r="351" s="83" customFormat="true" ht="15" hidden="false" customHeight="false" outlineLevel="0" collapsed="false">
      <c r="B351" s="93"/>
      <c r="C351" s="93"/>
      <c r="D351" s="94"/>
      <c r="E351" s="114"/>
      <c r="AD351" s="115"/>
      <c r="AE351" s="115"/>
      <c r="AF351" s="115"/>
      <c r="AG351" s="115"/>
      <c r="AL351" s="115"/>
      <c r="AM351" s="115"/>
      <c r="AN351" s="115"/>
      <c r="AO351" s="115"/>
      <c r="AT351" s="115"/>
      <c r="AU351" s="115"/>
      <c r="AV351" s="115"/>
      <c r="AW351" s="115"/>
      <c r="BB351" s="115"/>
      <c r="BC351" s="115"/>
      <c r="BD351" s="115"/>
      <c r="BE351" s="115"/>
      <c r="BJ351" s="115"/>
      <c r="BK351" s="115"/>
      <c r="BL351" s="115"/>
      <c r="BM351" s="115"/>
      <c r="BN351" s="115"/>
      <c r="BO351" s="115"/>
      <c r="BP351" s="115"/>
      <c r="BQ351" s="115"/>
      <c r="BV351" s="115"/>
      <c r="BW351" s="115"/>
      <c r="BX351" s="115"/>
      <c r="BY351" s="115"/>
      <c r="CD351" s="115"/>
      <c r="CE351" s="115"/>
      <c r="CF351" s="115"/>
      <c r="CG351" s="115"/>
      <c r="CL351" s="115"/>
      <c r="CM351" s="115"/>
      <c r="CN351" s="115"/>
      <c r="CO351" s="115"/>
      <c r="CT351" s="115"/>
      <c r="CU351" s="115"/>
      <c r="CV351" s="115"/>
      <c r="CW351" s="115"/>
      <c r="DF351" s="115"/>
      <c r="DG351" s="115"/>
      <c r="DH351" s="115"/>
      <c r="DI351" s="115"/>
      <c r="DV351" s="115"/>
      <c r="DW351" s="115"/>
      <c r="DX351" s="115"/>
      <c r="DY351" s="115"/>
      <c r="ED351" s="115"/>
      <c r="EE351" s="115"/>
      <c r="EF351" s="115"/>
      <c r="EG351" s="115"/>
      <c r="EH351" s="115"/>
      <c r="EI351" s="115"/>
      <c r="EJ351" s="115"/>
      <c r="EK351" s="115"/>
      <c r="EP351" s="115"/>
      <c r="EQ351" s="115"/>
      <c r="ER351" s="115"/>
      <c r="ES351" s="115"/>
      <c r="EX351" s="115"/>
      <c r="EY351" s="115"/>
      <c r="EZ351" s="115"/>
      <c r="FA351" s="115"/>
      <c r="FF351" s="115"/>
      <c r="FG351" s="115"/>
      <c r="FH351" s="115"/>
      <c r="FI351" s="115"/>
      <c r="FJ351" s="115"/>
      <c r="FK351" s="115"/>
      <c r="FL351" s="115"/>
      <c r="FM351" s="115"/>
      <c r="FR351" s="115"/>
      <c r="FS351" s="115"/>
      <c r="FT351" s="115"/>
      <c r="FU351" s="115"/>
      <c r="FZ351" s="115"/>
      <c r="GA351" s="115"/>
      <c r="GB351" s="115"/>
      <c r="GC351" s="115"/>
      <c r="GH351" s="115"/>
      <c r="GI351" s="115"/>
      <c r="GJ351" s="115"/>
      <c r="GK351" s="115"/>
    </row>
    <row r="352" s="83" customFormat="true" ht="15" hidden="false" customHeight="false" outlineLevel="0" collapsed="false">
      <c r="B352" s="93"/>
      <c r="C352" s="93"/>
      <c r="D352" s="94"/>
      <c r="E352" s="114"/>
      <c r="AD352" s="115"/>
      <c r="AE352" s="115"/>
      <c r="AF352" s="115"/>
      <c r="AG352" s="115"/>
      <c r="AL352" s="115"/>
      <c r="AM352" s="115"/>
      <c r="AN352" s="115"/>
      <c r="AO352" s="115"/>
      <c r="AT352" s="115"/>
      <c r="AU352" s="115"/>
      <c r="AV352" s="115"/>
      <c r="AW352" s="115"/>
      <c r="BB352" s="115"/>
      <c r="BC352" s="115"/>
      <c r="BD352" s="115"/>
      <c r="BE352" s="115"/>
      <c r="BJ352" s="115"/>
      <c r="BK352" s="115"/>
      <c r="BL352" s="115"/>
      <c r="BM352" s="115"/>
      <c r="BN352" s="115"/>
      <c r="BO352" s="115"/>
      <c r="BP352" s="115"/>
      <c r="BQ352" s="115"/>
      <c r="BV352" s="115"/>
      <c r="BW352" s="115"/>
      <c r="BX352" s="115"/>
      <c r="BY352" s="115"/>
      <c r="CD352" s="115"/>
      <c r="CE352" s="115"/>
      <c r="CF352" s="115"/>
      <c r="CG352" s="115"/>
      <c r="CL352" s="115"/>
      <c r="CM352" s="115"/>
      <c r="CN352" s="115"/>
      <c r="CO352" s="115"/>
      <c r="CT352" s="115"/>
      <c r="CU352" s="115"/>
      <c r="CV352" s="115"/>
      <c r="CW352" s="115"/>
      <c r="DF352" s="115"/>
      <c r="DG352" s="115"/>
      <c r="DH352" s="115"/>
      <c r="DI352" s="115"/>
      <c r="DV352" s="115"/>
      <c r="DW352" s="115"/>
      <c r="DX352" s="115"/>
      <c r="DY352" s="115"/>
      <c r="ED352" s="115"/>
      <c r="EE352" s="115"/>
      <c r="EF352" s="115"/>
      <c r="EG352" s="115"/>
      <c r="EH352" s="115"/>
      <c r="EI352" s="115"/>
      <c r="EJ352" s="115"/>
      <c r="EK352" s="115"/>
      <c r="EP352" s="115"/>
      <c r="EQ352" s="115"/>
      <c r="ER352" s="115"/>
      <c r="ES352" s="115"/>
      <c r="EX352" s="115"/>
      <c r="EY352" s="115"/>
      <c r="EZ352" s="115"/>
      <c r="FA352" s="115"/>
      <c r="FF352" s="115"/>
      <c r="FG352" s="115"/>
      <c r="FH352" s="115"/>
      <c r="FI352" s="115"/>
      <c r="FJ352" s="115"/>
      <c r="FK352" s="115"/>
      <c r="FL352" s="115"/>
      <c r="FM352" s="115"/>
      <c r="FR352" s="115"/>
      <c r="FS352" s="115"/>
      <c r="FT352" s="115"/>
      <c r="FU352" s="115"/>
      <c r="FZ352" s="115"/>
      <c r="GA352" s="115"/>
      <c r="GB352" s="115"/>
      <c r="GC352" s="115"/>
      <c r="GH352" s="115"/>
      <c r="GI352" s="115"/>
      <c r="GJ352" s="115"/>
      <c r="GK352" s="115"/>
    </row>
    <row r="353" s="83" customFormat="true" ht="15" hidden="false" customHeight="false" outlineLevel="0" collapsed="false">
      <c r="B353" s="93"/>
      <c r="C353" s="93"/>
      <c r="D353" s="94"/>
      <c r="E353" s="114"/>
      <c r="AD353" s="115"/>
      <c r="AE353" s="115"/>
      <c r="AF353" s="115"/>
      <c r="AG353" s="115"/>
      <c r="AL353" s="115"/>
      <c r="AM353" s="115"/>
      <c r="AN353" s="115"/>
      <c r="AO353" s="115"/>
      <c r="AT353" s="115"/>
      <c r="AU353" s="115"/>
      <c r="AV353" s="115"/>
      <c r="AW353" s="115"/>
      <c r="BB353" s="115"/>
      <c r="BC353" s="115"/>
      <c r="BD353" s="115"/>
      <c r="BE353" s="115"/>
      <c r="BJ353" s="115"/>
      <c r="BK353" s="115"/>
      <c r="BL353" s="115"/>
      <c r="BM353" s="115"/>
      <c r="BN353" s="115"/>
      <c r="BO353" s="115"/>
      <c r="BP353" s="115"/>
      <c r="BQ353" s="115"/>
      <c r="BV353" s="115"/>
      <c r="BW353" s="115"/>
      <c r="BX353" s="115"/>
      <c r="BY353" s="115"/>
      <c r="CD353" s="115"/>
      <c r="CE353" s="115"/>
      <c r="CF353" s="115"/>
      <c r="CG353" s="115"/>
      <c r="CL353" s="115"/>
      <c r="CM353" s="115"/>
      <c r="CN353" s="115"/>
      <c r="CO353" s="115"/>
      <c r="CT353" s="115"/>
      <c r="CU353" s="115"/>
      <c r="CV353" s="115"/>
      <c r="CW353" s="115"/>
      <c r="DF353" s="115"/>
      <c r="DG353" s="115"/>
      <c r="DH353" s="115"/>
      <c r="DI353" s="115"/>
      <c r="DV353" s="115"/>
      <c r="DW353" s="115"/>
      <c r="DX353" s="115"/>
      <c r="DY353" s="115"/>
      <c r="ED353" s="115"/>
      <c r="EE353" s="115"/>
      <c r="EF353" s="115"/>
      <c r="EG353" s="115"/>
      <c r="EH353" s="115"/>
      <c r="EI353" s="115"/>
      <c r="EJ353" s="115"/>
      <c r="EK353" s="115"/>
      <c r="EP353" s="115"/>
      <c r="EQ353" s="115"/>
      <c r="ER353" s="115"/>
      <c r="ES353" s="115"/>
      <c r="EX353" s="115"/>
      <c r="EY353" s="115"/>
      <c r="EZ353" s="115"/>
      <c r="FA353" s="115"/>
      <c r="FF353" s="115"/>
      <c r="FG353" s="115"/>
      <c r="FH353" s="115"/>
      <c r="FI353" s="115"/>
      <c r="FJ353" s="115"/>
      <c r="FK353" s="115"/>
      <c r="FL353" s="115"/>
      <c r="FM353" s="115"/>
      <c r="FR353" s="115"/>
      <c r="FS353" s="115"/>
      <c r="FT353" s="115"/>
      <c r="FU353" s="115"/>
      <c r="FZ353" s="115"/>
      <c r="GA353" s="115"/>
      <c r="GB353" s="115"/>
      <c r="GC353" s="115"/>
      <c r="GH353" s="115"/>
      <c r="GI353" s="115"/>
      <c r="GJ353" s="115"/>
      <c r="GK353" s="115"/>
    </row>
    <row r="354" s="83" customFormat="true" ht="15" hidden="false" customHeight="false" outlineLevel="0" collapsed="false">
      <c r="B354" s="93"/>
      <c r="C354" s="93"/>
      <c r="D354" s="94"/>
      <c r="E354" s="114"/>
      <c r="AD354" s="115"/>
      <c r="AE354" s="115"/>
      <c r="AF354" s="115"/>
      <c r="AG354" s="115"/>
      <c r="AL354" s="115"/>
      <c r="AM354" s="115"/>
      <c r="AN354" s="115"/>
      <c r="AO354" s="115"/>
      <c r="AT354" s="115"/>
      <c r="AU354" s="115"/>
      <c r="AV354" s="115"/>
      <c r="AW354" s="115"/>
      <c r="BB354" s="115"/>
      <c r="BC354" s="115"/>
      <c r="BD354" s="115"/>
      <c r="BE354" s="115"/>
      <c r="BJ354" s="115"/>
      <c r="BK354" s="115"/>
      <c r="BL354" s="115"/>
      <c r="BM354" s="115"/>
      <c r="BN354" s="115"/>
      <c r="BO354" s="115"/>
      <c r="BP354" s="115"/>
      <c r="BQ354" s="115"/>
      <c r="BV354" s="115"/>
      <c r="BW354" s="115"/>
      <c r="BX354" s="115"/>
      <c r="BY354" s="115"/>
      <c r="CD354" s="115"/>
      <c r="CE354" s="115"/>
      <c r="CF354" s="115"/>
      <c r="CG354" s="115"/>
      <c r="CL354" s="115"/>
      <c r="CM354" s="115"/>
      <c r="CN354" s="115"/>
      <c r="CO354" s="115"/>
      <c r="CT354" s="115"/>
      <c r="CU354" s="115"/>
      <c r="CV354" s="115"/>
      <c r="CW354" s="115"/>
      <c r="DF354" s="115"/>
      <c r="DG354" s="115"/>
      <c r="DH354" s="115"/>
      <c r="DI354" s="115"/>
      <c r="DV354" s="115"/>
      <c r="DW354" s="115"/>
      <c r="DX354" s="115"/>
      <c r="DY354" s="115"/>
      <c r="ED354" s="115"/>
      <c r="EE354" s="115"/>
      <c r="EF354" s="115"/>
      <c r="EG354" s="115"/>
      <c r="EH354" s="115"/>
      <c r="EI354" s="115"/>
      <c r="EJ354" s="115"/>
      <c r="EK354" s="115"/>
      <c r="EP354" s="115"/>
      <c r="EQ354" s="115"/>
      <c r="ER354" s="115"/>
      <c r="ES354" s="115"/>
      <c r="EX354" s="115"/>
      <c r="EY354" s="115"/>
      <c r="EZ354" s="115"/>
      <c r="FA354" s="115"/>
      <c r="FF354" s="115"/>
      <c r="FG354" s="115"/>
      <c r="FH354" s="115"/>
      <c r="FI354" s="115"/>
      <c r="FJ354" s="115"/>
      <c r="FK354" s="115"/>
      <c r="FL354" s="115"/>
      <c r="FM354" s="115"/>
      <c r="FR354" s="115"/>
      <c r="FS354" s="115"/>
      <c r="FT354" s="115"/>
      <c r="FU354" s="115"/>
      <c r="FZ354" s="115"/>
      <c r="GA354" s="115"/>
      <c r="GB354" s="115"/>
      <c r="GC354" s="115"/>
      <c r="GH354" s="115"/>
      <c r="GI354" s="115"/>
      <c r="GJ354" s="115"/>
      <c r="GK354" s="115"/>
    </row>
    <row r="355" s="83" customFormat="true" ht="15" hidden="false" customHeight="false" outlineLevel="0" collapsed="false">
      <c r="B355" s="93"/>
      <c r="C355" s="93"/>
      <c r="D355" s="94"/>
      <c r="E355" s="114"/>
      <c r="AD355" s="115"/>
      <c r="AE355" s="115"/>
      <c r="AF355" s="115"/>
      <c r="AG355" s="115"/>
      <c r="AL355" s="115"/>
      <c r="AM355" s="115"/>
      <c r="AN355" s="115"/>
      <c r="AO355" s="115"/>
      <c r="AT355" s="115"/>
      <c r="AU355" s="115"/>
      <c r="AV355" s="115"/>
      <c r="AW355" s="115"/>
      <c r="BB355" s="115"/>
      <c r="BC355" s="115"/>
      <c r="BD355" s="115"/>
      <c r="BE355" s="115"/>
      <c r="BJ355" s="115"/>
      <c r="BK355" s="115"/>
      <c r="BL355" s="115"/>
      <c r="BM355" s="115"/>
      <c r="BN355" s="115"/>
      <c r="BO355" s="115"/>
      <c r="BP355" s="115"/>
      <c r="BQ355" s="115"/>
      <c r="BV355" s="115"/>
      <c r="BW355" s="115"/>
      <c r="BX355" s="115"/>
      <c r="BY355" s="115"/>
      <c r="CD355" s="115"/>
      <c r="CE355" s="115"/>
      <c r="CF355" s="115"/>
      <c r="CG355" s="115"/>
      <c r="CL355" s="115"/>
      <c r="CM355" s="115"/>
      <c r="CN355" s="115"/>
      <c r="CO355" s="115"/>
      <c r="CT355" s="115"/>
      <c r="CU355" s="115"/>
      <c r="CV355" s="115"/>
      <c r="CW355" s="115"/>
      <c r="DF355" s="115"/>
      <c r="DG355" s="115"/>
      <c r="DH355" s="115"/>
      <c r="DI355" s="115"/>
      <c r="DV355" s="115"/>
      <c r="DW355" s="115"/>
      <c r="DX355" s="115"/>
      <c r="DY355" s="115"/>
      <c r="ED355" s="115"/>
      <c r="EE355" s="115"/>
      <c r="EF355" s="115"/>
      <c r="EG355" s="115"/>
      <c r="EH355" s="115"/>
      <c r="EI355" s="115"/>
      <c r="EJ355" s="115"/>
      <c r="EK355" s="115"/>
      <c r="EP355" s="115"/>
      <c r="EQ355" s="115"/>
      <c r="ER355" s="115"/>
      <c r="ES355" s="115"/>
      <c r="EX355" s="115"/>
      <c r="EY355" s="115"/>
      <c r="EZ355" s="115"/>
      <c r="FA355" s="115"/>
      <c r="FF355" s="115"/>
      <c r="FG355" s="115"/>
      <c r="FH355" s="115"/>
      <c r="FI355" s="115"/>
      <c r="FJ355" s="115"/>
      <c r="FK355" s="115"/>
      <c r="FL355" s="115"/>
      <c r="FM355" s="115"/>
      <c r="FR355" s="115"/>
      <c r="FS355" s="115"/>
      <c r="FT355" s="115"/>
      <c r="FU355" s="115"/>
      <c r="FZ355" s="115"/>
      <c r="GA355" s="115"/>
      <c r="GB355" s="115"/>
      <c r="GC355" s="115"/>
      <c r="GH355" s="115"/>
      <c r="GI355" s="115"/>
      <c r="GJ355" s="115"/>
      <c r="GK355" s="115"/>
    </row>
    <row r="356" s="83" customFormat="true" ht="15" hidden="false" customHeight="false" outlineLevel="0" collapsed="false">
      <c r="B356" s="93"/>
      <c r="C356" s="93"/>
      <c r="D356" s="94"/>
      <c r="E356" s="114"/>
      <c r="AD356" s="115"/>
      <c r="AE356" s="115"/>
      <c r="AF356" s="115"/>
      <c r="AG356" s="115"/>
      <c r="AL356" s="115"/>
      <c r="AM356" s="115"/>
      <c r="AN356" s="115"/>
      <c r="AO356" s="115"/>
      <c r="AT356" s="115"/>
      <c r="AU356" s="115"/>
      <c r="AV356" s="115"/>
      <c r="AW356" s="115"/>
      <c r="BB356" s="115"/>
      <c r="BC356" s="115"/>
      <c r="BD356" s="115"/>
      <c r="BE356" s="115"/>
      <c r="BJ356" s="115"/>
      <c r="BK356" s="115"/>
      <c r="BL356" s="115"/>
      <c r="BM356" s="115"/>
      <c r="BN356" s="115"/>
      <c r="BO356" s="115"/>
      <c r="BP356" s="115"/>
      <c r="BQ356" s="115"/>
      <c r="BV356" s="115"/>
      <c r="BW356" s="115"/>
      <c r="BX356" s="115"/>
      <c r="BY356" s="115"/>
      <c r="CD356" s="115"/>
      <c r="CE356" s="115"/>
      <c r="CF356" s="115"/>
      <c r="CG356" s="115"/>
      <c r="CL356" s="115"/>
      <c r="CM356" s="115"/>
      <c r="CN356" s="115"/>
      <c r="CO356" s="115"/>
      <c r="CT356" s="115"/>
      <c r="CU356" s="115"/>
      <c r="CV356" s="115"/>
      <c r="CW356" s="115"/>
      <c r="DF356" s="115"/>
      <c r="DG356" s="115"/>
      <c r="DH356" s="115"/>
      <c r="DI356" s="115"/>
      <c r="DV356" s="115"/>
      <c r="DW356" s="115"/>
      <c r="DX356" s="115"/>
      <c r="DY356" s="115"/>
      <c r="ED356" s="115"/>
      <c r="EE356" s="115"/>
      <c r="EF356" s="115"/>
      <c r="EG356" s="115"/>
      <c r="EH356" s="115"/>
      <c r="EI356" s="115"/>
      <c r="EJ356" s="115"/>
      <c r="EK356" s="115"/>
      <c r="EP356" s="115"/>
      <c r="EQ356" s="115"/>
      <c r="ER356" s="115"/>
      <c r="ES356" s="115"/>
      <c r="EX356" s="115"/>
      <c r="EY356" s="115"/>
      <c r="EZ356" s="115"/>
      <c r="FA356" s="115"/>
      <c r="FF356" s="115"/>
      <c r="FG356" s="115"/>
      <c r="FH356" s="115"/>
      <c r="FI356" s="115"/>
      <c r="FJ356" s="115"/>
      <c r="FK356" s="115"/>
      <c r="FL356" s="115"/>
      <c r="FM356" s="115"/>
      <c r="FR356" s="115"/>
      <c r="FS356" s="115"/>
      <c r="FT356" s="115"/>
      <c r="FU356" s="115"/>
      <c r="FZ356" s="115"/>
      <c r="GA356" s="115"/>
      <c r="GB356" s="115"/>
      <c r="GC356" s="115"/>
      <c r="GH356" s="115"/>
      <c r="GI356" s="115"/>
      <c r="GJ356" s="115"/>
      <c r="GK356" s="115"/>
    </row>
    <row r="357" s="83" customFormat="true" ht="15" hidden="false" customHeight="false" outlineLevel="0" collapsed="false">
      <c r="B357" s="93"/>
      <c r="C357" s="93"/>
      <c r="D357" s="94"/>
      <c r="E357" s="114"/>
      <c r="AD357" s="115"/>
      <c r="AE357" s="115"/>
      <c r="AF357" s="115"/>
      <c r="AG357" s="115"/>
      <c r="AL357" s="115"/>
      <c r="AM357" s="115"/>
      <c r="AN357" s="115"/>
      <c r="AO357" s="115"/>
      <c r="AT357" s="115"/>
      <c r="AU357" s="115"/>
      <c r="AV357" s="115"/>
      <c r="AW357" s="115"/>
      <c r="BB357" s="115"/>
      <c r="BC357" s="115"/>
      <c r="BD357" s="115"/>
      <c r="BE357" s="115"/>
      <c r="BJ357" s="115"/>
      <c r="BK357" s="115"/>
      <c r="BL357" s="115"/>
      <c r="BM357" s="115"/>
      <c r="BN357" s="115"/>
      <c r="BO357" s="115"/>
      <c r="BP357" s="115"/>
      <c r="BQ357" s="115"/>
      <c r="BV357" s="115"/>
      <c r="BW357" s="115"/>
      <c r="BX357" s="115"/>
      <c r="BY357" s="115"/>
      <c r="CD357" s="115"/>
      <c r="CE357" s="115"/>
      <c r="CF357" s="115"/>
      <c r="CG357" s="115"/>
      <c r="CL357" s="115"/>
      <c r="CM357" s="115"/>
      <c r="CN357" s="115"/>
      <c r="CO357" s="115"/>
      <c r="CT357" s="115"/>
      <c r="CU357" s="115"/>
      <c r="CV357" s="115"/>
      <c r="CW357" s="115"/>
      <c r="DF357" s="115"/>
      <c r="DG357" s="115"/>
      <c r="DH357" s="115"/>
      <c r="DI357" s="115"/>
      <c r="DV357" s="115"/>
      <c r="DW357" s="115"/>
      <c r="DX357" s="115"/>
      <c r="DY357" s="115"/>
      <c r="ED357" s="115"/>
      <c r="EE357" s="115"/>
      <c r="EF357" s="115"/>
      <c r="EG357" s="115"/>
      <c r="EH357" s="115"/>
      <c r="EI357" s="115"/>
      <c r="EJ357" s="115"/>
      <c r="EK357" s="115"/>
      <c r="EP357" s="115"/>
      <c r="EQ357" s="115"/>
      <c r="ER357" s="115"/>
      <c r="ES357" s="115"/>
      <c r="EX357" s="115"/>
      <c r="EY357" s="115"/>
      <c r="EZ357" s="115"/>
      <c r="FA357" s="115"/>
      <c r="FF357" s="115"/>
      <c r="FG357" s="115"/>
      <c r="FH357" s="115"/>
      <c r="FI357" s="115"/>
      <c r="FJ357" s="115"/>
      <c r="FK357" s="115"/>
      <c r="FL357" s="115"/>
      <c r="FM357" s="115"/>
      <c r="FR357" s="115"/>
      <c r="FS357" s="115"/>
      <c r="FT357" s="115"/>
      <c r="FU357" s="115"/>
      <c r="FZ357" s="115"/>
      <c r="GA357" s="115"/>
      <c r="GB357" s="115"/>
      <c r="GC357" s="115"/>
      <c r="GH357" s="115"/>
      <c r="GI357" s="115"/>
      <c r="GJ357" s="115"/>
      <c r="GK357" s="115"/>
    </row>
    <row r="358" s="83" customFormat="true" ht="15" hidden="false" customHeight="false" outlineLevel="0" collapsed="false">
      <c r="B358" s="93"/>
      <c r="C358" s="93"/>
      <c r="D358" s="94"/>
      <c r="E358" s="114"/>
      <c r="AD358" s="115"/>
      <c r="AE358" s="115"/>
      <c r="AF358" s="115"/>
      <c r="AG358" s="115"/>
      <c r="AL358" s="115"/>
      <c r="AM358" s="115"/>
      <c r="AN358" s="115"/>
      <c r="AO358" s="115"/>
      <c r="AT358" s="115"/>
      <c r="AU358" s="115"/>
      <c r="AV358" s="115"/>
      <c r="AW358" s="115"/>
      <c r="BB358" s="115"/>
      <c r="BC358" s="115"/>
      <c r="BD358" s="115"/>
      <c r="BE358" s="115"/>
      <c r="BJ358" s="115"/>
      <c r="BK358" s="115"/>
      <c r="BL358" s="115"/>
      <c r="BM358" s="115"/>
      <c r="BN358" s="115"/>
      <c r="BO358" s="115"/>
      <c r="BP358" s="115"/>
      <c r="BQ358" s="115"/>
      <c r="BV358" s="115"/>
      <c r="BW358" s="115"/>
      <c r="BX358" s="115"/>
      <c r="BY358" s="115"/>
      <c r="CD358" s="115"/>
      <c r="CE358" s="115"/>
      <c r="CF358" s="115"/>
      <c r="CG358" s="115"/>
      <c r="CL358" s="115"/>
      <c r="CM358" s="115"/>
      <c r="CN358" s="115"/>
      <c r="CO358" s="115"/>
      <c r="CT358" s="115"/>
      <c r="CU358" s="115"/>
      <c r="CV358" s="115"/>
      <c r="CW358" s="115"/>
      <c r="DF358" s="115"/>
      <c r="DG358" s="115"/>
      <c r="DH358" s="115"/>
      <c r="DI358" s="115"/>
      <c r="DV358" s="115"/>
      <c r="DW358" s="115"/>
      <c r="DX358" s="115"/>
      <c r="DY358" s="115"/>
      <c r="ED358" s="115"/>
      <c r="EE358" s="115"/>
      <c r="EF358" s="115"/>
      <c r="EG358" s="115"/>
      <c r="EH358" s="115"/>
      <c r="EI358" s="115"/>
      <c r="EJ358" s="115"/>
      <c r="EK358" s="115"/>
      <c r="EP358" s="115"/>
      <c r="EQ358" s="115"/>
      <c r="ER358" s="115"/>
      <c r="ES358" s="115"/>
      <c r="EX358" s="115"/>
      <c r="EY358" s="115"/>
      <c r="EZ358" s="115"/>
      <c r="FA358" s="115"/>
      <c r="FF358" s="115"/>
      <c r="FG358" s="115"/>
      <c r="FH358" s="115"/>
      <c r="FI358" s="115"/>
      <c r="FJ358" s="115"/>
      <c r="FK358" s="115"/>
      <c r="FL358" s="115"/>
      <c r="FM358" s="115"/>
      <c r="FR358" s="115"/>
      <c r="FS358" s="115"/>
      <c r="FT358" s="115"/>
      <c r="FU358" s="115"/>
      <c r="FZ358" s="115"/>
      <c r="GA358" s="115"/>
      <c r="GB358" s="115"/>
      <c r="GC358" s="115"/>
      <c r="GH358" s="115"/>
      <c r="GI358" s="115"/>
      <c r="GJ358" s="115"/>
      <c r="GK358" s="115"/>
    </row>
    <row r="359" s="83" customFormat="true" ht="15" hidden="false" customHeight="false" outlineLevel="0" collapsed="false">
      <c r="B359" s="93"/>
      <c r="C359" s="93"/>
      <c r="D359" s="94"/>
      <c r="E359" s="114"/>
      <c r="AD359" s="115"/>
      <c r="AE359" s="115"/>
      <c r="AF359" s="115"/>
      <c r="AG359" s="115"/>
      <c r="AL359" s="115"/>
      <c r="AM359" s="115"/>
      <c r="AN359" s="115"/>
      <c r="AO359" s="115"/>
      <c r="AT359" s="115"/>
      <c r="AU359" s="115"/>
      <c r="AV359" s="115"/>
      <c r="AW359" s="115"/>
      <c r="BB359" s="115"/>
      <c r="BC359" s="115"/>
      <c r="BD359" s="115"/>
      <c r="BE359" s="115"/>
      <c r="BJ359" s="115"/>
      <c r="BK359" s="115"/>
      <c r="BL359" s="115"/>
      <c r="BM359" s="115"/>
      <c r="BN359" s="115"/>
      <c r="BO359" s="115"/>
      <c r="BP359" s="115"/>
      <c r="BQ359" s="115"/>
      <c r="BV359" s="115"/>
      <c r="BW359" s="115"/>
      <c r="BX359" s="115"/>
      <c r="BY359" s="115"/>
      <c r="CD359" s="115"/>
      <c r="CE359" s="115"/>
      <c r="CF359" s="115"/>
      <c r="CG359" s="115"/>
      <c r="CL359" s="115"/>
      <c r="CM359" s="115"/>
      <c r="CN359" s="115"/>
      <c r="CO359" s="115"/>
      <c r="CT359" s="115"/>
      <c r="CU359" s="115"/>
      <c r="CV359" s="115"/>
      <c r="CW359" s="115"/>
      <c r="DF359" s="115"/>
      <c r="DG359" s="115"/>
      <c r="DH359" s="115"/>
      <c r="DI359" s="115"/>
      <c r="DV359" s="115"/>
      <c r="DW359" s="115"/>
      <c r="DX359" s="115"/>
      <c r="DY359" s="115"/>
      <c r="ED359" s="115"/>
      <c r="EE359" s="115"/>
      <c r="EF359" s="115"/>
      <c r="EG359" s="115"/>
      <c r="EH359" s="115"/>
      <c r="EI359" s="115"/>
      <c r="EJ359" s="115"/>
      <c r="EK359" s="115"/>
      <c r="EP359" s="115"/>
      <c r="EQ359" s="115"/>
      <c r="ER359" s="115"/>
      <c r="ES359" s="115"/>
      <c r="EX359" s="115"/>
      <c r="EY359" s="115"/>
      <c r="EZ359" s="115"/>
      <c r="FA359" s="115"/>
      <c r="FF359" s="115"/>
      <c r="FG359" s="115"/>
      <c r="FH359" s="115"/>
      <c r="FI359" s="115"/>
      <c r="FJ359" s="115"/>
      <c r="FK359" s="115"/>
      <c r="FL359" s="115"/>
      <c r="FM359" s="115"/>
      <c r="FR359" s="115"/>
      <c r="FS359" s="115"/>
      <c r="FT359" s="115"/>
      <c r="FU359" s="115"/>
      <c r="FZ359" s="115"/>
      <c r="GA359" s="115"/>
      <c r="GB359" s="115"/>
      <c r="GC359" s="115"/>
      <c r="GH359" s="115"/>
      <c r="GI359" s="115"/>
      <c r="GJ359" s="115"/>
      <c r="GK359" s="115"/>
    </row>
    <row r="360" s="83" customFormat="true" ht="15" hidden="false" customHeight="false" outlineLevel="0" collapsed="false">
      <c r="B360" s="93"/>
      <c r="C360" s="93"/>
      <c r="D360" s="94"/>
      <c r="E360" s="114"/>
      <c r="AD360" s="115"/>
      <c r="AE360" s="115"/>
      <c r="AF360" s="115"/>
      <c r="AG360" s="115"/>
      <c r="AL360" s="115"/>
      <c r="AM360" s="115"/>
      <c r="AN360" s="115"/>
      <c r="AO360" s="115"/>
      <c r="AT360" s="115"/>
      <c r="AU360" s="115"/>
      <c r="AV360" s="115"/>
      <c r="AW360" s="115"/>
      <c r="BB360" s="115"/>
      <c r="BC360" s="115"/>
      <c r="BD360" s="115"/>
      <c r="BE360" s="115"/>
      <c r="BJ360" s="115"/>
      <c r="BK360" s="115"/>
      <c r="BL360" s="115"/>
      <c r="BM360" s="115"/>
      <c r="BN360" s="115"/>
      <c r="BO360" s="115"/>
      <c r="BP360" s="115"/>
      <c r="BQ360" s="115"/>
      <c r="BV360" s="115"/>
      <c r="BW360" s="115"/>
      <c r="BX360" s="115"/>
      <c r="BY360" s="115"/>
      <c r="CD360" s="115"/>
      <c r="CE360" s="115"/>
      <c r="CF360" s="115"/>
      <c r="CG360" s="115"/>
      <c r="CL360" s="115"/>
      <c r="CM360" s="115"/>
      <c r="CN360" s="115"/>
      <c r="CO360" s="115"/>
      <c r="CT360" s="115"/>
      <c r="CU360" s="115"/>
      <c r="CV360" s="115"/>
      <c r="CW360" s="115"/>
      <c r="DF360" s="115"/>
      <c r="DG360" s="115"/>
      <c r="DH360" s="115"/>
      <c r="DI360" s="115"/>
      <c r="DV360" s="115"/>
      <c r="DW360" s="115"/>
      <c r="DX360" s="115"/>
      <c r="DY360" s="115"/>
      <c r="ED360" s="115"/>
      <c r="EE360" s="115"/>
      <c r="EF360" s="115"/>
      <c r="EG360" s="115"/>
      <c r="EH360" s="115"/>
      <c r="EI360" s="115"/>
      <c r="EJ360" s="115"/>
      <c r="EK360" s="115"/>
      <c r="EP360" s="115"/>
      <c r="EQ360" s="115"/>
      <c r="ER360" s="115"/>
      <c r="ES360" s="115"/>
      <c r="EX360" s="115"/>
      <c r="EY360" s="115"/>
      <c r="EZ360" s="115"/>
      <c r="FA360" s="115"/>
      <c r="FF360" s="115"/>
      <c r="FG360" s="115"/>
      <c r="FH360" s="115"/>
      <c r="FI360" s="115"/>
      <c r="FJ360" s="115"/>
      <c r="FK360" s="115"/>
      <c r="FL360" s="115"/>
      <c r="FM360" s="115"/>
      <c r="FR360" s="115"/>
      <c r="FS360" s="115"/>
      <c r="FT360" s="115"/>
      <c r="FU360" s="115"/>
      <c r="FZ360" s="115"/>
      <c r="GA360" s="115"/>
      <c r="GB360" s="115"/>
      <c r="GC360" s="115"/>
      <c r="GH360" s="115"/>
      <c r="GI360" s="115"/>
      <c r="GJ360" s="115"/>
      <c r="GK360" s="115"/>
    </row>
    <row r="361" s="83" customFormat="true" ht="15" hidden="false" customHeight="false" outlineLevel="0" collapsed="false">
      <c r="B361" s="93"/>
      <c r="C361" s="93"/>
      <c r="D361" s="94"/>
      <c r="E361" s="114"/>
      <c r="AD361" s="115"/>
      <c r="AE361" s="115"/>
      <c r="AF361" s="115"/>
      <c r="AG361" s="115"/>
      <c r="AL361" s="115"/>
      <c r="AM361" s="115"/>
      <c r="AN361" s="115"/>
      <c r="AO361" s="115"/>
      <c r="AT361" s="115"/>
      <c r="AU361" s="115"/>
      <c r="AV361" s="115"/>
      <c r="AW361" s="115"/>
      <c r="BB361" s="115"/>
      <c r="BC361" s="115"/>
      <c r="BD361" s="115"/>
      <c r="BE361" s="115"/>
      <c r="BJ361" s="115"/>
      <c r="BK361" s="115"/>
      <c r="BL361" s="115"/>
      <c r="BM361" s="115"/>
      <c r="BN361" s="115"/>
      <c r="BO361" s="115"/>
      <c r="BP361" s="115"/>
      <c r="BQ361" s="115"/>
      <c r="BV361" s="115"/>
      <c r="BW361" s="115"/>
      <c r="BX361" s="115"/>
      <c r="BY361" s="115"/>
      <c r="CD361" s="115"/>
      <c r="CE361" s="115"/>
      <c r="CF361" s="115"/>
      <c r="CG361" s="115"/>
      <c r="CL361" s="115"/>
      <c r="CM361" s="115"/>
      <c r="CN361" s="115"/>
      <c r="CO361" s="115"/>
      <c r="CT361" s="115"/>
      <c r="CU361" s="115"/>
      <c r="CV361" s="115"/>
      <c r="CW361" s="115"/>
      <c r="DF361" s="115"/>
      <c r="DG361" s="115"/>
      <c r="DH361" s="115"/>
      <c r="DI361" s="115"/>
      <c r="DV361" s="115"/>
      <c r="DW361" s="115"/>
      <c r="DX361" s="115"/>
      <c r="DY361" s="115"/>
      <c r="ED361" s="115"/>
      <c r="EE361" s="115"/>
      <c r="EF361" s="115"/>
      <c r="EG361" s="115"/>
      <c r="EH361" s="115"/>
      <c r="EI361" s="115"/>
      <c r="EJ361" s="115"/>
      <c r="EK361" s="115"/>
      <c r="EP361" s="115"/>
      <c r="EQ361" s="115"/>
      <c r="ER361" s="115"/>
      <c r="ES361" s="115"/>
      <c r="EX361" s="115"/>
      <c r="EY361" s="115"/>
      <c r="EZ361" s="115"/>
      <c r="FA361" s="115"/>
      <c r="FF361" s="115"/>
      <c r="FG361" s="115"/>
      <c r="FH361" s="115"/>
      <c r="FI361" s="115"/>
      <c r="FJ361" s="115"/>
      <c r="FK361" s="115"/>
      <c r="FL361" s="115"/>
      <c r="FM361" s="115"/>
      <c r="FR361" s="115"/>
      <c r="FS361" s="115"/>
      <c r="FT361" s="115"/>
      <c r="FU361" s="115"/>
      <c r="FZ361" s="115"/>
      <c r="GA361" s="115"/>
      <c r="GB361" s="115"/>
      <c r="GC361" s="115"/>
      <c r="GH361" s="115"/>
      <c r="GI361" s="115"/>
      <c r="GJ361" s="115"/>
      <c r="GK361" s="115"/>
    </row>
    <row r="362" s="83" customFormat="true" ht="15" hidden="false" customHeight="false" outlineLevel="0" collapsed="false">
      <c r="B362" s="93"/>
      <c r="C362" s="93"/>
      <c r="D362" s="94"/>
      <c r="E362" s="114"/>
      <c r="AD362" s="115"/>
      <c r="AE362" s="115"/>
      <c r="AF362" s="115"/>
      <c r="AG362" s="115"/>
      <c r="AL362" s="115"/>
      <c r="AM362" s="115"/>
      <c r="AN362" s="115"/>
      <c r="AO362" s="115"/>
      <c r="AT362" s="115"/>
      <c r="AU362" s="115"/>
      <c r="AV362" s="115"/>
      <c r="AW362" s="115"/>
      <c r="BB362" s="115"/>
      <c r="BC362" s="115"/>
      <c r="BD362" s="115"/>
      <c r="BE362" s="115"/>
      <c r="BJ362" s="115"/>
      <c r="BK362" s="115"/>
      <c r="BL362" s="115"/>
      <c r="BM362" s="115"/>
      <c r="BN362" s="115"/>
      <c r="BO362" s="115"/>
      <c r="BP362" s="115"/>
      <c r="BQ362" s="115"/>
      <c r="BV362" s="115"/>
      <c r="BW362" s="115"/>
      <c r="BX362" s="115"/>
      <c r="BY362" s="115"/>
      <c r="CD362" s="115"/>
      <c r="CE362" s="115"/>
      <c r="CF362" s="115"/>
      <c r="CG362" s="115"/>
      <c r="CL362" s="115"/>
      <c r="CM362" s="115"/>
      <c r="CN362" s="115"/>
      <c r="CO362" s="115"/>
      <c r="CT362" s="115"/>
      <c r="CU362" s="115"/>
      <c r="CV362" s="115"/>
      <c r="CW362" s="115"/>
      <c r="DF362" s="115"/>
      <c r="DG362" s="115"/>
      <c r="DH362" s="115"/>
      <c r="DI362" s="115"/>
      <c r="DV362" s="115"/>
      <c r="DW362" s="115"/>
      <c r="DX362" s="115"/>
      <c r="DY362" s="115"/>
      <c r="ED362" s="115"/>
      <c r="EE362" s="115"/>
      <c r="EF362" s="115"/>
      <c r="EG362" s="115"/>
      <c r="EH362" s="115"/>
      <c r="EI362" s="115"/>
      <c r="EJ362" s="115"/>
      <c r="EK362" s="115"/>
      <c r="EP362" s="115"/>
      <c r="EQ362" s="115"/>
      <c r="ER362" s="115"/>
      <c r="ES362" s="115"/>
      <c r="EX362" s="115"/>
      <c r="EY362" s="115"/>
      <c r="EZ362" s="115"/>
      <c r="FA362" s="115"/>
      <c r="FF362" s="115"/>
      <c r="FG362" s="115"/>
      <c r="FH362" s="115"/>
      <c r="FI362" s="115"/>
      <c r="FJ362" s="115"/>
      <c r="FK362" s="115"/>
      <c r="FL362" s="115"/>
      <c r="FM362" s="115"/>
      <c r="FR362" s="115"/>
      <c r="FS362" s="115"/>
      <c r="FT362" s="115"/>
      <c r="FU362" s="115"/>
      <c r="FZ362" s="115"/>
      <c r="GA362" s="115"/>
      <c r="GB362" s="115"/>
      <c r="GC362" s="115"/>
      <c r="GH362" s="115"/>
      <c r="GI362" s="115"/>
      <c r="GJ362" s="115"/>
      <c r="GK362" s="115"/>
    </row>
    <row r="363" s="83" customFormat="true" ht="15" hidden="false" customHeight="false" outlineLevel="0" collapsed="false">
      <c r="B363" s="93"/>
      <c r="C363" s="93"/>
      <c r="D363" s="94"/>
      <c r="E363" s="114"/>
      <c r="AD363" s="115"/>
      <c r="AE363" s="115"/>
      <c r="AF363" s="115"/>
      <c r="AG363" s="115"/>
      <c r="AL363" s="115"/>
      <c r="AM363" s="115"/>
      <c r="AN363" s="115"/>
      <c r="AO363" s="115"/>
      <c r="AT363" s="115"/>
      <c r="AU363" s="115"/>
      <c r="AV363" s="115"/>
      <c r="AW363" s="115"/>
      <c r="BB363" s="115"/>
      <c r="BC363" s="115"/>
      <c r="BD363" s="115"/>
      <c r="BE363" s="115"/>
      <c r="BJ363" s="115"/>
      <c r="BK363" s="115"/>
      <c r="BL363" s="115"/>
      <c r="BM363" s="115"/>
      <c r="BN363" s="115"/>
      <c r="BO363" s="115"/>
      <c r="BP363" s="115"/>
      <c r="BQ363" s="115"/>
      <c r="BV363" s="115"/>
      <c r="BW363" s="115"/>
      <c r="BX363" s="115"/>
      <c r="BY363" s="115"/>
      <c r="CD363" s="115"/>
      <c r="CE363" s="115"/>
      <c r="CF363" s="115"/>
      <c r="CG363" s="115"/>
      <c r="CL363" s="115"/>
      <c r="CM363" s="115"/>
      <c r="CN363" s="115"/>
      <c r="CO363" s="115"/>
      <c r="CT363" s="115"/>
      <c r="CU363" s="115"/>
      <c r="CV363" s="115"/>
      <c r="CW363" s="115"/>
      <c r="DF363" s="115"/>
      <c r="DG363" s="115"/>
      <c r="DH363" s="115"/>
      <c r="DI363" s="115"/>
      <c r="DV363" s="115"/>
      <c r="DW363" s="115"/>
      <c r="DX363" s="115"/>
      <c r="DY363" s="115"/>
      <c r="ED363" s="115"/>
      <c r="EE363" s="115"/>
      <c r="EF363" s="115"/>
      <c r="EG363" s="115"/>
      <c r="EH363" s="115"/>
      <c r="EI363" s="115"/>
      <c r="EJ363" s="115"/>
      <c r="EK363" s="115"/>
      <c r="EP363" s="115"/>
      <c r="EQ363" s="115"/>
      <c r="ER363" s="115"/>
      <c r="ES363" s="115"/>
      <c r="EX363" s="115"/>
      <c r="EY363" s="115"/>
      <c r="EZ363" s="115"/>
      <c r="FA363" s="115"/>
      <c r="FF363" s="115"/>
      <c r="FG363" s="115"/>
      <c r="FH363" s="115"/>
      <c r="FI363" s="115"/>
      <c r="FJ363" s="115"/>
      <c r="FK363" s="115"/>
      <c r="FL363" s="115"/>
      <c r="FM363" s="115"/>
      <c r="FR363" s="115"/>
      <c r="FS363" s="115"/>
      <c r="FT363" s="115"/>
      <c r="FU363" s="115"/>
      <c r="FZ363" s="115"/>
      <c r="GA363" s="115"/>
      <c r="GB363" s="115"/>
      <c r="GC363" s="115"/>
      <c r="GH363" s="115"/>
      <c r="GI363" s="115"/>
      <c r="GJ363" s="115"/>
      <c r="GK363" s="115"/>
    </row>
    <row r="364" s="83" customFormat="true" ht="15" hidden="false" customHeight="false" outlineLevel="0" collapsed="false">
      <c r="B364" s="93"/>
      <c r="C364" s="93"/>
      <c r="D364" s="94"/>
      <c r="E364" s="114"/>
      <c r="AD364" s="115"/>
      <c r="AE364" s="115"/>
      <c r="AF364" s="115"/>
      <c r="AG364" s="115"/>
      <c r="AL364" s="115"/>
      <c r="AM364" s="115"/>
      <c r="AN364" s="115"/>
      <c r="AO364" s="115"/>
      <c r="AT364" s="115"/>
      <c r="AU364" s="115"/>
      <c r="AV364" s="115"/>
      <c r="AW364" s="115"/>
      <c r="BB364" s="115"/>
      <c r="BC364" s="115"/>
      <c r="BD364" s="115"/>
      <c r="BE364" s="115"/>
      <c r="BJ364" s="115"/>
      <c r="BK364" s="115"/>
      <c r="BL364" s="115"/>
      <c r="BM364" s="115"/>
      <c r="BN364" s="115"/>
      <c r="BO364" s="115"/>
      <c r="BP364" s="115"/>
      <c r="BQ364" s="115"/>
      <c r="BV364" s="115"/>
      <c r="BW364" s="115"/>
      <c r="BX364" s="115"/>
      <c r="BY364" s="115"/>
      <c r="CD364" s="115"/>
      <c r="CE364" s="115"/>
      <c r="CF364" s="115"/>
      <c r="CG364" s="115"/>
      <c r="CL364" s="115"/>
      <c r="CM364" s="115"/>
      <c r="CN364" s="115"/>
      <c r="CO364" s="115"/>
      <c r="CT364" s="115"/>
      <c r="CU364" s="115"/>
      <c r="CV364" s="115"/>
      <c r="CW364" s="115"/>
      <c r="DF364" s="115"/>
      <c r="DG364" s="115"/>
      <c r="DH364" s="115"/>
      <c r="DI364" s="115"/>
      <c r="DV364" s="115"/>
      <c r="DW364" s="115"/>
      <c r="DX364" s="115"/>
      <c r="DY364" s="115"/>
      <c r="ED364" s="115"/>
      <c r="EE364" s="115"/>
      <c r="EF364" s="115"/>
      <c r="EG364" s="115"/>
      <c r="EH364" s="115"/>
      <c r="EI364" s="115"/>
      <c r="EJ364" s="115"/>
      <c r="EK364" s="115"/>
      <c r="EP364" s="115"/>
      <c r="EQ364" s="115"/>
      <c r="ER364" s="115"/>
      <c r="ES364" s="115"/>
      <c r="EX364" s="115"/>
      <c r="EY364" s="115"/>
      <c r="EZ364" s="115"/>
      <c r="FA364" s="115"/>
      <c r="FF364" s="115"/>
      <c r="FG364" s="115"/>
      <c r="FH364" s="115"/>
      <c r="FI364" s="115"/>
      <c r="FJ364" s="115"/>
      <c r="FK364" s="115"/>
      <c r="FL364" s="115"/>
      <c r="FM364" s="115"/>
      <c r="FR364" s="115"/>
      <c r="FS364" s="115"/>
      <c r="FT364" s="115"/>
      <c r="FU364" s="115"/>
      <c r="FZ364" s="115"/>
      <c r="GA364" s="115"/>
      <c r="GB364" s="115"/>
      <c r="GC364" s="115"/>
      <c r="GH364" s="115"/>
      <c r="GI364" s="115"/>
      <c r="GJ364" s="115"/>
      <c r="GK364" s="115"/>
    </row>
    <row r="365" s="83" customFormat="true" ht="15" hidden="false" customHeight="false" outlineLevel="0" collapsed="false">
      <c r="B365" s="93"/>
      <c r="C365" s="93"/>
      <c r="D365" s="94"/>
      <c r="E365" s="114"/>
      <c r="AD365" s="115"/>
      <c r="AE365" s="115"/>
      <c r="AF365" s="115"/>
      <c r="AG365" s="115"/>
      <c r="AL365" s="115"/>
      <c r="AM365" s="115"/>
      <c r="AN365" s="115"/>
      <c r="AO365" s="115"/>
      <c r="AT365" s="115"/>
      <c r="AU365" s="115"/>
      <c r="AV365" s="115"/>
      <c r="AW365" s="115"/>
      <c r="BB365" s="115"/>
      <c r="BC365" s="115"/>
      <c r="BD365" s="115"/>
      <c r="BE365" s="115"/>
      <c r="BJ365" s="115"/>
      <c r="BK365" s="115"/>
      <c r="BL365" s="115"/>
      <c r="BM365" s="115"/>
      <c r="BN365" s="115"/>
      <c r="BO365" s="115"/>
      <c r="BP365" s="115"/>
      <c r="BQ365" s="115"/>
      <c r="BV365" s="115"/>
      <c r="BW365" s="115"/>
      <c r="BX365" s="115"/>
      <c r="BY365" s="115"/>
      <c r="CD365" s="115"/>
      <c r="CE365" s="115"/>
      <c r="CF365" s="115"/>
      <c r="CG365" s="115"/>
      <c r="CL365" s="115"/>
      <c r="CM365" s="115"/>
      <c r="CN365" s="115"/>
      <c r="CO365" s="115"/>
      <c r="CT365" s="115"/>
      <c r="CU365" s="115"/>
      <c r="CV365" s="115"/>
      <c r="CW365" s="115"/>
      <c r="DF365" s="115"/>
      <c r="DG365" s="115"/>
      <c r="DH365" s="115"/>
      <c r="DI365" s="115"/>
      <c r="DV365" s="115"/>
      <c r="DW365" s="115"/>
      <c r="DX365" s="115"/>
      <c r="DY365" s="115"/>
      <c r="ED365" s="115"/>
      <c r="EE365" s="115"/>
      <c r="EF365" s="115"/>
      <c r="EG365" s="115"/>
      <c r="EH365" s="115"/>
      <c r="EI365" s="115"/>
      <c r="EJ365" s="115"/>
      <c r="EK365" s="115"/>
      <c r="EP365" s="115"/>
      <c r="EQ365" s="115"/>
      <c r="ER365" s="115"/>
      <c r="ES365" s="115"/>
      <c r="EX365" s="115"/>
      <c r="EY365" s="115"/>
      <c r="EZ365" s="115"/>
      <c r="FA365" s="115"/>
      <c r="FF365" s="115"/>
      <c r="FG365" s="115"/>
      <c r="FH365" s="115"/>
      <c r="FI365" s="115"/>
      <c r="FJ365" s="115"/>
      <c r="FK365" s="115"/>
      <c r="FL365" s="115"/>
      <c r="FM365" s="115"/>
      <c r="FR365" s="115"/>
      <c r="FS365" s="115"/>
      <c r="FT365" s="115"/>
      <c r="FU365" s="115"/>
      <c r="FZ365" s="115"/>
      <c r="GA365" s="115"/>
      <c r="GB365" s="115"/>
      <c r="GC365" s="115"/>
      <c r="GH365" s="115"/>
      <c r="GI365" s="115"/>
      <c r="GJ365" s="115"/>
      <c r="GK365" s="115"/>
    </row>
    <row r="366" s="83" customFormat="true" ht="15" hidden="false" customHeight="false" outlineLevel="0" collapsed="false">
      <c r="B366" s="93"/>
      <c r="C366" s="93"/>
      <c r="D366" s="94"/>
      <c r="E366" s="114"/>
      <c r="AD366" s="115"/>
      <c r="AE366" s="115"/>
      <c r="AF366" s="115"/>
      <c r="AG366" s="115"/>
      <c r="AL366" s="115"/>
      <c r="AM366" s="115"/>
      <c r="AN366" s="115"/>
      <c r="AO366" s="115"/>
      <c r="AT366" s="115"/>
      <c r="AU366" s="115"/>
      <c r="AV366" s="115"/>
      <c r="AW366" s="115"/>
      <c r="BB366" s="115"/>
      <c r="BC366" s="115"/>
      <c r="BD366" s="115"/>
      <c r="BE366" s="115"/>
      <c r="BJ366" s="115"/>
      <c r="BK366" s="115"/>
      <c r="BL366" s="115"/>
      <c r="BM366" s="115"/>
      <c r="BN366" s="115"/>
      <c r="BO366" s="115"/>
      <c r="BP366" s="115"/>
      <c r="BQ366" s="115"/>
      <c r="BV366" s="115"/>
      <c r="BW366" s="115"/>
      <c r="BX366" s="115"/>
      <c r="BY366" s="115"/>
      <c r="CD366" s="115"/>
      <c r="CE366" s="115"/>
      <c r="CF366" s="115"/>
      <c r="CG366" s="115"/>
      <c r="CL366" s="115"/>
      <c r="CM366" s="115"/>
      <c r="CN366" s="115"/>
      <c r="CO366" s="115"/>
      <c r="CT366" s="115"/>
      <c r="CU366" s="115"/>
      <c r="CV366" s="115"/>
      <c r="CW366" s="115"/>
      <c r="DF366" s="115"/>
      <c r="DG366" s="115"/>
      <c r="DH366" s="115"/>
      <c r="DI366" s="115"/>
      <c r="DV366" s="115"/>
      <c r="DW366" s="115"/>
      <c r="DX366" s="115"/>
      <c r="DY366" s="115"/>
      <c r="ED366" s="115"/>
      <c r="EE366" s="115"/>
      <c r="EF366" s="115"/>
      <c r="EG366" s="115"/>
      <c r="EH366" s="115"/>
      <c r="EI366" s="115"/>
      <c r="EJ366" s="115"/>
      <c r="EK366" s="115"/>
      <c r="EP366" s="115"/>
      <c r="EQ366" s="115"/>
      <c r="ER366" s="115"/>
      <c r="ES366" s="115"/>
      <c r="EX366" s="115"/>
      <c r="EY366" s="115"/>
      <c r="EZ366" s="115"/>
      <c r="FA366" s="115"/>
      <c r="FF366" s="115"/>
      <c r="FG366" s="115"/>
      <c r="FH366" s="115"/>
      <c r="FI366" s="115"/>
      <c r="FJ366" s="115"/>
      <c r="FK366" s="115"/>
      <c r="FL366" s="115"/>
      <c r="FM366" s="115"/>
      <c r="FR366" s="115"/>
      <c r="FS366" s="115"/>
      <c r="FT366" s="115"/>
      <c r="FU366" s="115"/>
      <c r="FZ366" s="115"/>
      <c r="GA366" s="115"/>
      <c r="GB366" s="115"/>
      <c r="GC366" s="115"/>
      <c r="GH366" s="115"/>
      <c r="GI366" s="115"/>
      <c r="GJ366" s="115"/>
      <c r="GK366" s="115"/>
    </row>
    <row r="367" s="83" customFormat="true" ht="15" hidden="false" customHeight="false" outlineLevel="0" collapsed="false">
      <c r="B367" s="93"/>
      <c r="C367" s="93"/>
      <c r="D367" s="94"/>
      <c r="E367" s="114"/>
      <c r="AD367" s="115"/>
      <c r="AE367" s="115"/>
      <c r="AF367" s="115"/>
      <c r="AG367" s="115"/>
      <c r="AL367" s="115"/>
      <c r="AM367" s="115"/>
      <c r="AN367" s="115"/>
      <c r="AO367" s="115"/>
      <c r="AT367" s="115"/>
      <c r="AU367" s="115"/>
      <c r="AV367" s="115"/>
      <c r="AW367" s="115"/>
      <c r="BB367" s="115"/>
      <c r="BC367" s="115"/>
      <c r="BD367" s="115"/>
      <c r="BE367" s="115"/>
      <c r="BJ367" s="115"/>
      <c r="BK367" s="115"/>
      <c r="BL367" s="115"/>
      <c r="BM367" s="115"/>
      <c r="BN367" s="115"/>
      <c r="BO367" s="115"/>
      <c r="BP367" s="115"/>
      <c r="BQ367" s="115"/>
      <c r="BV367" s="115"/>
      <c r="BW367" s="115"/>
      <c r="BX367" s="115"/>
      <c r="BY367" s="115"/>
      <c r="CD367" s="115"/>
      <c r="CE367" s="115"/>
      <c r="CF367" s="115"/>
      <c r="CG367" s="115"/>
      <c r="CL367" s="115"/>
      <c r="CM367" s="115"/>
      <c r="CN367" s="115"/>
      <c r="CO367" s="115"/>
      <c r="CT367" s="115"/>
      <c r="CU367" s="115"/>
      <c r="CV367" s="115"/>
      <c r="CW367" s="115"/>
      <c r="DF367" s="115"/>
      <c r="DG367" s="115"/>
      <c r="DH367" s="115"/>
      <c r="DI367" s="115"/>
      <c r="DV367" s="115"/>
      <c r="DW367" s="115"/>
      <c r="DX367" s="115"/>
      <c r="DY367" s="115"/>
      <c r="ED367" s="115"/>
      <c r="EE367" s="115"/>
      <c r="EF367" s="115"/>
      <c r="EG367" s="115"/>
      <c r="EH367" s="115"/>
      <c r="EI367" s="115"/>
      <c r="EJ367" s="115"/>
      <c r="EK367" s="115"/>
      <c r="EP367" s="115"/>
      <c r="EQ367" s="115"/>
      <c r="ER367" s="115"/>
      <c r="ES367" s="115"/>
      <c r="EX367" s="115"/>
      <c r="EY367" s="115"/>
      <c r="EZ367" s="115"/>
      <c r="FA367" s="115"/>
      <c r="FF367" s="115"/>
      <c r="FG367" s="115"/>
      <c r="FH367" s="115"/>
      <c r="FI367" s="115"/>
      <c r="FJ367" s="115"/>
      <c r="FK367" s="115"/>
      <c r="FL367" s="115"/>
      <c r="FM367" s="115"/>
      <c r="FR367" s="115"/>
      <c r="FS367" s="115"/>
      <c r="FT367" s="115"/>
      <c r="FU367" s="115"/>
      <c r="FZ367" s="115"/>
      <c r="GA367" s="115"/>
      <c r="GB367" s="115"/>
      <c r="GC367" s="115"/>
      <c r="GH367" s="115"/>
      <c r="GI367" s="115"/>
      <c r="GJ367" s="115"/>
      <c r="GK367" s="115"/>
    </row>
    <row r="368" s="83" customFormat="true" ht="15" hidden="false" customHeight="false" outlineLevel="0" collapsed="false">
      <c r="B368" s="93"/>
      <c r="C368" s="93"/>
      <c r="D368" s="94"/>
      <c r="E368" s="114"/>
      <c r="AD368" s="115"/>
      <c r="AE368" s="115"/>
      <c r="AF368" s="115"/>
      <c r="AG368" s="115"/>
      <c r="AL368" s="115"/>
      <c r="AM368" s="115"/>
      <c r="AN368" s="115"/>
      <c r="AO368" s="115"/>
      <c r="AT368" s="115"/>
      <c r="AU368" s="115"/>
      <c r="AV368" s="115"/>
      <c r="AW368" s="115"/>
      <c r="BB368" s="115"/>
      <c r="BC368" s="115"/>
      <c r="BD368" s="115"/>
      <c r="BE368" s="115"/>
      <c r="BJ368" s="115"/>
      <c r="BK368" s="115"/>
      <c r="BL368" s="115"/>
      <c r="BM368" s="115"/>
      <c r="BN368" s="115"/>
      <c r="BO368" s="115"/>
      <c r="BP368" s="115"/>
      <c r="BQ368" s="115"/>
      <c r="BV368" s="115"/>
      <c r="BW368" s="115"/>
      <c r="BX368" s="115"/>
      <c r="BY368" s="115"/>
      <c r="CD368" s="115"/>
      <c r="CE368" s="115"/>
      <c r="CF368" s="115"/>
      <c r="CG368" s="115"/>
      <c r="CL368" s="115"/>
      <c r="CM368" s="115"/>
      <c r="CN368" s="115"/>
      <c r="CO368" s="115"/>
      <c r="CT368" s="115"/>
      <c r="CU368" s="115"/>
      <c r="CV368" s="115"/>
      <c r="CW368" s="115"/>
      <c r="DF368" s="115"/>
      <c r="DG368" s="115"/>
      <c r="DH368" s="115"/>
      <c r="DI368" s="115"/>
      <c r="DV368" s="115"/>
      <c r="DW368" s="115"/>
      <c r="DX368" s="115"/>
      <c r="DY368" s="115"/>
      <c r="ED368" s="115"/>
      <c r="EE368" s="115"/>
      <c r="EF368" s="115"/>
      <c r="EG368" s="115"/>
      <c r="EH368" s="115"/>
      <c r="EI368" s="115"/>
      <c r="EJ368" s="115"/>
      <c r="EK368" s="115"/>
      <c r="EP368" s="115"/>
      <c r="EQ368" s="115"/>
      <c r="ER368" s="115"/>
      <c r="ES368" s="115"/>
      <c r="EX368" s="115"/>
      <c r="EY368" s="115"/>
      <c r="EZ368" s="115"/>
      <c r="FA368" s="115"/>
      <c r="FF368" s="115"/>
      <c r="FG368" s="115"/>
      <c r="FH368" s="115"/>
      <c r="FI368" s="115"/>
      <c r="FJ368" s="115"/>
      <c r="FK368" s="115"/>
      <c r="FL368" s="115"/>
      <c r="FM368" s="115"/>
      <c r="FR368" s="115"/>
      <c r="FS368" s="115"/>
      <c r="FT368" s="115"/>
      <c r="FU368" s="115"/>
      <c r="FZ368" s="115"/>
      <c r="GA368" s="115"/>
      <c r="GB368" s="115"/>
      <c r="GC368" s="115"/>
      <c r="GH368" s="115"/>
      <c r="GI368" s="115"/>
      <c r="GJ368" s="115"/>
      <c r="GK368" s="115"/>
    </row>
    <row r="369" s="83" customFormat="true" ht="15" hidden="false" customHeight="false" outlineLevel="0" collapsed="false">
      <c r="B369" s="93"/>
      <c r="C369" s="93"/>
      <c r="D369" s="94"/>
      <c r="E369" s="114"/>
      <c r="AD369" s="115"/>
      <c r="AE369" s="115"/>
      <c r="AF369" s="115"/>
      <c r="AG369" s="115"/>
      <c r="AL369" s="115"/>
      <c r="AM369" s="115"/>
      <c r="AN369" s="115"/>
      <c r="AO369" s="115"/>
      <c r="AT369" s="115"/>
      <c r="AU369" s="115"/>
      <c r="AV369" s="115"/>
      <c r="AW369" s="115"/>
      <c r="BB369" s="115"/>
      <c r="BC369" s="115"/>
      <c r="BD369" s="115"/>
      <c r="BE369" s="115"/>
      <c r="BJ369" s="115"/>
      <c r="BK369" s="115"/>
      <c r="BL369" s="115"/>
      <c r="BM369" s="115"/>
      <c r="BN369" s="115"/>
      <c r="BO369" s="115"/>
      <c r="BP369" s="115"/>
      <c r="BQ369" s="115"/>
      <c r="BV369" s="115"/>
      <c r="BW369" s="115"/>
      <c r="BX369" s="115"/>
      <c r="BY369" s="115"/>
      <c r="CD369" s="115"/>
      <c r="CE369" s="115"/>
      <c r="CF369" s="115"/>
      <c r="CG369" s="115"/>
      <c r="CL369" s="115"/>
      <c r="CM369" s="115"/>
      <c r="CN369" s="115"/>
      <c r="CO369" s="115"/>
      <c r="CT369" s="115"/>
      <c r="CU369" s="115"/>
      <c r="CV369" s="115"/>
      <c r="CW369" s="115"/>
      <c r="DF369" s="115"/>
      <c r="DG369" s="115"/>
      <c r="DH369" s="115"/>
      <c r="DI369" s="115"/>
      <c r="DV369" s="115"/>
      <c r="DW369" s="115"/>
      <c r="DX369" s="115"/>
      <c r="DY369" s="115"/>
      <c r="ED369" s="115"/>
      <c r="EE369" s="115"/>
      <c r="EF369" s="115"/>
      <c r="EG369" s="115"/>
      <c r="EH369" s="115"/>
      <c r="EI369" s="115"/>
      <c r="EJ369" s="115"/>
      <c r="EK369" s="115"/>
      <c r="EP369" s="115"/>
      <c r="EQ369" s="115"/>
      <c r="ER369" s="115"/>
      <c r="ES369" s="115"/>
      <c r="EX369" s="115"/>
      <c r="EY369" s="115"/>
      <c r="EZ369" s="115"/>
      <c r="FA369" s="115"/>
      <c r="FF369" s="115"/>
      <c r="FG369" s="115"/>
      <c r="FH369" s="115"/>
      <c r="FI369" s="115"/>
      <c r="FJ369" s="115"/>
      <c r="FK369" s="115"/>
      <c r="FL369" s="115"/>
      <c r="FM369" s="115"/>
      <c r="FR369" s="115"/>
      <c r="FS369" s="115"/>
      <c r="FT369" s="115"/>
      <c r="FU369" s="115"/>
      <c r="FZ369" s="115"/>
      <c r="GA369" s="115"/>
      <c r="GB369" s="115"/>
      <c r="GC369" s="115"/>
      <c r="GH369" s="115"/>
      <c r="GI369" s="115"/>
      <c r="GJ369" s="115"/>
      <c r="GK369" s="115"/>
    </row>
    <row r="370" s="83" customFormat="true" ht="15" hidden="false" customHeight="false" outlineLevel="0" collapsed="false">
      <c r="B370" s="93"/>
      <c r="C370" s="93"/>
      <c r="D370" s="94"/>
      <c r="E370" s="114"/>
      <c r="AD370" s="115"/>
      <c r="AE370" s="115"/>
      <c r="AF370" s="115"/>
      <c r="AG370" s="115"/>
      <c r="AL370" s="115"/>
      <c r="AM370" s="115"/>
      <c r="AN370" s="115"/>
      <c r="AO370" s="115"/>
      <c r="AT370" s="115"/>
      <c r="AU370" s="115"/>
      <c r="AV370" s="115"/>
      <c r="AW370" s="115"/>
      <c r="BB370" s="115"/>
      <c r="BC370" s="115"/>
      <c r="BD370" s="115"/>
      <c r="BE370" s="115"/>
      <c r="BJ370" s="115"/>
      <c r="BK370" s="115"/>
      <c r="BL370" s="115"/>
      <c r="BM370" s="115"/>
      <c r="BN370" s="115"/>
      <c r="BO370" s="115"/>
      <c r="BP370" s="115"/>
      <c r="BQ370" s="115"/>
      <c r="BV370" s="115"/>
      <c r="BW370" s="115"/>
      <c r="BX370" s="115"/>
      <c r="BY370" s="115"/>
      <c r="CD370" s="115"/>
      <c r="CE370" s="115"/>
      <c r="CF370" s="115"/>
      <c r="CG370" s="115"/>
      <c r="CL370" s="115"/>
      <c r="CM370" s="115"/>
      <c r="CN370" s="115"/>
      <c r="CO370" s="115"/>
      <c r="CT370" s="115"/>
      <c r="CU370" s="115"/>
      <c r="CV370" s="115"/>
      <c r="CW370" s="115"/>
      <c r="DF370" s="115"/>
      <c r="DG370" s="115"/>
      <c r="DH370" s="115"/>
      <c r="DI370" s="115"/>
      <c r="DV370" s="115"/>
      <c r="DW370" s="115"/>
      <c r="DX370" s="115"/>
      <c r="DY370" s="115"/>
      <c r="ED370" s="115"/>
      <c r="EE370" s="115"/>
      <c r="EF370" s="115"/>
      <c r="EG370" s="115"/>
      <c r="EH370" s="115"/>
      <c r="EI370" s="115"/>
      <c r="EJ370" s="115"/>
      <c r="EK370" s="115"/>
      <c r="EP370" s="115"/>
      <c r="EQ370" s="115"/>
      <c r="ER370" s="115"/>
      <c r="ES370" s="115"/>
      <c r="EX370" s="115"/>
      <c r="EY370" s="115"/>
      <c r="EZ370" s="115"/>
      <c r="FA370" s="115"/>
      <c r="FF370" s="115"/>
      <c r="FG370" s="115"/>
      <c r="FH370" s="115"/>
      <c r="FI370" s="115"/>
      <c r="FJ370" s="115"/>
      <c r="FK370" s="115"/>
      <c r="FL370" s="115"/>
      <c r="FM370" s="115"/>
      <c r="FR370" s="115"/>
      <c r="FS370" s="115"/>
      <c r="FT370" s="115"/>
      <c r="FU370" s="115"/>
      <c r="FZ370" s="115"/>
      <c r="GA370" s="115"/>
      <c r="GB370" s="115"/>
      <c r="GC370" s="115"/>
      <c r="GH370" s="115"/>
      <c r="GI370" s="115"/>
      <c r="GJ370" s="115"/>
      <c r="GK370" s="115"/>
    </row>
    <row r="371" s="83" customFormat="true" ht="15" hidden="false" customHeight="false" outlineLevel="0" collapsed="false">
      <c r="B371" s="93"/>
      <c r="C371" s="93"/>
      <c r="D371" s="94"/>
      <c r="E371" s="114"/>
      <c r="AD371" s="115"/>
      <c r="AE371" s="115"/>
      <c r="AF371" s="115"/>
      <c r="AG371" s="115"/>
      <c r="AL371" s="115"/>
      <c r="AM371" s="115"/>
      <c r="AN371" s="115"/>
      <c r="AO371" s="115"/>
      <c r="AT371" s="115"/>
      <c r="AU371" s="115"/>
      <c r="AV371" s="115"/>
      <c r="AW371" s="115"/>
      <c r="BB371" s="115"/>
      <c r="BC371" s="115"/>
      <c r="BD371" s="115"/>
      <c r="BE371" s="115"/>
      <c r="BJ371" s="115"/>
      <c r="BK371" s="115"/>
      <c r="BL371" s="115"/>
      <c r="BM371" s="115"/>
      <c r="BN371" s="115"/>
      <c r="BO371" s="115"/>
      <c r="BP371" s="115"/>
      <c r="BQ371" s="115"/>
      <c r="BV371" s="115"/>
      <c r="BW371" s="115"/>
      <c r="BX371" s="115"/>
      <c r="BY371" s="115"/>
      <c r="CD371" s="115"/>
      <c r="CE371" s="115"/>
      <c r="CF371" s="115"/>
      <c r="CG371" s="115"/>
      <c r="CL371" s="115"/>
      <c r="CM371" s="115"/>
      <c r="CN371" s="115"/>
      <c r="CO371" s="115"/>
      <c r="CT371" s="115"/>
      <c r="CU371" s="115"/>
      <c r="CV371" s="115"/>
      <c r="CW371" s="115"/>
      <c r="DF371" s="115"/>
      <c r="DG371" s="115"/>
      <c r="DH371" s="115"/>
      <c r="DI371" s="115"/>
      <c r="DV371" s="115"/>
      <c r="DW371" s="115"/>
      <c r="DX371" s="115"/>
      <c r="DY371" s="115"/>
      <c r="ED371" s="115"/>
      <c r="EE371" s="115"/>
      <c r="EF371" s="115"/>
      <c r="EG371" s="115"/>
      <c r="EH371" s="115"/>
      <c r="EI371" s="115"/>
      <c r="EJ371" s="115"/>
      <c r="EK371" s="115"/>
      <c r="EP371" s="115"/>
      <c r="EQ371" s="115"/>
      <c r="ER371" s="115"/>
      <c r="ES371" s="115"/>
      <c r="EX371" s="115"/>
      <c r="EY371" s="115"/>
      <c r="EZ371" s="115"/>
      <c r="FA371" s="115"/>
      <c r="FF371" s="115"/>
      <c r="FG371" s="115"/>
      <c r="FH371" s="115"/>
      <c r="FI371" s="115"/>
      <c r="FJ371" s="115"/>
      <c r="FK371" s="115"/>
      <c r="FL371" s="115"/>
      <c r="FM371" s="115"/>
      <c r="FR371" s="115"/>
      <c r="FS371" s="115"/>
      <c r="FT371" s="115"/>
      <c r="FU371" s="115"/>
      <c r="FZ371" s="115"/>
      <c r="GA371" s="115"/>
      <c r="GB371" s="115"/>
      <c r="GC371" s="115"/>
      <c r="GH371" s="115"/>
      <c r="GI371" s="115"/>
      <c r="GJ371" s="115"/>
      <c r="GK371" s="115"/>
    </row>
    <row r="372" s="83" customFormat="true" ht="15" hidden="false" customHeight="false" outlineLevel="0" collapsed="false">
      <c r="B372" s="93"/>
      <c r="C372" s="93"/>
      <c r="D372" s="94"/>
      <c r="E372" s="114"/>
      <c r="AD372" s="115"/>
      <c r="AE372" s="115"/>
      <c r="AF372" s="115"/>
      <c r="AG372" s="115"/>
      <c r="AL372" s="115"/>
      <c r="AM372" s="115"/>
      <c r="AN372" s="115"/>
      <c r="AO372" s="115"/>
      <c r="AT372" s="115"/>
      <c r="AU372" s="115"/>
      <c r="AV372" s="115"/>
      <c r="AW372" s="115"/>
      <c r="BB372" s="115"/>
      <c r="BC372" s="115"/>
      <c r="BD372" s="115"/>
      <c r="BE372" s="115"/>
      <c r="BJ372" s="115"/>
      <c r="BK372" s="115"/>
      <c r="BL372" s="115"/>
      <c r="BM372" s="115"/>
      <c r="BN372" s="115"/>
      <c r="BO372" s="115"/>
      <c r="BP372" s="115"/>
      <c r="BQ372" s="115"/>
      <c r="BV372" s="115"/>
      <c r="BW372" s="115"/>
      <c r="BX372" s="115"/>
      <c r="BY372" s="115"/>
      <c r="CD372" s="115"/>
      <c r="CE372" s="115"/>
      <c r="CF372" s="115"/>
      <c r="CG372" s="115"/>
      <c r="CL372" s="115"/>
      <c r="CM372" s="115"/>
      <c r="CN372" s="115"/>
      <c r="CO372" s="115"/>
      <c r="CT372" s="115"/>
      <c r="CU372" s="115"/>
      <c r="CV372" s="115"/>
      <c r="CW372" s="115"/>
      <c r="DF372" s="115"/>
      <c r="DG372" s="115"/>
      <c r="DH372" s="115"/>
      <c r="DI372" s="115"/>
      <c r="DV372" s="115"/>
      <c r="DW372" s="115"/>
      <c r="DX372" s="115"/>
      <c r="DY372" s="115"/>
      <c r="ED372" s="115"/>
      <c r="EE372" s="115"/>
      <c r="EF372" s="115"/>
      <c r="EG372" s="115"/>
      <c r="EH372" s="115"/>
      <c r="EI372" s="115"/>
      <c r="EJ372" s="115"/>
      <c r="EK372" s="115"/>
      <c r="EP372" s="115"/>
      <c r="EQ372" s="115"/>
      <c r="ER372" s="115"/>
      <c r="ES372" s="115"/>
      <c r="EX372" s="115"/>
      <c r="EY372" s="115"/>
      <c r="EZ372" s="115"/>
      <c r="FA372" s="115"/>
      <c r="FF372" s="115"/>
      <c r="FG372" s="115"/>
      <c r="FH372" s="115"/>
      <c r="FI372" s="115"/>
      <c r="FJ372" s="115"/>
      <c r="FK372" s="115"/>
      <c r="FL372" s="115"/>
      <c r="FM372" s="115"/>
      <c r="FR372" s="115"/>
      <c r="FS372" s="115"/>
      <c r="FT372" s="115"/>
      <c r="FU372" s="115"/>
      <c r="FZ372" s="115"/>
      <c r="GA372" s="115"/>
      <c r="GB372" s="115"/>
      <c r="GC372" s="115"/>
      <c r="GH372" s="115"/>
      <c r="GI372" s="115"/>
      <c r="GJ372" s="115"/>
      <c r="GK372" s="115"/>
    </row>
    <row r="373" s="83" customFormat="true" ht="15" hidden="false" customHeight="false" outlineLevel="0" collapsed="false">
      <c r="B373" s="93"/>
      <c r="C373" s="93"/>
      <c r="D373" s="94"/>
      <c r="E373" s="114"/>
      <c r="AD373" s="115"/>
      <c r="AE373" s="115"/>
      <c r="AF373" s="115"/>
      <c r="AG373" s="115"/>
      <c r="AL373" s="115"/>
      <c r="AM373" s="115"/>
      <c r="AN373" s="115"/>
      <c r="AO373" s="115"/>
      <c r="AT373" s="115"/>
      <c r="AU373" s="115"/>
      <c r="AV373" s="115"/>
      <c r="AW373" s="115"/>
      <c r="BB373" s="115"/>
      <c r="BC373" s="115"/>
      <c r="BD373" s="115"/>
      <c r="BE373" s="115"/>
      <c r="BJ373" s="115"/>
      <c r="BK373" s="115"/>
      <c r="BL373" s="115"/>
      <c r="BM373" s="115"/>
      <c r="BN373" s="115"/>
      <c r="BO373" s="115"/>
      <c r="BP373" s="115"/>
      <c r="BQ373" s="115"/>
      <c r="BV373" s="115"/>
      <c r="BW373" s="115"/>
      <c r="BX373" s="115"/>
      <c r="BY373" s="115"/>
      <c r="CD373" s="115"/>
      <c r="CE373" s="115"/>
      <c r="CF373" s="115"/>
      <c r="CG373" s="115"/>
      <c r="CL373" s="115"/>
      <c r="CM373" s="115"/>
      <c r="CN373" s="115"/>
      <c r="CO373" s="115"/>
      <c r="CT373" s="115"/>
      <c r="CU373" s="115"/>
      <c r="CV373" s="115"/>
      <c r="CW373" s="115"/>
      <c r="DF373" s="115"/>
      <c r="DG373" s="115"/>
      <c r="DH373" s="115"/>
      <c r="DI373" s="115"/>
      <c r="DV373" s="115"/>
      <c r="DW373" s="115"/>
      <c r="DX373" s="115"/>
      <c r="DY373" s="115"/>
      <c r="ED373" s="115"/>
      <c r="EE373" s="115"/>
      <c r="EF373" s="115"/>
      <c r="EG373" s="115"/>
      <c r="EH373" s="115"/>
      <c r="EI373" s="115"/>
      <c r="EJ373" s="115"/>
      <c r="EK373" s="115"/>
      <c r="EP373" s="115"/>
      <c r="EQ373" s="115"/>
      <c r="ER373" s="115"/>
      <c r="ES373" s="115"/>
      <c r="EX373" s="115"/>
      <c r="EY373" s="115"/>
      <c r="EZ373" s="115"/>
      <c r="FA373" s="115"/>
      <c r="FF373" s="115"/>
      <c r="FG373" s="115"/>
      <c r="FH373" s="115"/>
      <c r="FI373" s="115"/>
      <c r="FJ373" s="115"/>
      <c r="FK373" s="115"/>
      <c r="FL373" s="115"/>
      <c r="FM373" s="115"/>
      <c r="FR373" s="115"/>
      <c r="FS373" s="115"/>
      <c r="FT373" s="115"/>
      <c r="FU373" s="115"/>
      <c r="FZ373" s="115"/>
      <c r="GA373" s="115"/>
      <c r="GB373" s="115"/>
      <c r="GC373" s="115"/>
      <c r="GH373" s="115"/>
      <c r="GI373" s="115"/>
      <c r="GJ373" s="115"/>
      <c r="GK373" s="115"/>
    </row>
    <row r="374" s="83" customFormat="true" ht="15" hidden="false" customHeight="false" outlineLevel="0" collapsed="false">
      <c r="B374" s="93"/>
      <c r="C374" s="93"/>
      <c r="D374" s="94"/>
      <c r="E374" s="114"/>
      <c r="AD374" s="115"/>
      <c r="AE374" s="115"/>
      <c r="AF374" s="115"/>
      <c r="AG374" s="115"/>
      <c r="AL374" s="115"/>
      <c r="AM374" s="115"/>
      <c r="AN374" s="115"/>
      <c r="AO374" s="115"/>
      <c r="AT374" s="115"/>
      <c r="AU374" s="115"/>
      <c r="AV374" s="115"/>
      <c r="AW374" s="115"/>
      <c r="BB374" s="115"/>
      <c r="BC374" s="115"/>
      <c r="BD374" s="115"/>
      <c r="BE374" s="115"/>
      <c r="BJ374" s="115"/>
      <c r="BK374" s="115"/>
      <c r="BL374" s="115"/>
      <c r="BM374" s="115"/>
      <c r="BN374" s="115"/>
      <c r="BO374" s="115"/>
      <c r="BP374" s="115"/>
      <c r="BQ374" s="115"/>
      <c r="BV374" s="115"/>
      <c r="BW374" s="115"/>
      <c r="BX374" s="115"/>
      <c r="BY374" s="115"/>
      <c r="CD374" s="115"/>
      <c r="CE374" s="115"/>
      <c r="CF374" s="115"/>
      <c r="CG374" s="115"/>
      <c r="CL374" s="115"/>
      <c r="CM374" s="115"/>
      <c r="CN374" s="115"/>
      <c r="CO374" s="115"/>
      <c r="CT374" s="115"/>
      <c r="CU374" s="115"/>
      <c r="CV374" s="115"/>
      <c r="CW374" s="115"/>
      <c r="DF374" s="115"/>
      <c r="DG374" s="115"/>
      <c r="DH374" s="115"/>
      <c r="DI374" s="115"/>
      <c r="DV374" s="115"/>
      <c r="DW374" s="115"/>
      <c r="DX374" s="115"/>
      <c r="DY374" s="115"/>
      <c r="ED374" s="115"/>
      <c r="EE374" s="115"/>
      <c r="EF374" s="115"/>
      <c r="EG374" s="115"/>
      <c r="EH374" s="115"/>
      <c r="EI374" s="115"/>
      <c r="EJ374" s="115"/>
      <c r="EK374" s="115"/>
      <c r="EP374" s="115"/>
      <c r="EQ374" s="115"/>
      <c r="ER374" s="115"/>
      <c r="ES374" s="115"/>
      <c r="EX374" s="115"/>
      <c r="EY374" s="115"/>
      <c r="EZ374" s="115"/>
      <c r="FA374" s="115"/>
      <c r="FF374" s="115"/>
      <c r="FG374" s="115"/>
      <c r="FH374" s="115"/>
      <c r="FI374" s="115"/>
      <c r="FJ374" s="115"/>
      <c r="FK374" s="115"/>
      <c r="FL374" s="115"/>
      <c r="FM374" s="115"/>
      <c r="FR374" s="115"/>
      <c r="FS374" s="115"/>
      <c r="FT374" s="115"/>
      <c r="FU374" s="115"/>
      <c r="FZ374" s="115"/>
      <c r="GA374" s="115"/>
      <c r="GB374" s="115"/>
      <c r="GC374" s="115"/>
      <c r="GH374" s="115"/>
      <c r="GI374" s="115"/>
      <c r="GJ374" s="115"/>
      <c r="GK374" s="115"/>
    </row>
    <row r="375" s="83" customFormat="true" ht="15" hidden="false" customHeight="false" outlineLevel="0" collapsed="false">
      <c r="B375" s="93"/>
      <c r="C375" s="93"/>
      <c r="D375" s="94"/>
      <c r="E375" s="114"/>
      <c r="AD375" s="115"/>
      <c r="AE375" s="115"/>
      <c r="AF375" s="115"/>
      <c r="AG375" s="115"/>
      <c r="AL375" s="115"/>
      <c r="AM375" s="115"/>
      <c r="AN375" s="115"/>
      <c r="AO375" s="115"/>
      <c r="AT375" s="115"/>
      <c r="AU375" s="115"/>
      <c r="AV375" s="115"/>
      <c r="AW375" s="115"/>
      <c r="BB375" s="115"/>
      <c r="BC375" s="115"/>
      <c r="BD375" s="115"/>
      <c r="BE375" s="115"/>
      <c r="BJ375" s="115"/>
      <c r="BK375" s="115"/>
      <c r="BL375" s="115"/>
      <c r="BM375" s="115"/>
      <c r="BN375" s="115"/>
      <c r="BO375" s="115"/>
      <c r="BP375" s="115"/>
      <c r="BQ375" s="115"/>
      <c r="BV375" s="115"/>
      <c r="BW375" s="115"/>
      <c r="BX375" s="115"/>
      <c r="BY375" s="115"/>
      <c r="CD375" s="115"/>
      <c r="CE375" s="115"/>
      <c r="CF375" s="115"/>
      <c r="CG375" s="115"/>
      <c r="CL375" s="115"/>
      <c r="CM375" s="115"/>
      <c r="CN375" s="115"/>
      <c r="CO375" s="115"/>
      <c r="CT375" s="115"/>
      <c r="CU375" s="115"/>
      <c r="CV375" s="115"/>
      <c r="CW375" s="115"/>
      <c r="DF375" s="115"/>
      <c r="DG375" s="115"/>
      <c r="DH375" s="115"/>
      <c r="DI375" s="115"/>
      <c r="DV375" s="115"/>
      <c r="DW375" s="115"/>
      <c r="DX375" s="115"/>
      <c r="DY375" s="115"/>
      <c r="ED375" s="115"/>
      <c r="EE375" s="115"/>
      <c r="EF375" s="115"/>
      <c r="EG375" s="115"/>
      <c r="EH375" s="115"/>
      <c r="EI375" s="115"/>
      <c r="EJ375" s="115"/>
      <c r="EK375" s="115"/>
      <c r="EP375" s="115"/>
      <c r="EQ375" s="115"/>
      <c r="ER375" s="115"/>
      <c r="ES375" s="115"/>
      <c r="EX375" s="115"/>
      <c r="EY375" s="115"/>
      <c r="EZ375" s="115"/>
      <c r="FA375" s="115"/>
      <c r="FF375" s="115"/>
      <c r="FG375" s="115"/>
      <c r="FH375" s="115"/>
      <c r="FI375" s="115"/>
      <c r="FJ375" s="115"/>
      <c r="FK375" s="115"/>
      <c r="FL375" s="115"/>
      <c r="FM375" s="115"/>
      <c r="FR375" s="115"/>
      <c r="FS375" s="115"/>
      <c r="FT375" s="115"/>
      <c r="FU375" s="115"/>
      <c r="FZ375" s="115"/>
      <c r="GA375" s="115"/>
      <c r="GB375" s="115"/>
      <c r="GC375" s="115"/>
      <c r="GH375" s="115"/>
      <c r="GI375" s="115"/>
      <c r="GJ375" s="115"/>
      <c r="GK375" s="115"/>
    </row>
    <row r="376" s="83" customFormat="true" ht="15" hidden="false" customHeight="false" outlineLevel="0" collapsed="false">
      <c r="B376" s="93"/>
      <c r="C376" s="93"/>
      <c r="D376" s="94"/>
      <c r="E376" s="114"/>
      <c r="AD376" s="115"/>
      <c r="AE376" s="115"/>
      <c r="AF376" s="115"/>
      <c r="AG376" s="115"/>
      <c r="AL376" s="115"/>
      <c r="AM376" s="115"/>
      <c r="AN376" s="115"/>
      <c r="AO376" s="115"/>
      <c r="AT376" s="115"/>
      <c r="AU376" s="115"/>
      <c r="AV376" s="115"/>
      <c r="AW376" s="115"/>
      <c r="BB376" s="115"/>
      <c r="BC376" s="115"/>
      <c r="BD376" s="115"/>
      <c r="BE376" s="115"/>
      <c r="BJ376" s="115"/>
      <c r="BK376" s="115"/>
      <c r="BL376" s="115"/>
      <c r="BM376" s="115"/>
      <c r="BN376" s="115"/>
      <c r="BO376" s="115"/>
      <c r="BP376" s="115"/>
      <c r="BQ376" s="115"/>
      <c r="BV376" s="115"/>
      <c r="BW376" s="115"/>
      <c r="BX376" s="115"/>
      <c r="BY376" s="115"/>
      <c r="CD376" s="115"/>
      <c r="CE376" s="115"/>
      <c r="CF376" s="115"/>
      <c r="CG376" s="115"/>
      <c r="CL376" s="115"/>
      <c r="CM376" s="115"/>
      <c r="CN376" s="115"/>
      <c r="CO376" s="115"/>
      <c r="CT376" s="115"/>
      <c r="CU376" s="115"/>
      <c r="CV376" s="115"/>
      <c r="CW376" s="115"/>
      <c r="DF376" s="115"/>
      <c r="DG376" s="115"/>
      <c r="DH376" s="115"/>
      <c r="DI376" s="115"/>
      <c r="DV376" s="115"/>
      <c r="DW376" s="115"/>
      <c r="DX376" s="115"/>
      <c r="DY376" s="115"/>
      <c r="ED376" s="115"/>
      <c r="EE376" s="115"/>
      <c r="EF376" s="115"/>
      <c r="EG376" s="115"/>
      <c r="EH376" s="115"/>
      <c r="EI376" s="115"/>
      <c r="EJ376" s="115"/>
      <c r="EK376" s="115"/>
      <c r="EP376" s="115"/>
      <c r="EQ376" s="115"/>
      <c r="ER376" s="115"/>
      <c r="ES376" s="115"/>
      <c r="EX376" s="115"/>
      <c r="EY376" s="115"/>
      <c r="EZ376" s="115"/>
      <c r="FA376" s="115"/>
      <c r="FF376" s="115"/>
      <c r="FG376" s="115"/>
      <c r="FH376" s="115"/>
      <c r="FI376" s="115"/>
      <c r="FJ376" s="115"/>
      <c r="FK376" s="115"/>
      <c r="FL376" s="115"/>
      <c r="FM376" s="115"/>
      <c r="FR376" s="115"/>
      <c r="FS376" s="115"/>
      <c r="FT376" s="115"/>
      <c r="FU376" s="115"/>
      <c r="FZ376" s="115"/>
      <c r="GA376" s="115"/>
      <c r="GB376" s="115"/>
      <c r="GC376" s="115"/>
      <c r="GH376" s="115"/>
      <c r="GI376" s="115"/>
      <c r="GJ376" s="115"/>
      <c r="GK376" s="115"/>
    </row>
    <row r="377" s="83" customFormat="true" ht="15" hidden="false" customHeight="false" outlineLevel="0" collapsed="false">
      <c r="B377" s="93"/>
      <c r="C377" s="93"/>
      <c r="D377" s="94"/>
      <c r="E377" s="114"/>
      <c r="AD377" s="115"/>
      <c r="AE377" s="115"/>
      <c r="AF377" s="115"/>
      <c r="AG377" s="115"/>
      <c r="AL377" s="115"/>
      <c r="AM377" s="115"/>
      <c r="AN377" s="115"/>
      <c r="AO377" s="115"/>
      <c r="AT377" s="115"/>
      <c r="AU377" s="115"/>
      <c r="AV377" s="115"/>
      <c r="AW377" s="115"/>
      <c r="BB377" s="115"/>
      <c r="BC377" s="115"/>
      <c r="BD377" s="115"/>
      <c r="BE377" s="115"/>
      <c r="BJ377" s="115"/>
      <c r="BK377" s="115"/>
      <c r="BL377" s="115"/>
      <c r="BM377" s="115"/>
      <c r="BN377" s="115"/>
      <c r="BO377" s="115"/>
      <c r="BP377" s="115"/>
      <c r="BQ377" s="115"/>
      <c r="BV377" s="115"/>
      <c r="BW377" s="115"/>
      <c r="BX377" s="115"/>
      <c r="BY377" s="115"/>
      <c r="CD377" s="115"/>
      <c r="CE377" s="115"/>
      <c r="CF377" s="115"/>
      <c r="CG377" s="115"/>
      <c r="CL377" s="115"/>
      <c r="CM377" s="115"/>
      <c r="CN377" s="115"/>
      <c r="CO377" s="115"/>
      <c r="CT377" s="115"/>
      <c r="CU377" s="115"/>
      <c r="CV377" s="115"/>
      <c r="CW377" s="115"/>
      <c r="DF377" s="115"/>
      <c r="DG377" s="115"/>
      <c r="DH377" s="115"/>
      <c r="DI377" s="115"/>
      <c r="DV377" s="115"/>
      <c r="DW377" s="115"/>
      <c r="DX377" s="115"/>
      <c r="DY377" s="115"/>
      <c r="ED377" s="115"/>
      <c r="EE377" s="115"/>
      <c r="EF377" s="115"/>
      <c r="EG377" s="115"/>
      <c r="EH377" s="115"/>
      <c r="EI377" s="115"/>
      <c r="EJ377" s="115"/>
      <c r="EK377" s="115"/>
      <c r="EP377" s="115"/>
      <c r="EQ377" s="115"/>
      <c r="ER377" s="115"/>
      <c r="ES377" s="115"/>
      <c r="EX377" s="115"/>
      <c r="EY377" s="115"/>
      <c r="EZ377" s="115"/>
      <c r="FA377" s="115"/>
      <c r="FF377" s="115"/>
      <c r="FG377" s="115"/>
      <c r="FH377" s="115"/>
      <c r="FI377" s="115"/>
      <c r="FJ377" s="115"/>
      <c r="FK377" s="115"/>
      <c r="FL377" s="115"/>
      <c r="FM377" s="115"/>
      <c r="FR377" s="115"/>
      <c r="FS377" s="115"/>
      <c r="FT377" s="115"/>
      <c r="FU377" s="115"/>
      <c r="FZ377" s="115"/>
      <c r="GA377" s="115"/>
      <c r="GB377" s="115"/>
      <c r="GC377" s="115"/>
      <c r="GH377" s="115"/>
      <c r="GI377" s="115"/>
      <c r="GJ377" s="115"/>
      <c r="GK377" s="115"/>
    </row>
    <row r="378" s="83" customFormat="true" ht="15" hidden="false" customHeight="false" outlineLevel="0" collapsed="false">
      <c r="B378" s="93"/>
      <c r="C378" s="93"/>
      <c r="D378" s="94"/>
      <c r="E378" s="114"/>
      <c r="AD378" s="115"/>
      <c r="AE378" s="115"/>
      <c r="AF378" s="115"/>
      <c r="AG378" s="115"/>
      <c r="AL378" s="115"/>
      <c r="AM378" s="115"/>
      <c r="AN378" s="115"/>
      <c r="AO378" s="115"/>
      <c r="AT378" s="115"/>
      <c r="AU378" s="115"/>
      <c r="AV378" s="115"/>
      <c r="AW378" s="115"/>
      <c r="BB378" s="115"/>
      <c r="BC378" s="115"/>
      <c r="BD378" s="115"/>
      <c r="BE378" s="115"/>
      <c r="BJ378" s="115"/>
      <c r="BK378" s="115"/>
      <c r="BL378" s="115"/>
      <c r="BM378" s="115"/>
      <c r="BN378" s="115"/>
      <c r="BO378" s="115"/>
      <c r="BP378" s="115"/>
      <c r="BQ378" s="115"/>
      <c r="BV378" s="115"/>
      <c r="BW378" s="115"/>
      <c r="BX378" s="115"/>
      <c r="BY378" s="115"/>
      <c r="CD378" s="115"/>
      <c r="CE378" s="115"/>
      <c r="CF378" s="115"/>
      <c r="CG378" s="115"/>
      <c r="CL378" s="115"/>
      <c r="CM378" s="115"/>
      <c r="CN378" s="115"/>
      <c r="CO378" s="115"/>
      <c r="CT378" s="115"/>
      <c r="CU378" s="115"/>
      <c r="CV378" s="115"/>
      <c r="CW378" s="115"/>
      <c r="DF378" s="115"/>
      <c r="DG378" s="115"/>
      <c r="DH378" s="115"/>
      <c r="DI378" s="115"/>
      <c r="DV378" s="115"/>
      <c r="DW378" s="115"/>
      <c r="DX378" s="115"/>
      <c r="DY378" s="115"/>
      <c r="ED378" s="115"/>
      <c r="EE378" s="115"/>
      <c r="EF378" s="115"/>
      <c r="EG378" s="115"/>
      <c r="EH378" s="115"/>
      <c r="EI378" s="115"/>
      <c r="EJ378" s="115"/>
      <c r="EK378" s="115"/>
      <c r="EP378" s="115"/>
      <c r="EQ378" s="115"/>
      <c r="ER378" s="115"/>
      <c r="ES378" s="115"/>
      <c r="EX378" s="115"/>
      <c r="EY378" s="115"/>
      <c r="EZ378" s="115"/>
      <c r="FA378" s="115"/>
      <c r="FF378" s="115"/>
      <c r="FG378" s="115"/>
      <c r="FH378" s="115"/>
      <c r="FI378" s="115"/>
      <c r="FJ378" s="115"/>
      <c r="FK378" s="115"/>
      <c r="FL378" s="115"/>
      <c r="FM378" s="115"/>
      <c r="FR378" s="115"/>
      <c r="FS378" s="115"/>
      <c r="FT378" s="115"/>
      <c r="FU378" s="115"/>
      <c r="FZ378" s="115"/>
      <c r="GA378" s="115"/>
      <c r="GB378" s="115"/>
      <c r="GC378" s="115"/>
      <c r="GH378" s="115"/>
      <c r="GI378" s="115"/>
      <c r="GJ378" s="115"/>
      <c r="GK378" s="115"/>
    </row>
    <row r="379" s="83" customFormat="true" ht="15" hidden="false" customHeight="false" outlineLevel="0" collapsed="false">
      <c r="B379" s="93"/>
      <c r="C379" s="93"/>
      <c r="D379" s="94"/>
      <c r="E379" s="114"/>
      <c r="AD379" s="115"/>
      <c r="AE379" s="115"/>
      <c r="AF379" s="115"/>
      <c r="AG379" s="115"/>
      <c r="AL379" s="115"/>
      <c r="AM379" s="115"/>
      <c r="AN379" s="115"/>
      <c r="AO379" s="115"/>
      <c r="AT379" s="115"/>
      <c r="AU379" s="115"/>
      <c r="AV379" s="115"/>
      <c r="AW379" s="115"/>
      <c r="BB379" s="115"/>
      <c r="BC379" s="115"/>
      <c r="BD379" s="115"/>
      <c r="BE379" s="115"/>
      <c r="BJ379" s="115"/>
      <c r="BK379" s="115"/>
      <c r="BL379" s="115"/>
      <c r="BM379" s="115"/>
      <c r="BN379" s="115"/>
      <c r="BO379" s="115"/>
      <c r="BP379" s="115"/>
      <c r="BQ379" s="115"/>
      <c r="BV379" s="115"/>
      <c r="BW379" s="115"/>
      <c r="BX379" s="115"/>
      <c r="BY379" s="115"/>
      <c r="CD379" s="115"/>
      <c r="CE379" s="115"/>
      <c r="CF379" s="115"/>
      <c r="CG379" s="115"/>
      <c r="CL379" s="115"/>
      <c r="CM379" s="115"/>
      <c r="CN379" s="115"/>
      <c r="CO379" s="115"/>
      <c r="CT379" s="115"/>
      <c r="CU379" s="115"/>
      <c r="CV379" s="115"/>
      <c r="CW379" s="115"/>
      <c r="DF379" s="115"/>
      <c r="DG379" s="115"/>
      <c r="DH379" s="115"/>
      <c r="DI379" s="115"/>
      <c r="DV379" s="115"/>
      <c r="DW379" s="115"/>
      <c r="DX379" s="115"/>
      <c r="DY379" s="115"/>
      <c r="ED379" s="115"/>
      <c r="EE379" s="115"/>
      <c r="EF379" s="115"/>
      <c r="EG379" s="115"/>
      <c r="EH379" s="115"/>
      <c r="EI379" s="115"/>
      <c r="EJ379" s="115"/>
      <c r="EK379" s="115"/>
      <c r="EP379" s="115"/>
      <c r="EQ379" s="115"/>
      <c r="ER379" s="115"/>
      <c r="ES379" s="115"/>
      <c r="EX379" s="115"/>
      <c r="EY379" s="115"/>
      <c r="EZ379" s="115"/>
      <c r="FA379" s="115"/>
      <c r="FF379" s="115"/>
      <c r="FG379" s="115"/>
      <c r="FH379" s="115"/>
      <c r="FI379" s="115"/>
      <c r="FJ379" s="115"/>
      <c r="FK379" s="115"/>
      <c r="FL379" s="115"/>
      <c r="FM379" s="115"/>
      <c r="FR379" s="115"/>
      <c r="FS379" s="115"/>
      <c r="FT379" s="115"/>
      <c r="FU379" s="115"/>
      <c r="FZ379" s="115"/>
      <c r="GA379" s="115"/>
      <c r="GB379" s="115"/>
      <c r="GC379" s="115"/>
      <c r="GH379" s="115"/>
      <c r="GI379" s="115"/>
      <c r="GJ379" s="115"/>
      <c r="GK379" s="115"/>
    </row>
    <row r="380" s="83" customFormat="true" ht="15" hidden="false" customHeight="false" outlineLevel="0" collapsed="false">
      <c r="B380" s="93"/>
      <c r="C380" s="93"/>
      <c r="D380" s="94"/>
      <c r="E380" s="114"/>
      <c r="AD380" s="115"/>
      <c r="AE380" s="115"/>
      <c r="AF380" s="115"/>
      <c r="AG380" s="115"/>
      <c r="AL380" s="115"/>
      <c r="AM380" s="115"/>
      <c r="AN380" s="115"/>
      <c r="AO380" s="115"/>
      <c r="AT380" s="115"/>
      <c r="AU380" s="115"/>
      <c r="AV380" s="115"/>
      <c r="AW380" s="115"/>
      <c r="BB380" s="115"/>
      <c r="BC380" s="115"/>
      <c r="BD380" s="115"/>
      <c r="BE380" s="115"/>
      <c r="BJ380" s="115"/>
      <c r="BK380" s="115"/>
      <c r="BL380" s="115"/>
      <c r="BM380" s="115"/>
      <c r="BN380" s="115"/>
      <c r="BO380" s="115"/>
      <c r="BP380" s="115"/>
      <c r="BQ380" s="115"/>
      <c r="BV380" s="115"/>
      <c r="BW380" s="115"/>
      <c r="BX380" s="115"/>
      <c r="BY380" s="115"/>
      <c r="CD380" s="115"/>
      <c r="CE380" s="115"/>
      <c r="CF380" s="115"/>
      <c r="CG380" s="115"/>
      <c r="CL380" s="115"/>
      <c r="CM380" s="115"/>
      <c r="CN380" s="115"/>
      <c r="CO380" s="115"/>
      <c r="CT380" s="115"/>
      <c r="CU380" s="115"/>
      <c r="CV380" s="115"/>
      <c r="CW380" s="115"/>
      <c r="DF380" s="115"/>
      <c r="DG380" s="115"/>
      <c r="DH380" s="115"/>
      <c r="DI380" s="115"/>
      <c r="DV380" s="115"/>
      <c r="DW380" s="115"/>
      <c r="DX380" s="115"/>
      <c r="DY380" s="115"/>
      <c r="ED380" s="115"/>
      <c r="EE380" s="115"/>
      <c r="EF380" s="115"/>
      <c r="EG380" s="115"/>
      <c r="EH380" s="115"/>
      <c r="EI380" s="115"/>
      <c r="EJ380" s="115"/>
      <c r="EK380" s="115"/>
      <c r="EP380" s="115"/>
      <c r="EQ380" s="115"/>
      <c r="ER380" s="115"/>
      <c r="ES380" s="115"/>
      <c r="EX380" s="115"/>
      <c r="EY380" s="115"/>
      <c r="EZ380" s="115"/>
      <c r="FA380" s="115"/>
      <c r="FF380" s="115"/>
      <c r="FG380" s="115"/>
      <c r="FH380" s="115"/>
      <c r="FI380" s="115"/>
      <c r="FJ380" s="115"/>
      <c r="FK380" s="115"/>
      <c r="FL380" s="115"/>
      <c r="FM380" s="115"/>
      <c r="FR380" s="115"/>
      <c r="FS380" s="115"/>
      <c r="FT380" s="115"/>
      <c r="FU380" s="115"/>
      <c r="FZ380" s="115"/>
      <c r="GA380" s="115"/>
      <c r="GB380" s="115"/>
      <c r="GC380" s="115"/>
      <c r="GH380" s="115"/>
      <c r="GI380" s="115"/>
      <c r="GJ380" s="115"/>
      <c r="GK380" s="115"/>
    </row>
    <row r="381" s="83" customFormat="true" ht="15" hidden="false" customHeight="false" outlineLevel="0" collapsed="false">
      <c r="B381" s="93"/>
      <c r="C381" s="93"/>
      <c r="D381" s="94"/>
      <c r="E381" s="114"/>
      <c r="AD381" s="115"/>
      <c r="AE381" s="115"/>
      <c r="AF381" s="115"/>
      <c r="AG381" s="115"/>
      <c r="AL381" s="115"/>
      <c r="AM381" s="115"/>
      <c r="AN381" s="115"/>
      <c r="AO381" s="115"/>
      <c r="AT381" s="115"/>
      <c r="AU381" s="115"/>
      <c r="AV381" s="115"/>
      <c r="AW381" s="115"/>
      <c r="BB381" s="115"/>
      <c r="BC381" s="115"/>
      <c r="BD381" s="115"/>
      <c r="BE381" s="115"/>
      <c r="BJ381" s="115"/>
      <c r="BK381" s="115"/>
      <c r="BL381" s="115"/>
      <c r="BM381" s="115"/>
      <c r="BN381" s="115"/>
      <c r="BO381" s="115"/>
      <c r="BP381" s="115"/>
      <c r="BQ381" s="115"/>
      <c r="BV381" s="115"/>
      <c r="BW381" s="115"/>
      <c r="BX381" s="115"/>
      <c r="BY381" s="115"/>
      <c r="CD381" s="115"/>
      <c r="CE381" s="115"/>
      <c r="CF381" s="115"/>
      <c r="CG381" s="115"/>
      <c r="CL381" s="115"/>
      <c r="CM381" s="115"/>
      <c r="CN381" s="115"/>
      <c r="CO381" s="115"/>
      <c r="CT381" s="115"/>
      <c r="CU381" s="115"/>
      <c r="CV381" s="115"/>
      <c r="CW381" s="115"/>
      <c r="DF381" s="115"/>
      <c r="DG381" s="115"/>
      <c r="DH381" s="115"/>
      <c r="DI381" s="115"/>
      <c r="DV381" s="115"/>
      <c r="DW381" s="115"/>
      <c r="DX381" s="115"/>
      <c r="DY381" s="115"/>
      <c r="ED381" s="115"/>
      <c r="EE381" s="115"/>
      <c r="EF381" s="115"/>
      <c r="EG381" s="115"/>
      <c r="EH381" s="115"/>
      <c r="EI381" s="115"/>
      <c r="EJ381" s="115"/>
      <c r="EK381" s="115"/>
      <c r="EP381" s="115"/>
      <c r="EQ381" s="115"/>
      <c r="ER381" s="115"/>
      <c r="ES381" s="115"/>
      <c r="EX381" s="115"/>
      <c r="EY381" s="115"/>
      <c r="EZ381" s="115"/>
      <c r="FA381" s="115"/>
      <c r="FF381" s="115"/>
      <c r="FG381" s="115"/>
      <c r="FH381" s="115"/>
      <c r="FI381" s="115"/>
      <c r="FJ381" s="115"/>
      <c r="FK381" s="115"/>
      <c r="FL381" s="115"/>
      <c r="FM381" s="115"/>
      <c r="FR381" s="115"/>
      <c r="FS381" s="115"/>
      <c r="FT381" s="115"/>
      <c r="FU381" s="115"/>
      <c r="FZ381" s="115"/>
      <c r="GA381" s="115"/>
      <c r="GB381" s="115"/>
      <c r="GC381" s="115"/>
      <c r="GH381" s="115"/>
      <c r="GI381" s="115"/>
      <c r="GJ381" s="115"/>
      <c r="GK381" s="115"/>
    </row>
    <row r="382" s="83" customFormat="true" ht="15" hidden="false" customHeight="false" outlineLevel="0" collapsed="false">
      <c r="B382" s="93"/>
      <c r="C382" s="93"/>
      <c r="D382" s="94"/>
      <c r="E382" s="114"/>
      <c r="AD382" s="115"/>
      <c r="AE382" s="115"/>
      <c r="AF382" s="115"/>
      <c r="AG382" s="115"/>
      <c r="AL382" s="115"/>
      <c r="AM382" s="115"/>
      <c r="AN382" s="115"/>
      <c r="AO382" s="115"/>
      <c r="AT382" s="115"/>
      <c r="AU382" s="115"/>
      <c r="AV382" s="115"/>
      <c r="AW382" s="115"/>
      <c r="BB382" s="115"/>
      <c r="BC382" s="115"/>
      <c r="BD382" s="115"/>
      <c r="BE382" s="115"/>
      <c r="BJ382" s="115"/>
      <c r="BK382" s="115"/>
      <c r="BL382" s="115"/>
      <c r="BM382" s="115"/>
      <c r="BN382" s="115"/>
      <c r="BO382" s="115"/>
      <c r="BP382" s="115"/>
      <c r="BQ382" s="115"/>
      <c r="BV382" s="115"/>
      <c r="BW382" s="115"/>
      <c r="BX382" s="115"/>
      <c r="BY382" s="115"/>
      <c r="CD382" s="115"/>
      <c r="CE382" s="115"/>
      <c r="CF382" s="115"/>
      <c r="CG382" s="115"/>
      <c r="CL382" s="115"/>
      <c r="CM382" s="115"/>
      <c r="CN382" s="115"/>
      <c r="CO382" s="115"/>
      <c r="CT382" s="115"/>
      <c r="CU382" s="115"/>
      <c r="CV382" s="115"/>
      <c r="CW382" s="115"/>
      <c r="DF382" s="115"/>
      <c r="DG382" s="115"/>
      <c r="DH382" s="115"/>
      <c r="DI382" s="115"/>
      <c r="DV382" s="115"/>
      <c r="DW382" s="115"/>
      <c r="DX382" s="115"/>
      <c r="DY382" s="115"/>
      <c r="ED382" s="115"/>
      <c r="EE382" s="115"/>
      <c r="EF382" s="115"/>
      <c r="EG382" s="115"/>
      <c r="EH382" s="115"/>
      <c r="EI382" s="115"/>
      <c r="EJ382" s="115"/>
      <c r="EK382" s="115"/>
      <c r="EP382" s="115"/>
      <c r="EQ382" s="115"/>
      <c r="ER382" s="115"/>
      <c r="ES382" s="115"/>
      <c r="EX382" s="115"/>
      <c r="EY382" s="115"/>
      <c r="EZ382" s="115"/>
      <c r="FA382" s="115"/>
      <c r="FF382" s="115"/>
      <c r="FG382" s="115"/>
      <c r="FH382" s="115"/>
      <c r="FI382" s="115"/>
      <c r="FJ382" s="115"/>
      <c r="FK382" s="115"/>
      <c r="FL382" s="115"/>
      <c r="FM382" s="115"/>
      <c r="FR382" s="115"/>
      <c r="FS382" s="115"/>
      <c r="FT382" s="115"/>
      <c r="FU382" s="115"/>
      <c r="FZ382" s="115"/>
      <c r="GA382" s="115"/>
      <c r="GB382" s="115"/>
      <c r="GC382" s="115"/>
      <c r="GH382" s="115"/>
      <c r="GI382" s="115"/>
      <c r="GJ382" s="115"/>
      <c r="GK382" s="115"/>
    </row>
    <row r="383" s="83" customFormat="true" ht="15" hidden="false" customHeight="false" outlineLevel="0" collapsed="false">
      <c r="B383" s="93"/>
      <c r="C383" s="93"/>
      <c r="D383" s="94"/>
      <c r="E383" s="114"/>
      <c r="AD383" s="115"/>
      <c r="AE383" s="115"/>
      <c r="AF383" s="115"/>
      <c r="AG383" s="115"/>
      <c r="AL383" s="115"/>
      <c r="AM383" s="115"/>
      <c r="AN383" s="115"/>
      <c r="AO383" s="115"/>
      <c r="AT383" s="115"/>
      <c r="AU383" s="115"/>
      <c r="AV383" s="115"/>
      <c r="AW383" s="115"/>
      <c r="BB383" s="115"/>
      <c r="BC383" s="115"/>
      <c r="BD383" s="115"/>
      <c r="BE383" s="115"/>
      <c r="BJ383" s="115"/>
      <c r="BK383" s="115"/>
      <c r="BL383" s="115"/>
      <c r="BM383" s="115"/>
      <c r="BN383" s="115"/>
      <c r="BO383" s="115"/>
      <c r="BP383" s="115"/>
      <c r="BQ383" s="115"/>
      <c r="BV383" s="115"/>
      <c r="BW383" s="115"/>
      <c r="BX383" s="115"/>
      <c r="BY383" s="115"/>
      <c r="CD383" s="115"/>
      <c r="CE383" s="115"/>
      <c r="CF383" s="115"/>
      <c r="CG383" s="115"/>
      <c r="CL383" s="115"/>
      <c r="CM383" s="115"/>
      <c r="CN383" s="115"/>
      <c r="CO383" s="115"/>
      <c r="CT383" s="115"/>
      <c r="CU383" s="115"/>
      <c r="CV383" s="115"/>
      <c r="CW383" s="115"/>
      <c r="DF383" s="115"/>
      <c r="DG383" s="115"/>
      <c r="DH383" s="115"/>
      <c r="DI383" s="115"/>
      <c r="DV383" s="115"/>
      <c r="DW383" s="115"/>
      <c r="DX383" s="115"/>
      <c r="DY383" s="115"/>
      <c r="ED383" s="115"/>
      <c r="EE383" s="115"/>
      <c r="EF383" s="115"/>
      <c r="EG383" s="115"/>
      <c r="EH383" s="115"/>
      <c r="EI383" s="115"/>
      <c r="EJ383" s="115"/>
      <c r="EK383" s="115"/>
      <c r="EP383" s="115"/>
      <c r="EQ383" s="115"/>
      <c r="ER383" s="115"/>
      <c r="ES383" s="115"/>
      <c r="EX383" s="115"/>
      <c r="EY383" s="115"/>
      <c r="EZ383" s="115"/>
      <c r="FA383" s="115"/>
      <c r="FF383" s="115"/>
      <c r="FG383" s="115"/>
      <c r="FH383" s="115"/>
      <c r="FI383" s="115"/>
      <c r="FJ383" s="115"/>
      <c r="FK383" s="115"/>
      <c r="FL383" s="115"/>
      <c r="FM383" s="115"/>
      <c r="FR383" s="115"/>
      <c r="FS383" s="115"/>
      <c r="FT383" s="115"/>
      <c r="FU383" s="115"/>
      <c r="FZ383" s="115"/>
      <c r="GA383" s="115"/>
      <c r="GB383" s="115"/>
      <c r="GC383" s="115"/>
      <c r="GH383" s="115"/>
      <c r="GI383" s="115"/>
      <c r="GJ383" s="115"/>
      <c r="GK383" s="115"/>
    </row>
    <row r="384" s="83" customFormat="true" ht="15" hidden="false" customHeight="false" outlineLevel="0" collapsed="false">
      <c r="B384" s="93"/>
      <c r="C384" s="93"/>
      <c r="D384" s="94"/>
      <c r="E384" s="114"/>
      <c r="AD384" s="115"/>
      <c r="AE384" s="115"/>
      <c r="AF384" s="115"/>
      <c r="AG384" s="115"/>
      <c r="AL384" s="115"/>
      <c r="AM384" s="115"/>
      <c r="AN384" s="115"/>
      <c r="AO384" s="115"/>
      <c r="AT384" s="115"/>
      <c r="AU384" s="115"/>
      <c r="AV384" s="115"/>
      <c r="AW384" s="115"/>
      <c r="BB384" s="115"/>
      <c r="BC384" s="115"/>
      <c r="BD384" s="115"/>
      <c r="BE384" s="115"/>
      <c r="BJ384" s="115"/>
      <c r="BK384" s="115"/>
      <c r="BL384" s="115"/>
      <c r="BM384" s="115"/>
      <c r="BN384" s="115"/>
      <c r="BO384" s="115"/>
      <c r="BP384" s="115"/>
      <c r="BQ384" s="115"/>
      <c r="BV384" s="115"/>
      <c r="BW384" s="115"/>
      <c r="BX384" s="115"/>
      <c r="BY384" s="115"/>
      <c r="CD384" s="115"/>
      <c r="CE384" s="115"/>
      <c r="CF384" s="115"/>
      <c r="CG384" s="115"/>
      <c r="CL384" s="115"/>
      <c r="CM384" s="115"/>
      <c r="CN384" s="115"/>
      <c r="CO384" s="115"/>
      <c r="CT384" s="115"/>
      <c r="CU384" s="115"/>
      <c r="CV384" s="115"/>
      <c r="CW384" s="115"/>
      <c r="DF384" s="115"/>
      <c r="DG384" s="115"/>
      <c r="DH384" s="115"/>
      <c r="DI384" s="115"/>
      <c r="DV384" s="115"/>
      <c r="DW384" s="115"/>
      <c r="DX384" s="115"/>
      <c r="DY384" s="115"/>
      <c r="ED384" s="115"/>
      <c r="EE384" s="115"/>
      <c r="EF384" s="115"/>
      <c r="EG384" s="115"/>
      <c r="EH384" s="115"/>
      <c r="EI384" s="115"/>
      <c r="EJ384" s="115"/>
      <c r="EK384" s="115"/>
      <c r="EP384" s="115"/>
      <c r="EQ384" s="115"/>
      <c r="ER384" s="115"/>
      <c r="ES384" s="115"/>
      <c r="EX384" s="115"/>
      <c r="EY384" s="115"/>
      <c r="EZ384" s="115"/>
      <c r="FA384" s="115"/>
      <c r="FF384" s="115"/>
      <c r="FG384" s="115"/>
      <c r="FH384" s="115"/>
      <c r="FI384" s="115"/>
      <c r="FJ384" s="115"/>
      <c r="FK384" s="115"/>
      <c r="FL384" s="115"/>
      <c r="FM384" s="115"/>
      <c r="FR384" s="115"/>
      <c r="FS384" s="115"/>
      <c r="FT384" s="115"/>
      <c r="FU384" s="115"/>
      <c r="FZ384" s="115"/>
      <c r="GA384" s="115"/>
      <c r="GB384" s="115"/>
      <c r="GC384" s="115"/>
      <c r="GH384" s="115"/>
      <c r="GI384" s="115"/>
      <c r="GJ384" s="115"/>
      <c r="GK384" s="115"/>
    </row>
    <row r="385" s="83" customFormat="true" ht="15" hidden="false" customHeight="false" outlineLevel="0" collapsed="false">
      <c r="B385" s="93"/>
      <c r="C385" s="93"/>
      <c r="D385" s="94"/>
      <c r="E385" s="114"/>
      <c r="AD385" s="115"/>
      <c r="AE385" s="115"/>
      <c r="AF385" s="115"/>
      <c r="AG385" s="115"/>
      <c r="AL385" s="115"/>
      <c r="AM385" s="115"/>
      <c r="AN385" s="115"/>
      <c r="AO385" s="115"/>
      <c r="AT385" s="115"/>
      <c r="AU385" s="115"/>
      <c r="AV385" s="115"/>
      <c r="AW385" s="115"/>
      <c r="BB385" s="115"/>
      <c r="BC385" s="115"/>
      <c r="BD385" s="115"/>
      <c r="BE385" s="115"/>
      <c r="BJ385" s="115"/>
      <c r="BK385" s="115"/>
      <c r="BL385" s="115"/>
      <c r="BM385" s="115"/>
      <c r="BN385" s="115"/>
      <c r="BO385" s="115"/>
      <c r="BP385" s="115"/>
      <c r="BQ385" s="115"/>
      <c r="BV385" s="115"/>
      <c r="BW385" s="115"/>
      <c r="BX385" s="115"/>
      <c r="BY385" s="115"/>
      <c r="CD385" s="115"/>
      <c r="CE385" s="115"/>
      <c r="CF385" s="115"/>
      <c r="CG385" s="115"/>
      <c r="CL385" s="115"/>
      <c r="CM385" s="115"/>
      <c r="CN385" s="115"/>
      <c r="CO385" s="115"/>
      <c r="CT385" s="115"/>
      <c r="CU385" s="115"/>
      <c r="CV385" s="115"/>
      <c r="CW385" s="115"/>
      <c r="DF385" s="115"/>
      <c r="DG385" s="115"/>
      <c r="DH385" s="115"/>
      <c r="DI385" s="115"/>
      <c r="DV385" s="115"/>
      <c r="DW385" s="115"/>
      <c r="DX385" s="115"/>
      <c r="DY385" s="115"/>
      <c r="ED385" s="115"/>
      <c r="EE385" s="115"/>
      <c r="EF385" s="115"/>
      <c r="EG385" s="115"/>
      <c r="EH385" s="115"/>
      <c r="EI385" s="115"/>
      <c r="EJ385" s="115"/>
      <c r="EK385" s="115"/>
      <c r="EP385" s="115"/>
      <c r="EQ385" s="115"/>
      <c r="ER385" s="115"/>
      <c r="ES385" s="115"/>
      <c r="EX385" s="115"/>
      <c r="EY385" s="115"/>
      <c r="EZ385" s="115"/>
      <c r="FA385" s="115"/>
      <c r="FF385" s="115"/>
      <c r="FG385" s="115"/>
      <c r="FH385" s="115"/>
      <c r="FI385" s="115"/>
      <c r="FJ385" s="115"/>
      <c r="FK385" s="115"/>
      <c r="FL385" s="115"/>
      <c r="FM385" s="115"/>
      <c r="FR385" s="115"/>
      <c r="FS385" s="115"/>
      <c r="FT385" s="115"/>
      <c r="FU385" s="115"/>
      <c r="FZ385" s="115"/>
      <c r="GA385" s="115"/>
      <c r="GB385" s="115"/>
      <c r="GC385" s="115"/>
      <c r="GH385" s="115"/>
      <c r="GI385" s="115"/>
      <c r="GJ385" s="115"/>
      <c r="GK385" s="115"/>
    </row>
    <row r="386" s="83" customFormat="true" ht="15" hidden="false" customHeight="false" outlineLevel="0" collapsed="false">
      <c r="B386" s="93"/>
      <c r="C386" s="93"/>
      <c r="D386" s="94"/>
      <c r="E386" s="114"/>
      <c r="AD386" s="115"/>
      <c r="AE386" s="115"/>
      <c r="AF386" s="115"/>
      <c r="AG386" s="115"/>
      <c r="AL386" s="115"/>
      <c r="AM386" s="115"/>
      <c r="AN386" s="115"/>
      <c r="AO386" s="115"/>
      <c r="AT386" s="115"/>
      <c r="AU386" s="115"/>
      <c r="AV386" s="115"/>
      <c r="AW386" s="115"/>
      <c r="BB386" s="115"/>
      <c r="BC386" s="115"/>
      <c r="BD386" s="115"/>
      <c r="BE386" s="115"/>
      <c r="BJ386" s="115"/>
      <c r="BK386" s="115"/>
      <c r="BL386" s="115"/>
      <c r="BM386" s="115"/>
      <c r="BN386" s="115"/>
      <c r="BO386" s="115"/>
      <c r="BP386" s="115"/>
      <c r="BQ386" s="115"/>
      <c r="BV386" s="115"/>
      <c r="BW386" s="115"/>
      <c r="BX386" s="115"/>
      <c r="BY386" s="115"/>
      <c r="CD386" s="115"/>
      <c r="CE386" s="115"/>
      <c r="CF386" s="115"/>
      <c r="CG386" s="115"/>
      <c r="CL386" s="115"/>
      <c r="CM386" s="115"/>
      <c r="CN386" s="115"/>
      <c r="CO386" s="115"/>
      <c r="CT386" s="115"/>
      <c r="CU386" s="115"/>
      <c r="CV386" s="115"/>
      <c r="CW386" s="115"/>
      <c r="DF386" s="115"/>
      <c r="DG386" s="115"/>
      <c r="DH386" s="115"/>
      <c r="DI386" s="115"/>
      <c r="DV386" s="115"/>
      <c r="DW386" s="115"/>
      <c r="DX386" s="115"/>
      <c r="DY386" s="115"/>
      <c r="ED386" s="115"/>
      <c r="EE386" s="115"/>
      <c r="EF386" s="115"/>
      <c r="EG386" s="115"/>
      <c r="EH386" s="115"/>
      <c r="EI386" s="115"/>
      <c r="EJ386" s="115"/>
      <c r="EK386" s="115"/>
      <c r="EP386" s="115"/>
      <c r="EQ386" s="115"/>
      <c r="ER386" s="115"/>
      <c r="ES386" s="115"/>
      <c r="EX386" s="115"/>
      <c r="EY386" s="115"/>
      <c r="EZ386" s="115"/>
      <c r="FA386" s="115"/>
      <c r="FF386" s="115"/>
      <c r="FG386" s="115"/>
      <c r="FH386" s="115"/>
      <c r="FI386" s="115"/>
      <c r="FJ386" s="115"/>
      <c r="FK386" s="115"/>
      <c r="FL386" s="115"/>
      <c r="FM386" s="115"/>
      <c r="FR386" s="115"/>
      <c r="FS386" s="115"/>
      <c r="FT386" s="115"/>
      <c r="FU386" s="115"/>
      <c r="FZ386" s="115"/>
      <c r="GA386" s="115"/>
      <c r="GB386" s="115"/>
      <c r="GC386" s="115"/>
      <c r="GH386" s="115"/>
      <c r="GI386" s="115"/>
      <c r="GJ386" s="115"/>
      <c r="GK386" s="115"/>
    </row>
    <row r="387" s="83" customFormat="true" ht="15" hidden="false" customHeight="false" outlineLevel="0" collapsed="false">
      <c r="B387" s="93"/>
      <c r="C387" s="93"/>
      <c r="D387" s="94"/>
      <c r="E387" s="114"/>
      <c r="AD387" s="115"/>
      <c r="AE387" s="115"/>
      <c r="AF387" s="115"/>
      <c r="AG387" s="115"/>
      <c r="AL387" s="115"/>
      <c r="AM387" s="115"/>
      <c r="AN387" s="115"/>
      <c r="AO387" s="115"/>
      <c r="AT387" s="115"/>
      <c r="AU387" s="115"/>
      <c r="AV387" s="115"/>
      <c r="AW387" s="115"/>
      <c r="BB387" s="115"/>
      <c r="BC387" s="115"/>
      <c r="BD387" s="115"/>
      <c r="BE387" s="115"/>
      <c r="BJ387" s="115"/>
      <c r="BK387" s="115"/>
      <c r="BL387" s="115"/>
      <c r="BM387" s="115"/>
      <c r="BN387" s="115"/>
      <c r="BO387" s="115"/>
      <c r="BP387" s="115"/>
      <c r="BQ387" s="115"/>
      <c r="BV387" s="115"/>
      <c r="BW387" s="115"/>
      <c r="BX387" s="115"/>
      <c r="BY387" s="115"/>
      <c r="CD387" s="115"/>
      <c r="CE387" s="115"/>
      <c r="CF387" s="115"/>
      <c r="CG387" s="115"/>
      <c r="CL387" s="115"/>
      <c r="CM387" s="115"/>
      <c r="CN387" s="115"/>
      <c r="CO387" s="115"/>
      <c r="CT387" s="115"/>
      <c r="CU387" s="115"/>
      <c r="CV387" s="115"/>
      <c r="CW387" s="115"/>
      <c r="DF387" s="115"/>
      <c r="DG387" s="115"/>
      <c r="DH387" s="115"/>
      <c r="DI387" s="115"/>
      <c r="DV387" s="115"/>
      <c r="DW387" s="115"/>
      <c r="DX387" s="115"/>
      <c r="DY387" s="115"/>
      <c r="ED387" s="115"/>
      <c r="EE387" s="115"/>
      <c r="EF387" s="115"/>
      <c r="EG387" s="115"/>
      <c r="EH387" s="115"/>
      <c r="EI387" s="115"/>
      <c r="EJ387" s="115"/>
      <c r="EK387" s="115"/>
      <c r="EP387" s="115"/>
      <c r="EQ387" s="115"/>
      <c r="ER387" s="115"/>
      <c r="ES387" s="115"/>
      <c r="EX387" s="115"/>
      <c r="EY387" s="115"/>
      <c r="EZ387" s="115"/>
      <c r="FA387" s="115"/>
      <c r="FF387" s="115"/>
      <c r="FG387" s="115"/>
      <c r="FH387" s="115"/>
      <c r="FI387" s="115"/>
      <c r="FJ387" s="115"/>
      <c r="FK387" s="115"/>
      <c r="FL387" s="115"/>
      <c r="FM387" s="115"/>
      <c r="FR387" s="115"/>
      <c r="FS387" s="115"/>
      <c r="FT387" s="115"/>
      <c r="FU387" s="115"/>
      <c r="FZ387" s="115"/>
      <c r="GA387" s="115"/>
      <c r="GB387" s="115"/>
      <c r="GC387" s="115"/>
      <c r="GH387" s="115"/>
      <c r="GI387" s="115"/>
      <c r="GJ387" s="115"/>
      <c r="GK387" s="115"/>
    </row>
    <row r="388" s="83" customFormat="true" ht="15" hidden="false" customHeight="false" outlineLevel="0" collapsed="false">
      <c r="B388" s="93"/>
      <c r="C388" s="93"/>
      <c r="D388" s="94"/>
      <c r="E388" s="114"/>
      <c r="AD388" s="115"/>
      <c r="AE388" s="115"/>
      <c r="AF388" s="115"/>
      <c r="AG388" s="115"/>
      <c r="AL388" s="115"/>
      <c r="AM388" s="115"/>
      <c r="AN388" s="115"/>
      <c r="AO388" s="115"/>
      <c r="AT388" s="115"/>
      <c r="AU388" s="115"/>
      <c r="AV388" s="115"/>
      <c r="AW388" s="115"/>
      <c r="BB388" s="115"/>
      <c r="BC388" s="115"/>
      <c r="BD388" s="115"/>
      <c r="BE388" s="115"/>
      <c r="BJ388" s="115"/>
      <c r="BK388" s="115"/>
      <c r="BL388" s="115"/>
      <c r="BM388" s="115"/>
      <c r="BN388" s="115"/>
      <c r="BO388" s="115"/>
      <c r="BP388" s="115"/>
      <c r="BQ388" s="115"/>
      <c r="BV388" s="115"/>
      <c r="BW388" s="115"/>
      <c r="BX388" s="115"/>
      <c r="BY388" s="115"/>
      <c r="CD388" s="115"/>
      <c r="CE388" s="115"/>
      <c r="CF388" s="115"/>
      <c r="CG388" s="115"/>
      <c r="CL388" s="115"/>
      <c r="CM388" s="115"/>
      <c r="CN388" s="115"/>
      <c r="CO388" s="115"/>
      <c r="CT388" s="115"/>
      <c r="CU388" s="115"/>
      <c r="CV388" s="115"/>
      <c r="CW388" s="115"/>
      <c r="DF388" s="115"/>
      <c r="DG388" s="115"/>
      <c r="DH388" s="115"/>
      <c r="DI388" s="115"/>
      <c r="DV388" s="115"/>
      <c r="DW388" s="115"/>
      <c r="DX388" s="115"/>
      <c r="DY388" s="115"/>
      <c r="ED388" s="115"/>
      <c r="EE388" s="115"/>
      <c r="EF388" s="115"/>
      <c r="EG388" s="115"/>
      <c r="EH388" s="115"/>
      <c r="EI388" s="115"/>
      <c r="EJ388" s="115"/>
      <c r="EK388" s="115"/>
      <c r="EP388" s="115"/>
      <c r="EQ388" s="115"/>
      <c r="ER388" s="115"/>
      <c r="ES388" s="115"/>
      <c r="EX388" s="115"/>
      <c r="EY388" s="115"/>
      <c r="EZ388" s="115"/>
      <c r="FA388" s="115"/>
      <c r="FF388" s="115"/>
      <c r="FG388" s="115"/>
      <c r="FH388" s="115"/>
      <c r="FI388" s="115"/>
      <c r="FJ388" s="115"/>
      <c r="FK388" s="115"/>
      <c r="FL388" s="115"/>
      <c r="FM388" s="115"/>
      <c r="FR388" s="115"/>
      <c r="FS388" s="115"/>
      <c r="FT388" s="115"/>
      <c r="FU388" s="115"/>
      <c r="FZ388" s="115"/>
      <c r="GA388" s="115"/>
      <c r="GB388" s="115"/>
      <c r="GC388" s="115"/>
      <c r="GH388" s="115"/>
      <c r="GI388" s="115"/>
      <c r="GJ388" s="115"/>
      <c r="GK388" s="115"/>
    </row>
    <row r="389" s="83" customFormat="true" ht="15" hidden="false" customHeight="false" outlineLevel="0" collapsed="false">
      <c r="B389" s="93"/>
      <c r="C389" s="93"/>
      <c r="D389" s="94"/>
      <c r="E389" s="114"/>
      <c r="AD389" s="115"/>
      <c r="AE389" s="115"/>
      <c r="AF389" s="115"/>
      <c r="AG389" s="115"/>
      <c r="AL389" s="115"/>
      <c r="AM389" s="115"/>
      <c r="AN389" s="115"/>
      <c r="AO389" s="115"/>
      <c r="AT389" s="115"/>
      <c r="AU389" s="115"/>
      <c r="AV389" s="115"/>
      <c r="AW389" s="115"/>
      <c r="BB389" s="115"/>
      <c r="BC389" s="115"/>
      <c r="BD389" s="115"/>
      <c r="BE389" s="115"/>
      <c r="BJ389" s="115"/>
      <c r="BK389" s="115"/>
      <c r="BL389" s="115"/>
      <c r="BM389" s="115"/>
      <c r="BN389" s="115"/>
      <c r="BO389" s="115"/>
      <c r="BP389" s="115"/>
      <c r="BQ389" s="115"/>
      <c r="BV389" s="115"/>
      <c r="BW389" s="115"/>
      <c r="BX389" s="115"/>
      <c r="BY389" s="115"/>
      <c r="CD389" s="115"/>
      <c r="CE389" s="115"/>
      <c r="CF389" s="115"/>
      <c r="CG389" s="115"/>
      <c r="CL389" s="115"/>
      <c r="CM389" s="115"/>
      <c r="CN389" s="115"/>
      <c r="CO389" s="115"/>
      <c r="CT389" s="115"/>
      <c r="CU389" s="115"/>
      <c r="CV389" s="115"/>
      <c r="CW389" s="115"/>
      <c r="DF389" s="115"/>
      <c r="DG389" s="115"/>
      <c r="DH389" s="115"/>
      <c r="DI389" s="115"/>
      <c r="DV389" s="115"/>
      <c r="DW389" s="115"/>
      <c r="DX389" s="115"/>
      <c r="DY389" s="115"/>
      <c r="ED389" s="115"/>
      <c r="EE389" s="115"/>
      <c r="EF389" s="115"/>
      <c r="EG389" s="115"/>
      <c r="EH389" s="115"/>
      <c r="EI389" s="115"/>
      <c r="EJ389" s="115"/>
      <c r="EK389" s="115"/>
      <c r="EP389" s="115"/>
      <c r="EQ389" s="115"/>
      <c r="ER389" s="115"/>
      <c r="ES389" s="115"/>
      <c r="EX389" s="115"/>
      <c r="EY389" s="115"/>
      <c r="EZ389" s="115"/>
      <c r="FA389" s="115"/>
      <c r="FF389" s="115"/>
      <c r="FG389" s="115"/>
      <c r="FH389" s="115"/>
      <c r="FI389" s="115"/>
      <c r="FJ389" s="115"/>
      <c r="FK389" s="115"/>
      <c r="FL389" s="115"/>
      <c r="FM389" s="115"/>
      <c r="FR389" s="115"/>
      <c r="FS389" s="115"/>
      <c r="FT389" s="115"/>
      <c r="FU389" s="115"/>
      <c r="FZ389" s="115"/>
      <c r="GA389" s="115"/>
      <c r="GB389" s="115"/>
      <c r="GC389" s="115"/>
      <c r="GH389" s="115"/>
      <c r="GI389" s="115"/>
      <c r="GJ389" s="115"/>
      <c r="GK389" s="115"/>
    </row>
    <row r="390" s="83" customFormat="true" ht="15" hidden="false" customHeight="false" outlineLevel="0" collapsed="false">
      <c r="B390" s="93"/>
      <c r="C390" s="93"/>
      <c r="D390" s="94"/>
      <c r="E390" s="114"/>
      <c r="AD390" s="115"/>
      <c r="AE390" s="115"/>
      <c r="AF390" s="115"/>
      <c r="AG390" s="115"/>
      <c r="AL390" s="115"/>
      <c r="AM390" s="115"/>
      <c r="AN390" s="115"/>
      <c r="AO390" s="115"/>
      <c r="AT390" s="115"/>
      <c r="AU390" s="115"/>
      <c r="AV390" s="115"/>
      <c r="AW390" s="115"/>
      <c r="BB390" s="115"/>
      <c r="BC390" s="115"/>
      <c r="BD390" s="115"/>
      <c r="BE390" s="115"/>
      <c r="BJ390" s="115"/>
      <c r="BK390" s="115"/>
      <c r="BL390" s="115"/>
      <c r="BM390" s="115"/>
      <c r="BN390" s="115"/>
      <c r="BO390" s="115"/>
      <c r="BP390" s="115"/>
      <c r="BQ390" s="115"/>
      <c r="BV390" s="115"/>
      <c r="BW390" s="115"/>
      <c r="BX390" s="115"/>
      <c r="BY390" s="115"/>
      <c r="CD390" s="115"/>
      <c r="CE390" s="115"/>
      <c r="CF390" s="115"/>
      <c r="CG390" s="115"/>
      <c r="CL390" s="115"/>
      <c r="CM390" s="115"/>
      <c r="CN390" s="115"/>
      <c r="CO390" s="115"/>
      <c r="CT390" s="115"/>
      <c r="CU390" s="115"/>
      <c r="CV390" s="115"/>
      <c r="CW390" s="115"/>
      <c r="DF390" s="115"/>
      <c r="DG390" s="115"/>
      <c r="DH390" s="115"/>
      <c r="DI390" s="115"/>
      <c r="DV390" s="115"/>
      <c r="DW390" s="115"/>
      <c r="DX390" s="115"/>
      <c r="DY390" s="115"/>
      <c r="ED390" s="115"/>
      <c r="EE390" s="115"/>
      <c r="EF390" s="115"/>
      <c r="EG390" s="115"/>
      <c r="EH390" s="115"/>
      <c r="EI390" s="115"/>
      <c r="EJ390" s="115"/>
      <c r="EK390" s="115"/>
      <c r="EP390" s="115"/>
      <c r="EQ390" s="115"/>
      <c r="ER390" s="115"/>
      <c r="ES390" s="115"/>
      <c r="EX390" s="115"/>
      <c r="EY390" s="115"/>
      <c r="EZ390" s="115"/>
      <c r="FA390" s="115"/>
      <c r="FF390" s="115"/>
      <c r="FG390" s="115"/>
      <c r="FH390" s="115"/>
      <c r="FI390" s="115"/>
      <c r="FJ390" s="115"/>
      <c r="FK390" s="115"/>
      <c r="FL390" s="115"/>
      <c r="FM390" s="115"/>
      <c r="FR390" s="115"/>
      <c r="FS390" s="115"/>
      <c r="FT390" s="115"/>
      <c r="FU390" s="115"/>
      <c r="FZ390" s="115"/>
      <c r="GA390" s="115"/>
      <c r="GB390" s="115"/>
      <c r="GC390" s="115"/>
      <c r="GH390" s="115"/>
      <c r="GI390" s="115"/>
      <c r="GJ390" s="115"/>
      <c r="GK390" s="115"/>
    </row>
    <row r="391" s="83" customFormat="true" ht="15" hidden="false" customHeight="false" outlineLevel="0" collapsed="false">
      <c r="B391" s="93"/>
      <c r="C391" s="93"/>
      <c r="D391" s="94"/>
      <c r="E391" s="114"/>
      <c r="AD391" s="115"/>
      <c r="AE391" s="115"/>
      <c r="AF391" s="115"/>
      <c r="AG391" s="115"/>
      <c r="AL391" s="115"/>
      <c r="AM391" s="115"/>
      <c r="AN391" s="115"/>
      <c r="AO391" s="115"/>
      <c r="AT391" s="115"/>
      <c r="AU391" s="115"/>
      <c r="AV391" s="115"/>
      <c r="AW391" s="115"/>
      <c r="BB391" s="115"/>
      <c r="BC391" s="115"/>
      <c r="BD391" s="115"/>
      <c r="BE391" s="115"/>
      <c r="BJ391" s="115"/>
      <c r="BK391" s="115"/>
      <c r="BL391" s="115"/>
      <c r="BM391" s="115"/>
      <c r="BN391" s="115"/>
      <c r="BO391" s="115"/>
      <c r="BP391" s="115"/>
      <c r="BQ391" s="115"/>
      <c r="BV391" s="115"/>
      <c r="BW391" s="115"/>
      <c r="BX391" s="115"/>
      <c r="BY391" s="115"/>
      <c r="CD391" s="115"/>
      <c r="CE391" s="115"/>
      <c r="CF391" s="115"/>
      <c r="CG391" s="115"/>
      <c r="CL391" s="115"/>
      <c r="CM391" s="115"/>
      <c r="CN391" s="115"/>
      <c r="CO391" s="115"/>
      <c r="CT391" s="115"/>
      <c r="CU391" s="115"/>
      <c r="CV391" s="115"/>
      <c r="CW391" s="115"/>
      <c r="DF391" s="115"/>
      <c r="DG391" s="115"/>
      <c r="DH391" s="115"/>
      <c r="DI391" s="115"/>
      <c r="DV391" s="115"/>
      <c r="DW391" s="115"/>
      <c r="DX391" s="115"/>
      <c r="DY391" s="115"/>
      <c r="ED391" s="115"/>
      <c r="EE391" s="115"/>
      <c r="EF391" s="115"/>
      <c r="EG391" s="115"/>
      <c r="EH391" s="115"/>
      <c r="EI391" s="115"/>
      <c r="EJ391" s="115"/>
      <c r="EK391" s="115"/>
      <c r="EP391" s="115"/>
      <c r="EQ391" s="115"/>
      <c r="ER391" s="115"/>
      <c r="ES391" s="115"/>
      <c r="EX391" s="115"/>
      <c r="EY391" s="115"/>
      <c r="EZ391" s="115"/>
      <c r="FA391" s="115"/>
      <c r="FF391" s="115"/>
      <c r="FG391" s="115"/>
      <c r="FH391" s="115"/>
      <c r="FI391" s="115"/>
      <c r="FJ391" s="115"/>
      <c r="FK391" s="115"/>
      <c r="FL391" s="115"/>
      <c r="FM391" s="115"/>
      <c r="FR391" s="115"/>
      <c r="FS391" s="115"/>
      <c r="FT391" s="115"/>
      <c r="FU391" s="115"/>
      <c r="FZ391" s="115"/>
      <c r="GA391" s="115"/>
      <c r="GB391" s="115"/>
      <c r="GC391" s="115"/>
      <c r="GH391" s="115"/>
      <c r="GI391" s="115"/>
      <c r="GJ391" s="115"/>
      <c r="GK391" s="115"/>
    </row>
    <row r="392" s="83" customFormat="true" ht="15" hidden="false" customHeight="false" outlineLevel="0" collapsed="false">
      <c r="B392" s="93"/>
      <c r="C392" s="93"/>
      <c r="D392" s="94"/>
      <c r="E392" s="114"/>
      <c r="AD392" s="115"/>
      <c r="AE392" s="115"/>
      <c r="AF392" s="115"/>
      <c r="AG392" s="115"/>
      <c r="AL392" s="115"/>
      <c r="AM392" s="115"/>
      <c r="AN392" s="115"/>
      <c r="AO392" s="115"/>
      <c r="AT392" s="115"/>
      <c r="AU392" s="115"/>
      <c r="AV392" s="115"/>
      <c r="AW392" s="115"/>
      <c r="BB392" s="115"/>
      <c r="BC392" s="115"/>
      <c r="BD392" s="115"/>
      <c r="BE392" s="115"/>
      <c r="BJ392" s="115"/>
      <c r="BK392" s="115"/>
      <c r="BL392" s="115"/>
      <c r="BM392" s="115"/>
      <c r="BN392" s="115"/>
      <c r="BO392" s="115"/>
      <c r="BP392" s="115"/>
      <c r="BQ392" s="115"/>
      <c r="BV392" s="115"/>
      <c r="BW392" s="115"/>
      <c r="BX392" s="115"/>
      <c r="BY392" s="115"/>
      <c r="CD392" s="115"/>
      <c r="CE392" s="115"/>
      <c r="CF392" s="115"/>
      <c r="CG392" s="115"/>
      <c r="CL392" s="115"/>
      <c r="CM392" s="115"/>
      <c r="CN392" s="115"/>
      <c r="CO392" s="115"/>
      <c r="CT392" s="115"/>
      <c r="CU392" s="115"/>
      <c r="CV392" s="115"/>
      <c r="CW392" s="115"/>
      <c r="DF392" s="115"/>
      <c r="DG392" s="115"/>
      <c r="DH392" s="115"/>
      <c r="DI392" s="115"/>
      <c r="DV392" s="115"/>
      <c r="DW392" s="115"/>
      <c r="DX392" s="115"/>
      <c r="DY392" s="115"/>
      <c r="ED392" s="115"/>
      <c r="EE392" s="115"/>
      <c r="EF392" s="115"/>
      <c r="EG392" s="115"/>
      <c r="EH392" s="115"/>
      <c r="EI392" s="115"/>
      <c r="EJ392" s="115"/>
      <c r="EK392" s="115"/>
      <c r="EP392" s="115"/>
      <c r="EQ392" s="115"/>
      <c r="ER392" s="115"/>
      <c r="ES392" s="115"/>
      <c r="EX392" s="115"/>
      <c r="EY392" s="115"/>
      <c r="EZ392" s="115"/>
      <c r="FA392" s="115"/>
      <c r="FF392" s="115"/>
      <c r="FG392" s="115"/>
      <c r="FH392" s="115"/>
      <c r="FI392" s="115"/>
      <c r="FJ392" s="115"/>
      <c r="FK392" s="115"/>
      <c r="FL392" s="115"/>
      <c r="FM392" s="115"/>
      <c r="FR392" s="115"/>
      <c r="FS392" s="115"/>
      <c r="FT392" s="115"/>
      <c r="FU392" s="115"/>
      <c r="FZ392" s="115"/>
      <c r="GA392" s="115"/>
      <c r="GB392" s="115"/>
      <c r="GC392" s="115"/>
      <c r="GH392" s="115"/>
      <c r="GI392" s="115"/>
      <c r="GJ392" s="115"/>
      <c r="GK392" s="115"/>
    </row>
    <row r="393" s="83" customFormat="true" ht="15" hidden="false" customHeight="false" outlineLevel="0" collapsed="false">
      <c r="B393" s="93"/>
      <c r="C393" s="93"/>
      <c r="D393" s="94"/>
      <c r="E393" s="114"/>
      <c r="AD393" s="115"/>
      <c r="AE393" s="115"/>
      <c r="AF393" s="115"/>
      <c r="AG393" s="115"/>
      <c r="AL393" s="115"/>
      <c r="AM393" s="115"/>
      <c r="AN393" s="115"/>
      <c r="AO393" s="115"/>
      <c r="AT393" s="115"/>
      <c r="AU393" s="115"/>
      <c r="AV393" s="115"/>
      <c r="AW393" s="115"/>
      <c r="BB393" s="115"/>
      <c r="BC393" s="115"/>
      <c r="BD393" s="115"/>
      <c r="BE393" s="115"/>
      <c r="BJ393" s="115"/>
      <c r="BK393" s="115"/>
      <c r="BL393" s="115"/>
      <c r="BM393" s="115"/>
      <c r="BN393" s="115"/>
      <c r="BO393" s="115"/>
      <c r="BP393" s="115"/>
      <c r="BQ393" s="115"/>
      <c r="BV393" s="115"/>
      <c r="BW393" s="115"/>
      <c r="BX393" s="115"/>
      <c r="BY393" s="115"/>
      <c r="CD393" s="115"/>
      <c r="CE393" s="115"/>
      <c r="CF393" s="115"/>
      <c r="CG393" s="115"/>
      <c r="CL393" s="115"/>
      <c r="CM393" s="115"/>
      <c r="CN393" s="115"/>
      <c r="CO393" s="115"/>
      <c r="CT393" s="115"/>
      <c r="CU393" s="115"/>
      <c r="CV393" s="115"/>
      <c r="CW393" s="115"/>
      <c r="DF393" s="115"/>
      <c r="DG393" s="115"/>
      <c r="DH393" s="115"/>
      <c r="DI393" s="115"/>
      <c r="DV393" s="115"/>
      <c r="DW393" s="115"/>
      <c r="DX393" s="115"/>
      <c r="DY393" s="115"/>
      <c r="ED393" s="115"/>
      <c r="EE393" s="115"/>
      <c r="EF393" s="115"/>
      <c r="EG393" s="115"/>
      <c r="EH393" s="115"/>
      <c r="EI393" s="115"/>
      <c r="EJ393" s="115"/>
      <c r="EK393" s="115"/>
      <c r="EP393" s="115"/>
      <c r="EQ393" s="115"/>
      <c r="ER393" s="115"/>
      <c r="ES393" s="115"/>
      <c r="EX393" s="115"/>
      <c r="EY393" s="115"/>
      <c r="EZ393" s="115"/>
      <c r="FA393" s="115"/>
      <c r="FF393" s="115"/>
      <c r="FG393" s="115"/>
      <c r="FH393" s="115"/>
      <c r="FI393" s="115"/>
      <c r="FJ393" s="115"/>
      <c r="FK393" s="115"/>
      <c r="FL393" s="115"/>
      <c r="FM393" s="115"/>
      <c r="FR393" s="115"/>
      <c r="FS393" s="115"/>
      <c r="FT393" s="115"/>
      <c r="FU393" s="115"/>
      <c r="FZ393" s="115"/>
      <c r="GA393" s="115"/>
      <c r="GB393" s="115"/>
      <c r="GC393" s="115"/>
      <c r="GH393" s="115"/>
      <c r="GI393" s="115"/>
      <c r="GJ393" s="115"/>
      <c r="GK393" s="115"/>
    </row>
    <row r="394" s="83" customFormat="true" ht="15" hidden="false" customHeight="false" outlineLevel="0" collapsed="false">
      <c r="B394" s="93"/>
      <c r="C394" s="93"/>
      <c r="D394" s="94"/>
      <c r="E394" s="114"/>
      <c r="AD394" s="115"/>
      <c r="AE394" s="115"/>
      <c r="AF394" s="115"/>
      <c r="AG394" s="115"/>
      <c r="AL394" s="115"/>
      <c r="AM394" s="115"/>
      <c r="AN394" s="115"/>
      <c r="AO394" s="115"/>
      <c r="AT394" s="115"/>
      <c r="AU394" s="115"/>
      <c r="AV394" s="115"/>
      <c r="AW394" s="115"/>
      <c r="BB394" s="115"/>
      <c r="BC394" s="115"/>
      <c r="BD394" s="115"/>
      <c r="BE394" s="115"/>
      <c r="BJ394" s="115"/>
      <c r="BK394" s="115"/>
      <c r="BL394" s="115"/>
      <c r="BM394" s="115"/>
      <c r="BN394" s="115"/>
      <c r="BO394" s="115"/>
      <c r="BP394" s="115"/>
      <c r="BQ394" s="115"/>
      <c r="BV394" s="115"/>
      <c r="BW394" s="115"/>
      <c r="BX394" s="115"/>
      <c r="BY394" s="115"/>
      <c r="CD394" s="115"/>
      <c r="CE394" s="115"/>
      <c r="CF394" s="115"/>
      <c r="CG394" s="115"/>
      <c r="CL394" s="115"/>
      <c r="CM394" s="115"/>
      <c r="CN394" s="115"/>
      <c r="CO394" s="115"/>
      <c r="CT394" s="115"/>
      <c r="CU394" s="115"/>
      <c r="CV394" s="115"/>
      <c r="CW394" s="115"/>
      <c r="DF394" s="115"/>
      <c r="DG394" s="115"/>
      <c r="DH394" s="115"/>
      <c r="DI394" s="115"/>
      <c r="DV394" s="115"/>
      <c r="DW394" s="115"/>
      <c r="DX394" s="115"/>
      <c r="DY394" s="115"/>
      <c r="ED394" s="115"/>
      <c r="EE394" s="115"/>
      <c r="EF394" s="115"/>
      <c r="EG394" s="115"/>
      <c r="EH394" s="115"/>
      <c r="EI394" s="115"/>
      <c r="EJ394" s="115"/>
      <c r="EK394" s="115"/>
      <c r="EP394" s="115"/>
      <c r="EQ394" s="115"/>
      <c r="ER394" s="115"/>
      <c r="ES394" s="115"/>
      <c r="EX394" s="115"/>
      <c r="EY394" s="115"/>
      <c r="EZ394" s="115"/>
      <c r="FA394" s="115"/>
      <c r="FF394" s="115"/>
      <c r="FG394" s="115"/>
      <c r="FH394" s="115"/>
      <c r="FI394" s="115"/>
      <c r="FJ394" s="115"/>
      <c r="FK394" s="115"/>
      <c r="FL394" s="115"/>
      <c r="FM394" s="115"/>
      <c r="FR394" s="115"/>
      <c r="FS394" s="115"/>
      <c r="FT394" s="115"/>
      <c r="FU394" s="115"/>
      <c r="FZ394" s="115"/>
      <c r="GA394" s="115"/>
      <c r="GB394" s="115"/>
      <c r="GC394" s="115"/>
      <c r="GH394" s="115"/>
      <c r="GI394" s="115"/>
      <c r="GJ394" s="115"/>
      <c r="GK394" s="115"/>
    </row>
    <row r="395" s="83" customFormat="true" ht="15" hidden="false" customHeight="false" outlineLevel="0" collapsed="false">
      <c r="B395" s="93"/>
      <c r="C395" s="93"/>
      <c r="D395" s="94"/>
      <c r="E395" s="114"/>
      <c r="AD395" s="115"/>
      <c r="AE395" s="115"/>
      <c r="AF395" s="115"/>
      <c r="AG395" s="115"/>
      <c r="AL395" s="115"/>
      <c r="AM395" s="115"/>
      <c r="AN395" s="115"/>
      <c r="AO395" s="115"/>
      <c r="AT395" s="115"/>
      <c r="AU395" s="115"/>
      <c r="AV395" s="115"/>
      <c r="AW395" s="115"/>
      <c r="BB395" s="115"/>
      <c r="BC395" s="115"/>
      <c r="BD395" s="115"/>
      <c r="BE395" s="115"/>
      <c r="BJ395" s="115"/>
      <c r="BK395" s="115"/>
      <c r="BL395" s="115"/>
      <c r="BM395" s="115"/>
      <c r="BN395" s="115"/>
      <c r="BO395" s="115"/>
      <c r="BP395" s="115"/>
      <c r="BQ395" s="115"/>
      <c r="BV395" s="115"/>
      <c r="BW395" s="115"/>
      <c r="BX395" s="115"/>
      <c r="BY395" s="115"/>
      <c r="CD395" s="115"/>
      <c r="CE395" s="115"/>
      <c r="CF395" s="115"/>
      <c r="CG395" s="115"/>
      <c r="CL395" s="115"/>
      <c r="CM395" s="115"/>
      <c r="CN395" s="115"/>
      <c r="CO395" s="115"/>
      <c r="CT395" s="115"/>
      <c r="CU395" s="115"/>
      <c r="CV395" s="115"/>
      <c r="CW395" s="115"/>
      <c r="DF395" s="115"/>
      <c r="DG395" s="115"/>
      <c r="DH395" s="115"/>
      <c r="DI395" s="115"/>
      <c r="DV395" s="115"/>
      <c r="DW395" s="115"/>
      <c r="DX395" s="115"/>
      <c r="DY395" s="115"/>
      <c r="ED395" s="115"/>
      <c r="EE395" s="115"/>
      <c r="EF395" s="115"/>
      <c r="EG395" s="115"/>
      <c r="EH395" s="115"/>
      <c r="EI395" s="115"/>
      <c r="EJ395" s="115"/>
      <c r="EK395" s="115"/>
      <c r="EP395" s="115"/>
      <c r="EQ395" s="115"/>
      <c r="ER395" s="115"/>
      <c r="ES395" s="115"/>
      <c r="EX395" s="115"/>
      <c r="EY395" s="115"/>
      <c r="EZ395" s="115"/>
      <c r="FA395" s="115"/>
      <c r="FF395" s="115"/>
      <c r="FG395" s="115"/>
      <c r="FH395" s="115"/>
      <c r="FI395" s="115"/>
      <c r="FJ395" s="115"/>
      <c r="FK395" s="115"/>
      <c r="FL395" s="115"/>
      <c r="FM395" s="115"/>
      <c r="FR395" s="115"/>
      <c r="FS395" s="115"/>
      <c r="FT395" s="115"/>
      <c r="FU395" s="115"/>
      <c r="FZ395" s="115"/>
      <c r="GA395" s="115"/>
      <c r="GB395" s="115"/>
      <c r="GC395" s="115"/>
      <c r="GH395" s="115"/>
      <c r="GI395" s="115"/>
      <c r="GJ395" s="115"/>
      <c r="GK395" s="115"/>
    </row>
    <row r="396" s="83" customFormat="true" ht="15" hidden="false" customHeight="false" outlineLevel="0" collapsed="false">
      <c r="B396" s="93"/>
      <c r="C396" s="93"/>
      <c r="D396" s="94"/>
      <c r="E396" s="114"/>
      <c r="AD396" s="115"/>
      <c r="AE396" s="115"/>
      <c r="AF396" s="115"/>
      <c r="AG396" s="115"/>
      <c r="AL396" s="115"/>
      <c r="AM396" s="115"/>
      <c r="AN396" s="115"/>
      <c r="AO396" s="115"/>
      <c r="AT396" s="115"/>
      <c r="AU396" s="115"/>
      <c r="AV396" s="115"/>
      <c r="AW396" s="115"/>
      <c r="BB396" s="115"/>
      <c r="BC396" s="115"/>
      <c r="BD396" s="115"/>
      <c r="BE396" s="115"/>
      <c r="BJ396" s="115"/>
      <c r="BK396" s="115"/>
      <c r="BL396" s="115"/>
      <c r="BM396" s="115"/>
      <c r="BN396" s="115"/>
      <c r="BO396" s="115"/>
      <c r="BP396" s="115"/>
      <c r="BQ396" s="115"/>
      <c r="BV396" s="115"/>
      <c r="BW396" s="115"/>
      <c r="BX396" s="115"/>
      <c r="BY396" s="115"/>
      <c r="CD396" s="115"/>
      <c r="CE396" s="115"/>
      <c r="CF396" s="115"/>
      <c r="CG396" s="115"/>
      <c r="CL396" s="115"/>
      <c r="CM396" s="115"/>
      <c r="CN396" s="115"/>
      <c r="CO396" s="115"/>
      <c r="CT396" s="115"/>
      <c r="CU396" s="115"/>
      <c r="CV396" s="115"/>
      <c r="CW396" s="115"/>
      <c r="DF396" s="115"/>
      <c r="DG396" s="115"/>
      <c r="DH396" s="115"/>
      <c r="DI396" s="115"/>
      <c r="DV396" s="115"/>
      <c r="DW396" s="115"/>
      <c r="DX396" s="115"/>
      <c r="DY396" s="115"/>
      <c r="ED396" s="115"/>
      <c r="EE396" s="115"/>
      <c r="EF396" s="115"/>
      <c r="EG396" s="115"/>
      <c r="EH396" s="115"/>
      <c r="EI396" s="115"/>
      <c r="EJ396" s="115"/>
      <c r="EK396" s="115"/>
      <c r="EP396" s="115"/>
      <c r="EQ396" s="115"/>
      <c r="ER396" s="115"/>
      <c r="ES396" s="115"/>
      <c r="EX396" s="115"/>
      <c r="EY396" s="115"/>
      <c r="EZ396" s="115"/>
      <c r="FA396" s="115"/>
      <c r="FF396" s="115"/>
      <c r="FG396" s="115"/>
      <c r="FH396" s="115"/>
      <c r="FI396" s="115"/>
      <c r="FJ396" s="115"/>
      <c r="FK396" s="115"/>
      <c r="FL396" s="115"/>
      <c r="FM396" s="115"/>
      <c r="FR396" s="115"/>
      <c r="FS396" s="115"/>
      <c r="FT396" s="115"/>
      <c r="FU396" s="115"/>
      <c r="FZ396" s="115"/>
      <c r="GA396" s="115"/>
      <c r="GB396" s="115"/>
      <c r="GC396" s="115"/>
      <c r="GH396" s="115"/>
      <c r="GI396" s="115"/>
      <c r="GJ396" s="115"/>
      <c r="GK396" s="115"/>
    </row>
    <row r="397" s="83" customFormat="true" ht="15" hidden="false" customHeight="false" outlineLevel="0" collapsed="false">
      <c r="B397" s="93"/>
      <c r="C397" s="93"/>
      <c r="D397" s="94"/>
      <c r="E397" s="114"/>
      <c r="AD397" s="115"/>
      <c r="AE397" s="115"/>
      <c r="AF397" s="115"/>
      <c r="AG397" s="115"/>
      <c r="AL397" s="115"/>
      <c r="AM397" s="115"/>
      <c r="AN397" s="115"/>
      <c r="AO397" s="115"/>
      <c r="AT397" s="115"/>
      <c r="AU397" s="115"/>
      <c r="AV397" s="115"/>
      <c r="AW397" s="115"/>
      <c r="BB397" s="115"/>
      <c r="BC397" s="115"/>
      <c r="BD397" s="115"/>
      <c r="BE397" s="115"/>
      <c r="BJ397" s="115"/>
      <c r="BK397" s="115"/>
      <c r="BL397" s="115"/>
      <c r="BM397" s="115"/>
      <c r="BN397" s="115"/>
      <c r="BO397" s="115"/>
      <c r="BP397" s="115"/>
      <c r="BQ397" s="115"/>
      <c r="BV397" s="115"/>
      <c r="BW397" s="115"/>
      <c r="BX397" s="115"/>
      <c r="BY397" s="115"/>
      <c r="CD397" s="115"/>
      <c r="CE397" s="115"/>
      <c r="CF397" s="115"/>
      <c r="CG397" s="115"/>
      <c r="CL397" s="115"/>
      <c r="CM397" s="115"/>
      <c r="CN397" s="115"/>
      <c r="CO397" s="115"/>
      <c r="CT397" s="115"/>
      <c r="CU397" s="115"/>
      <c r="CV397" s="115"/>
      <c r="CW397" s="115"/>
      <c r="DF397" s="115"/>
      <c r="DG397" s="115"/>
      <c r="DH397" s="115"/>
      <c r="DI397" s="115"/>
      <c r="DV397" s="115"/>
      <c r="DW397" s="115"/>
      <c r="DX397" s="115"/>
      <c r="DY397" s="115"/>
      <c r="ED397" s="115"/>
      <c r="EE397" s="115"/>
      <c r="EF397" s="115"/>
      <c r="EG397" s="115"/>
      <c r="EH397" s="115"/>
      <c r="EI397" s="115"/>
      <c r="EJ397" s="115"/>
      <c r="EK397" s="115"/>
      <c r="EP397" s="115"/>
      <c r="EQ397" s="115"/>
      <c r="ER397" s="115"/>
      <c r="ES397" s="115"/>
      <c r="EX397" s="115"/>
      <c r="EY397" s="115"/>
      <c r="EZ397" s="115"/>
      <c r="FA397" s="115"/>
      <c r="FF397" s="115"/>
      <c r="FG397" s="115"/>
      <c r="FH397" s="115"/>
      <c r="FI397" s="115"/>
      <c r="FJ397" s="115"/>
      <c r="FK397" s="115"/>
      <c r="FL397" s="115"/>
      <c r="FM397" s="115"/>
      <c r="FR397" s="115"/>
      <c r="FS397" s="115"/>
      <c r="FT397" s="115"/>
      <c r="FU397" s="115"/>
      <c r="FZ397" s="115"/>
      <c r="GA397" s="115"/>
      <c r="GB397" s="115"/>
      <c r="GC397" s="115"/>
      <c r="GH397" s="115"/>
      <c r="GI397" s="115"/>
      <c r="GJ397" s="115"/>
      <c r="GK397" s="115"/>
    </row>
    <row r="398" s="83" customFormat="true" ht="15" hidden="false" customHeight="false" outlineLevel="0" collapsed="false">
      <c r="B398" s="93"/>
      <c r="C398" s="93"/>
      <c r="D398" s="94"/>
      <c r="E398" s="114"/>
      <c r="AD398" s="115"/>
      <c r="AE398" s="115"/>
      <c r="AF398" s="115"/>
      <c r="AG398" s="115"/>
      <c r="AL398" s="115"/>
      <c r="AM398" s="115"/>
      <c r="AN398" s="115"/>
      <c r="AO398" s="115"/>
      <c r="AT398" s="115"/>
      <c r="AU398" s="115"/>
      <c r="AV398" s="115"/>
      <c r="AW398" s="115"/>
      <c r="BB398" s="115"/>
      <c r="BC398" s="115"/>
      <c r="BD398" s="115"/>
      <c r="BE398" s="115"/>
      <c r="BJ398" s="115"/>
      <c r="BK398" s="115"/>
      <c r="BL398" s="115"/>
      <c r="BM398" s="115"/>
      <c r="BN398" s="115"/>
      <c r="BO398" s="115"/>
      <c r="BP398" s="115"/>
      <c r="BQ398" s="115"/>
      <c r="BV398" s="115"/>
      <c r="BW398" s="115"/>
      <c r="BX398" s="115"/>
      <c r="BY398" s="115"/>
      <c r="CD398" s="115"/>
      <c r="CE398" s="115"/>
      <c r="CF398" s="115"/>
      <c r="CG398" s="115"/>
      <c r="CL398" s="115"/>
      <c r="CM398" s="115"/>
      <c r="CN398" s="115"/>
      <c r="CO398" s="115"/>
      <c r="CT398" s="115"/>
      <c r="CU398" s="115"/>
      <c r="CV398" s="115"/>
      <c r="CW398" s="115"/>
      <c r="DF398" s="115"/>
      <c r="DG398" s="115"/>
      <c r="DH398" s="115"/>
      <c r="DI398" s="115"/>
      <c r="DV398" s="115"/>
      <c r="DW398" s="115"/>
      <c r="DX398" s="115"/>
      <c r="DY398" s="115"/>
      <c r="ED398" s="115"/>
      <c r="EE398" s="115"/>
      <c r="EF398" s="115"/>
      <c r="EG398" s="115"/>
      <c r="EH398" s="115"/>
      <c r="EI398" s="115"/>
      <c r="EJ398" s="115"/>
      <c r="EK398" s="115"/>
      <c r="EP398" s="115"/>
      <c r="EQ398" s="115"/>
      <c r="ER398" s="115"/>
      <c r="ES398" s="115"/>
      <c r="EX398" s="115"/>
      <c r="EY398" s="115"/>
      <c r="EZ398" s="115"/>
      <c r="FA398" s="115"/>
      <c r="FF398" s="115"/>
      <c r="FG398" s="115"/>
      <c r="FH398" s="115"/>
      <c r="FI398" s="115"/>
      <c r="FJ398" s="115"/>
      <c r="FK398" s="115"/>
      <c r="FL398" s="115"/>
      <c r="FM398" s="115"/>
      <c r="FR398" s="115"/>
      <c r="FS398" s="115"/>
      <c r="FT398" s="115"/>
      <c r="FU398" s="115"/>
      <c r="FZ398" s="115"/>
      <c r="GA398" s="115"/>
      <c r="GB398" s="115"/>
      <c r="GC398" s="115"/>
      <c r="GH398" s="115"/>
      <c r="GI398" s="115"/>
      <c r="GJ398" s="115"/>
      <c r="GK398" s="115"/>
    </row>
    <row r="399" s="83" customFormat="true" ht="15" hidden="false" customHeight="false" outlineLevel="0" collapsed="false">
      <c r="B399" s="93"/>
      <c r="C399" s="93"/>
      <c r="D399" s="94"/>
      <c r="E399" s="114"/>
      <c r="AD399" s="115"/>
      <c r="AE399" s="115"/>
      <c r="AF399" s="115"/>
      <c r="AG399" s="115"/>
      <c r="AL399" s="115"/>
      <c r="AM399" s="115"/>
      <c r="AN399" s="115"/>
      <c r="AO399" s="115"/>
      <c r="AT399" s="115"/>
      <c r="AU399" s="115"/>
      <c r="AV399" s="115"/>
      <c r="AW399" s="115"/>
      <c r="BB399" s="115"/>
      <c r="BC399" s="115"/>
      <c r="BD399" s="115"/>
      <c r="BE399" s="115"/>
      <c r="BJ399" s="115"/>
      <c r="BK399" s="115"/>
      <c r="BL399" s="115"/>
      <c r="BM399" s="115"/>
      <c r="BN399" s="115"/>
      <c r="BO399" s="115"/>
      <c r="BP399" s="115"/>
      <c r="BQ399" s="115"/>
      <c r="BV399" s="115"/>
      <c r="BW399" s="115"/>
      <c r="BX399" s="115"/>
      <c r="BY399" s="115"/>
      <c r="CD399" s="115"/>
      <c r="CE399" s="115"/>
      <c r="CF399" s="115"/>
      <c r="CG399" s="115"/>
      <c r="CL399" s="115"/>
      <c r="CM399" s="115"/>
      <c r="CN399" s="115"/>
      <c r="CO399" s="115"/>
      <c r="CT399" s="115"/>
      <c r="CU399" s="115"/>
      <c r="CV399" s="115"/>
      <c r="CW399" s="115"/>
      <c r="DF399" s="115"/>
      <c r="DG399" s="115"/>
      <c r="DH399" s="115"/>
      <c r="DI399" s="115"/>
      <c r="DV399" s="115"/>
      <c r="DW399" s="115"/>
      <c r="DX399" s="115"/>
      <c r="DY399" s="115"/>
      <c r="ED399" s="115"/>
      <c r="EE399" s="115"/>
      <c r="EF399" s="115"/>
      <c r="EG399" s="115"/>
      <c r="EH399" s="115"/>
      <c r="EI399" s="115"/>
      <c r="EJ399" s="115"/>
      <c r="EK399" s="115"/>
      <c r="EP399" s="115"/>
      <c r="EQ399" s="115"/>
      <c r="ER399" s="115"/>
      <c r="ES399" s="115"/>
      <c r="EX399" s="115"/>
      <c r="EY399" s="115"/>
      <c r="EZ399" s="115"/>
      <c r="FA399" s="115"/>
      <c r="FF399" s="115"/>
      <c r="FG399" s="115"/>
      <c r="FH399" s="115"/>
      <c r="FI399" s="115"/>
      <c r="FJ399" s="115"/>
      <c r="FK399" s="115"/>
      <c r="FL399" s="115"/>
      <c r="FM399" s="115"/>
      <c r="FR399" s="115"/>
      <c r="FS399" s="115"/>
      <c r="FT399" s="115"/>
      <c r="FU399" s="115"/>
      <c r="FZ399" s="115"/>
      <c r="GA399" s="115"/>
      <c r="GB399" s="115"/>
      <c r="GC399" s="115"/>
      <c r="GH399" s="115"/>
      <c r="GI399" s="115"/>
      <c r="GJ399" s="115"/>
      <c r="GK399" s="115"/>
    </row>
    <row r="400" s="83" customFormat="true" ht="15" hidden="false" customHeight="false" outlineLevel="0" collapsed="false">
      <c r="B400" s="93"/>
      <c r="C400" s="93"/>
      <c r="D400" s="94"/>
      <c r="E400" s="114"/>
      <c r="AD400" s="115"/>
      <c r="AE400" s="115"/>
      <c r="AF400" s="115"/>
      <c r="AG400" s="115"/>
      <c r="AL400" s="115"/>
      <c r="AM400" s="115"/>
      <c r="AN400" s="115"/>
      <c r="AO400" s="115"/>
      <c r="AT400" s="115"/>
      <c r="AU400" s="115"/>
      <c r="AV400" s="115"/>
      <c r="AW400" s="115"/>
      <c r="BB400" s="115"/>
      <c r="BC400" s="115"/>
      <c r="BD400" s="115"/>
      <c r="BE400" s="115"/>
      <c r="BJ400" s="115"/>
      <c r="BK400" s="115"/>
      <c r="BL400" s="115"/>
      <c r="BM400" s="115"/>
      <c r="BN400" s="115"/>
      <c r="BO400" s="115"/>
      <c r="BP400" s="115"/>
      <c r="BQ400" s="115"/>
      <c r="BV400" s="115"/>
      <c r="BW400" s="115"/>
      <c r="BX400" s="115"/>
      <c r="BY400" s="115"/>
      <c r="CD400" s="115"/>
      <c r="CE400" s="115"/>
      <c r="CF400" s="115"/>
      <c r="CG400" s="115"/>
      <c r="CL400" s="115"/>
      <c r="CM400" s="115"/>
      <c r="CN400" s="115"/>
      <c r="CO400" s="115"/>
      <c r="CT400" s="115"/>
      <c r="CU400" s="115"/>
      <c r="CV400" s="115"/>
      <c r="CW400" s="115"/>
      <c r="DF400" s="115"/>
      <c r="DG400" s="115"/>
      <c r="DH400" s="115"/>
      <c r="DI400" s="115"/>
      <c r="DV400" s="115"/>
      <c r="DW400" s="115"/>
      <c r="DX400" s="115"/>
      <c r="DY400" s="115"/>
      <c r="ED400" s="115"/>
      <c r="EE400" s="115"/>
      <c r="EF400" s="115"/>
      <c r="EG400" s="115"/>
      <c r="EH400" s="115"/>
      <c r="EI400" s="115"/>
      <c r="EJ400" s="115"/>
      <c r="EK400" s="115"/>
      <c r="EP400" s="115"/>
      <c r="EQ400" s="115"/>
      <c r="ER400" s="115"/>
      <c r="ES400" s="115"/>
      <c r="EX400" s="115"/>
      <c r="EY400" s="115"/>
      <c r="EZ400" s="115"/>
      <c r="FA400" s="115"/>
      <c r="FF400" s="115"/>
      <c r="FG400" s="115"/>
      <c r="FH400" s="115"/>
      <c r="FI400" s="115"/>
      <c r="FJ400" s="115"/>
      <c r="FK400" s="115"/>
      <c r="FL400" s="115"/>
      <c r="FM400" s="115"/>
      <c r="FR400" s="115"/>
      <c r="FS400" s="115"/>
      <c r="FT400" s="115"/>
      <c r="FU400" s="115"/>
      <c r="FZ400" s="115"/>
      <c r="GA400" s="115"/>
      <c r="GB400" s="115"/>
      <c r="GC400" s="115"/>
      <c r="GH400" s="115"/>
      <c r="GI400" s="115"/>
      <c r="GJ400" s="115"/>
      <c r="GK400" s="115"/>
    </row>
    <row r="401" s="83" customFormat="true" ht="15" hidden="false" customHeight="false" outlineLevel="0" collapsed="false">
      <c r="B401" s="93"/>
      <c r="C401" s="93"/>
      <c r="D401" s="94"/>
      <c r="E401" s="114"/>
      <c r="AD401" s="115"/>
      <c r="AE401" s="115"/>
      <c r="AF401" s="115"/>
      <c r="AG401" s="115"/>
      <c r="AL401" s="115"/>
      <c r="AM401" s="115"/>
      <c r="AN401" s="115"/>
      <c r="AO401" s="115"/>
      <c r="AT401" s="115"/>
      <c r="AU401" s="115"/>
      <c r="AV401" s="115"/>
      <c r="AW401" s="115"/>
      <c r="BB401" s="115"/>
      <c r="BC401" s="115"/>
      <c r="BD401" s="115"/>
      <c r="BE401" s="115"/>
      <c r="BJ401" s="115"/>
      <c r="BK401" s="115"/>
      <c r="BL401" s="115"/>
      <c r="BM401" s="115"/>
      <c r="BN401" s="115"/>
      <c r="BO401" s="115"/>
      <c r="BP401" s="115"/>
      <c r="BQ401" s="115"/>
      <c r="BV401" s="115"/>
      <c r="BW401" s="115"/>
      <c r="BX401" s="115"/>
      <c r="BY401" s="115"/>
      <c r="CD401" s="115"/>
      <c r="CE401" s="115"/>
      <c r="CF401" s="115"/>
      <c r="CG401" s="115"/>
      <c r="CL401" s="115"/>
      <c r="CM401" s="115"/>
      <c r="CN401" s="115"/>
      <c r="CO401" s="115"/>
      <c r="CT401" s="115"/>
      <c r="CU401" s="115"/>
      <c r="CV401" s="115"/>
      <c r="CW401" s="115"/>
      <c r="DF401" s="115"/>
      <c r="DG401" s="115"/>
      <c r="DH401" s="115"/>
      <c r="DI401" s="115"/>
      <c r="DV401" s="115"/>
      <c r="DW401" s="115"/>
      <c r="DX401" s="115"/>
      <c r="DY401" s="115"/>
      <c r="ED401" s="115"/>
      <c r="EE401" s="115"/>
      <c r="EF401" s="115"/>
      <c r="EG401" s="115"/>
      <c r="EH401" s="115"/>
      <c r="EI401" s="115"/>
      <c r="EJ401" s="115"/>
      <c r="EK401" s="115"/>
      <c r="EP401" s="115"/>
      <c r="EQ401" s="115"/>
      <c r="ER401" s="115"/>
      <c r="ES401" s="115"/>
      <c r="EX401" s="115"/>
      <c r="EY401" s="115"/>
      <c r="EZ401" s="115"/>
      <c r="FA401" s="115"/>
      <c r="FF401" s="115"/>
      <c r="FG401" s="115"/>
      <c r="FH401" s="115"/>
      <c r="FI401" s="115"/>
      <c r="FJ401" s="115"/>
      <c r="FK401" s="115"/>
      <c r="FL401" s="115"/>
      <c r="FM401" s="115"/>
      <c r="FR401" s="115"/>
      <c r="FS401" s="115"/>
      <c r="FT401" s="115"/>
      <c r="FU401" s="115"/>
      <c r="FZ401" s="115"/>
      <c r="GA401" s="115"/>
      <c r="GB401" s="115"/>
      <c r="GC401" s="115"/>
      <c r="GH401" s="115"/>
      <c r="GI401" s="115"/>
      <c r="GJ401" s="115"/>
      <c r="GK401" s="115"/>
    </row>
    <row r="402" s="83" customFormat="true" ht="15" hidden="false" customHeight="false" outlineLevel="0" collapsed="false">
      <c r="B402" s="93"/>
      <c r="C402" s="93"/>
      <c r="D402" s="94"/>
      <c r="E402" s="114"/>
      <c r="AD402" s="115"/>
      <c r="AE402" s="115"/>
      <c r="AF402" s="115"/>
      <c r="AG402" s="115"/>
      <c r="AL402" s="115"/>
      <c r="AM402" s="115"/>
      <c r="AN402" s="115"/>
      <c r="AO402" s="115"/>
      <c r="AT402" s="115"/>
      <c r="AU402" s="115"/>
      <c r="AV402" s="115"/>
      <c r="AW402" s="115"/>
      <c r="BB402" s="115"/>
      <c r="BC402" s="115"/>
      <c r="BD402" s="115"/>
      <c r="BE402" s="115"/>
      <c r="BJ402" s="115"/>
      <c r="BK402" s="115"/>
      <c r="BL402" s="115"/>
      <c r="BM402" s="115"/>
      <c r="BN402" s="115"/>
      <c r="BO402" s="115"/>
      <c r="BP402" s="115"/>
      <c r="BQ402" s="115"/>
      <c r="BV402" s="115"/>
      <c r="BW402" s="115"/>
      <c r="BX402" s="115"/>
      <c r="BY402" s="115"/>
      <c r="CD402" s="115"/>
      <c r="CE402" s="115"/>
      <c r="CF402" s="115"/>
      <c r="CG402" s="115"/>
      <c r="CL402" s="115"/>
      <c r="CM402" s="115"/>
      <c r="CN402" s="115"/>
      <c r="CO402" s="115"/>
      <c r="CT402" s="115"/>
      <c r="CU402" s="115"/>
      <c r="CV402" s="115"/>
      <c r="CW402" s="115"/>
      <c r="DF402" s="115"/>
      <c r="DG402" s="115"/>
      <c r="DH402" s="115"/>
      <c r="DI402" s="115"/>
      <c r="DV402" s="115"/>
      <c r="DW402" s="115"/>
      <c r="DX402" s="115"/>
      <c r="DY402" s="115"/>
      <c r="ED402" s="115"/>
      <c r="EE402" s="115"/>
      <c r="EF402" s="115"/>
      <c r="EG402" s="115"/>
      <c r="EH402" s="115"/>
      <c r="EI402" s="115"/>
      <c r="EJ402" s="115"/>
      <c r="EK402" s="115"/>
      <c r="EP402" s="115"/>
      <c r="EQ402" s="115"/>
      <c r="ER402" s="115"/>
      <c r="ES402" s="115"/>
      <c r="EX402" s="115"/>
      <c r="EY402" s="115"/>
      <c r="EZ402" s="115"/>
      <c r="FA402" s="115"/>
      <c r="FF402" s="115"/>
      <c r="FG402" s="115"/>
      <c r="FH402" s="115"/>
      <c r="FI402" s="115"/>
      <c r="FJ402" s="115"/>
      <c r="FK402" s="115"/>
      <c r="FL402" s="115"/>
      <c r="FM402" s="115"/>
      <c r="FR402" s="115"/>
      <c r="FS402" s="115"/>
      <c r="FT402" s="115"/>
      <c r="FU402" s="115"/>
      <c r="FZ402" s="115"/>
      <c r="GA402" s="115"/>
      <c r="GB402" s="115"/>
      <c r="GC402" s="115"/>
      <c r="GH402" s="115"/>
      <c r="GI402" s="115"/>
      <c r="GJ402" s="115"/>
      <c r="GK402" s="115"/>
    </row>
    <row r="403" s="83" customFormat="true" ht="15" hidden="false" customHeight="false" outlineLevel="0" collapsed="false">
      <c r="B403" s="93"/>
      <c r="C403" s="93"/>
      <c r="D403" s="94"/>
      <c r="E403" s="114"/>
      <c r="AD403" s="115"/>
      <c r="AE403" s="115"/>
      <c r="AF403" s="115"/>
      <c r="AG403" s="115"/>
      <c r="AL403" s="115"/>
      <c r="AM403" s="115"/>
      <c r="AN403" s="115"/>
      <c r="AO403" s="115"/>
      <c r="AT403" s="115"/>
      <c r="AU403" s="115"/>
      <c r="AV403" s="115"/>
      <c r="AW403" s="115"/>
      <c r="BB403" s="115"/>
      <c r="BC403" s="115"/>
      <c r="BD403" s="115"/>
      <c r="BE403" s="115"/>
      <c r="BJ403" s="115"/>
      <c r="BK403" s="115"/>
      <c r="BL403" s="115"/>
      <c r="BM403" s="115"/>
      <c r="BN403" s="115"/>
      <c r="BO403" s="115"/>
      <c r="BP403" s="115"/>
      <c r="BQ403" s="115"/>
      <c r="BV403" s="115"/>
      <c r="BW403" s="115"/>
      <c r="BX403" s="115"/>
      <c r="BY403" s="115"/>
      <c r="CD403" s="115"/>
      <c r="CE403" s="115"/>
      <c r="CF403" s="115"/>
      <c r="CG403" s="115"/>
      <c r="CL403" s="115"/>
      <c r="CM403" s="115"/>
      <c r="CN403" s="115"/>
      <c r="CO403" s="115"/>
      <c r="CT403" s="115"/>
      <c r="CU403" s="115"/>
      <c r="CV403" s="115"/>
      <c r="CW403" s="115"/>
      <c r="DF403" s="115"/>
      <c r="DG403" s="115"/>
      <c r="DH403" s="115"/>
      <c r="DI403" s="115"/>
      <c r="DV403" s="115"/>
      <c r="DW403" s="115"/>
      <c r="DX403" s="115"/>
      <c r="DY403" s="115"/>
      <c r="ED403" s="115"/>
      <c r="EE403" s="115"/>
      <c r="EF403" s="115"/>
      <c r="EG403" s="115"/>
      <c r="EH403" s="115"/>
      <c r="EI403" s="115"/>
      <c r="EJ403" s="115"/>
      <c r="EK403" s="115"/>
      <c r="EP403" s="115"/>
      <c r="EQ403" s="115"/>
      <c r="ER403" s="115"/>
      <c r="ES403" s="115"/>
      <c r="EX403" s="115"/>
      <c r="EY403" s="115"/>
      <c r="EZ403" s="115"/>
      <c r="FA403" s="115"/>
      <c r="FF403" s="115"/>
      <c r="FG403" s="115"/>
      <c r="FH403" s="115"/>
      <c r="FI403" s="115"/>
      <c r="FJ403" s="115"/>
      <c r="FK403" s="115"/>
      <c r="FL403" s="115"/>
      <c r="FM403" s="115"/>
      <c r="FR403" s="115"/>
      <c r="FS403" s="115"/>
      <c r="FT403" s="115"/>
      <c r="FU403" s="115"/>
      <c r="FZ403" s="115"/>
      <c r="GA403" s="115"/>
      <c r="GB403" s="115"/>
      <c r="GC403" s="115"/>
      <c r="GH403" s="115"/>
      <c r="GI403" s="115"/>
      <c r="GJ403" s="115"/>
      <c r="GK403" s="115"/>
    </row>
    <row r="404" s="83" customFormat="true" ht="15" hidden="false" customHeight="false" outlineLevel="0" collapsed="false">
      <c r="B404" s="93"/>
      <c r="C404" s="93"/>
      <c r="D404" s="94"/>
      <c r="E404" s="114"/>
      <c r="AD404" s="115"/>
      <c r="AE404" s="115"/>
      <c r="AF404" s="115"/>
      <c r="AG404" s="115"/>
      <c r="AL404" s="115"/>
      <c r="AM404" s="115"/>
      <c r="AN404" s="115"/>
      <c r="AO404" s="115"/>
      <c r="AT404" s="115"/>
      <c r="AU404" s="115"/>
      <c r="AV404" s="115"/>
      <c r="AW404" s="115"/>
      <c r="BB404" s="115"/>
      <c r="BC404" s="115"/>
      <c r="BD404" s="115"/>
      <c r="BE404" s="115"/>
      <c r="BJ404" s="115"/>
      <c r="BK404" s="115"/>
      <c r="BL404" s="115"/>
      <c r="BM404" s="115"/>
      <c r="BN404" s="115"/>
      <c r="BO404" s="115"/>
      <c r="BP404" s="115"/>
      <c r="BQ404" s="115"/>
      <c r="BV404" s="115"/>
      <c r="BW404" s="115"/>
      <c r="BX404" s="115"/>
      <c r="BY404" s="115"/>
      <c r="CD404" s="115"/>
      <c r="CE404" s="115"/>
      <c r="CF404" s="115"/>
      <c r="CG404" s="115"/>
      <c r="CL404" s="115"/>
      <c r="CM404" s="115"/>
      <c r="CN404" s="115"/>
      <c r="CO404" s="115"/>
      <c r="CT404" s="115"/>
      <c r="CU404" s="115"/>
      <c r="CV404" s="115"/>
      <c r="CW404" s="115"/>
      <c r="DF404" s="115"/>
      <c r="DG404" s="115"/>
      <c r="DH404" s="115"/>
      <c r="DI404" s="115"/>
      <c r="DV404" s="115"/>
      <c r="DW404" s="115"/>
      <c r="DX404" s="115"/>
      <c r="DY404" s="115"/>
      <c r="ED404" s="115"/>
      <c r="EE404" s="115"/>
      <c r="EF404" s="115"/>
      <c r="EG404" s="115"/>
      <c r="EH404" s="115"/>
      <c r="EI404" s="115"/>
      <c r="EJ404" s="115"/>
      <c r="EK404" s="115"/>
      <c r="EP404" s="115"/>
      <c r="EQ404" s="115"/>
      <c r="ER404" s="115"/>
      <c r="ES404" s="115"/>
      <c r="EX404" s="115"/>
      <c r="EY404" s="115"/>
      <c r="EZ404" s="115"/>
      <c r="FA404" s="115"/>
      <c r="FF404" s="115"/>
      <c r="FG404" s="115"/>
      <c r="FH404" s="115"/>
      <c r="FI404" s="115"/>
      <c r="FJ404" s="115"/>
      <c r="FK404" s="115"/>
      <c r="FL404" s="115"/>
      <c r="FM404" s="115"/>
      <c r="FR404" s="115"/>
      <c r="FS404" s="115"/>
      <c r="FT404" s="115"/>
      <c r="FU404" s="115"/>
      <c r="FZ404" s="115"/>
      <c r="GA404" s="115"/>
      <c r="GB404" s="115"/>
      <c r="GC404" s="115"/>
      <c r="GH404" s="115"/>
      <c r="GI404" s="115"/>
      <c r="GJ404" s="115"/>
      <c r="GK404" s="115"/>
    </row>
    <row r="405" s="83" customFormat="true" ht="15" hidden="false" customHeight="false" outlineLevel="0" collapsed="false">
      <c r="B405" s="93"/>
      <c r="C405" s="93"/>
      <c r="D405" s="94"/>
      <c r="E405" s="114"/>
      <c r="AD405" s="115"/>
      <c r="AE405" s="115"/>
      <c r="AF405" s="115"/>
      <c r="AG405" s="115"/>
      <c r="AL405" s="115"/>
      <c r="AM405" s="115"/>
      <c r="AN405" s="115"/>
      <c r="AO405" s="115"/>
      <c r="AT405" s="115"/>
      <c r="AU405" s="115"/>
      <c r="AV405" s="115"/>
      <c r="AW405" s="115"/>
      <c r="BB405" s="115"/>
      <c r="BC405" s="115"/>
      <c r="BD405" s="115"/>
      <c r="BE405" s="115"/>
      <c r="BJ405" s="115"/>
      <c r="BK405" s="115"/>
      <c r="BL405" s="115"/>
      <c r="BM405" s="115"/>
      <c r="BN405" s="115"/>
      <c r="BO405" s="115"/>
      <c r="BP405" s="115"/>
      <c r="BQ405" s="115"/>
      <c r="BV405" s="115"/>
      <c r="BW405" s="115"/>
      <c r="BX405" s="115"/>
      <c r="BY405" s="115"/>
      <c r="CD405" s="115"/>
      <c r="CE405" s="115"/>
      <c r="CF405" s="115"/>
      <c r="CG405" s="115"/>
      <c r="CL405" s="115"/>
      <c r="CM405" s="115"/>
      <c r="CN405" s="115"/>
      <c r="CO405" s="115"/>
      <c r="CT405" s="115"/>
      <c r="CU405" s="115"/>
      <c r="CV405" s="115"/>
      <c r="CW405" s="115"/>
      <c r="DF405" s="115"/>
      <c r="DG405" s="115"/>
      <c r="DH405" s="115"/>
      <c r="DI405" s="115"/>
      <c r="DV405" s="115"/>
      <c r="DW405" s="115"/>
      <c r="DX405" s="115"/>
      <c r="DY405" s="115"/>
      <c r="ED405" s="115"/>
      <c r="EE405" s="115"/>
      <c r="EF405" s="115"/>
      <c r="EG405" s="115"/>
      <c r="EH405" s="115"/>
      <c r="EI405" s="115"/>
      <c r="EJ405" s="115"/>
      <c r="EK405" s="115"/>
      <c r="EP405" s="115"/>
      <c r="EQ405" s="115"/>
      <c r="ER405" s="115"/>
      <c r="ES405" s="115"/>
      <c r="EX405" s="115"/>
      <c r="EY405" s="115"/>
      <c r="EZ405" s="115"/>
      <c r="FA405" s="115"/>
      <c r="FF405" s="115"/>
      <c r="FG405" s="115"/>
      <c r="FH405" s="115"/>
      <c r="FI405" s="115"/>
      <c r="FJ405" s="115"/>
      <c r="FK405" s="115"/>
      <c r="FL405" s="115"/>
      <c r="FM405" s="115"/>
      <c r="FR405" s="115"/>
      <c r="FS405" s="115"/>
      <c r="FT405" s="115"/>
      <c r="FU405" s="115"/>
      <c r="FZ405" s="115"/>
      <c r="GA405" s="115"/>
      <c r="GB405" s="115"/>
      <c r="GC405" s="115"/>
      <c r="GH405" s="115"/>
      <c r="GI405" s="115"/>
      <c r="GJ405" s="115"/>
      <c r="GK405" s="115"/>
    </row>
    <row r="406" s="83" customFormat="true" ht="15" hidden="false" customHeight="false" outlineLevel="0" collapsed="false">
      <c r="B406" s="93"/>
      <c r="C406" s="93"/>
      <c r="D406" s="94"/>
      <c r="E406" s="114"/>
      <c r="AD406" s="115"/>
      <c r="AE406" s="115"/>
      <c r="AF406" s="115"/>
      <c r="AG406" s="115"/>
      <c r="AL406" s="115"/>
      <c r="AM406" s="115"/>
      <c r="AN406" s="115"/>
      <c r="AO406" s="115"/>
      <c r="AT406" s="115"/>
      <c r="AU406" s="115"/>
      <c r="AV406" s="115"/>
      <c r="AW406" s="115"/>
      <c r="BB406" s="115"/>
      <c r="BC406" s="115"/>
      <c r="BD406" s="115"/>
      <c r="BE406" s="115"/>
      <c r="BJ406" s="115"/>
      <c r="BK406" s="115"/>
      <c r="BL406" s="115"/>
      <c r="BM406" s="115"/>
      <c r="BN406" s="115"/>
      <c r="BO406" s="115"/>
      <c r="BP406" s="115"/>
      <c r="BQ406" s="115"/>
      <c r="BV406" s="115"/>
      <c r="BW406" s="115"/>
      <c r="BX406" s="115"/>
      <c r="BY406" s="115"/>
      <c r="CD406" s="115"/>
      <c r="CE406" s="115"/>
      <c r="CF406" s="115"/>
      <c r="CG406" s="115"/>
      <c r="CL406" s="115"/>
      <c r="CM406" s="115"/>
      <c r="CN406" s="115"/>
      <c r="CO406" s="115"/>
      <c r="CT406" s="115"/>
      <c r="CU406" s="115"/>
      <c r="CV406" s="115"/>
      <c r="CW406" s="115"/>
      <c r="DF406" s="115"/>
      <c r="DG406" s="115"/>
      <c r="DH406" s="115"/>
      <c r="DI406" s="115"/>
      <c r="DV406" s="115"/>
      <c r="DW406" s="115"/>
      <c r="DX406" s="115"/>
      <c r="DY406" s="115"/>
      <c r="ED406" s="115"/>
      <c r="EE406" s="115"/>
      <c r="EF406" s="115"/>
      <c r="EG406" s="115"/>
      <c r="EH406" s="115"/>
      <c r="EI406" s="115"/>
      <c r="EJ406" s="115"/>
      <c r="EK406" s="115"/>
      <c r="EP406" s="115"/>
      <c r="EQ406" s="115"/>
      <c r="ER406" s="115"/>
      <c r="ES406" s="115"/>
      <c r="EX406" s="115"/>
      <c r="EY406" s="115"/>
      <c r="EZ406" s="115"/>
      <c r="FA406" s="115"/>
      <c r="FF406" s="115"/>
      <c r="FG406" s="115"/>
      <c r="FH406" s="115"/>
      <c r="FI406" s="115"/>
      <c r="FJ406" s="115"/>
      <c r="FK406" s="115"/>
      <c r="FL406" s="115"/>
      <c r="FM406" s="115"/>
      <c r="FR406" s="115"/>
      <c r="FS406" s="115"/>
      <c r="FT406" s="115"/>
      <c r="FU406" s="115"/>
      <c r="FZ406" s="115"/>
      <c r="GA406" s="115"/>
      <c r="GB406" s="115"/>
      <c r="GC406" s="115"/>
      <c r="GH406" s="115"/>
      <c r="GI406" s="115"/>
      <c r="GJ406" s="115"/>
      <c r="GK406" s="115"/>
    </row>
    <row r="407" s="83" customFormat="true" ht="15" hidden="false" customHeight="false" outlineLevel="0" collapsed="false">
      <c r="B407" s="93"/>
      <c r="C407" s="93"/>
      <c r="D407" s="94"/>
      <c r="E407" s="114"/>
      <c r="AD407" s="115"/>
      <c r="AE407" s="115"/>
      <c r="AF407" s="115"/>
      <c r="AG407" s="115"/>
      <c r="AL407" s="115"/>
      <c r="AM407" s="115"/>
      <c r="AN407" s="115"/>
      <c r="AO407" s="115"/>
      <c r="AT407" s="115"/>
      <c r="AU407" s="115"/>
      <c r="AV407" s="115"/>
      <c r="AW407" s="115"/>
      <c r="BB407" s="115"/>
      <c r="BC407" s="115"/>
      <c r="BD407" s="115"/>
      <c r="BE407" s="115"/>
      <c r="BJ407" s="115"/>
      <c r="BK407" s="115"/>
      <c r="BL407" s="115"/>
      <c r="BM407" s="115"/>
      <c r="BN407" s="115"/>
      <c r="BO407" s="115"/>
      <c r="BP407" s="115"/>
      <c r="BQ407" s="115"/>
      <c r="BV407" s="115"/>
      <c r="BW407" s="115"/>
      <c r="BX407" s="115"/>
      <c r="BY407" s="115"/>
      <c r="CD407" s="115"/>
      <c r="CE407" s="115"/>
      <c r="CF407" s="115"/>
      <c r="CG407" s="115"/>
      <c r="CL407" s="115"/>
      <c r="CM407" s="115"/>
      <c r="CN407" s="115"/>
      <c r="CO407" s="115"/>
      <c r="CT407" s="115"/>
      <c r="CU407" s="115"/>
      <c r="CV407" s="115"/>
      <c r="CW407" s="115"/>
      <c r="DF407" s="115"/>
      <c r="DG407" s="115"/>
      <c r="DH407" s="115"/>
      <c r="DI407" s="115"/>
      <c r="DV407" s="115"/>
      <c r="DW407" s="115"/>
      <c r="DX407" s="115"/>
      <c r="DY407" s="115"/>
      <c r="ED407" s="115"/>
      <c r="EE407" s="115"/>
      <c r="EF407" s="115"/>
      <c r="EG407" s="115"/>
      <c r="EH407" s="115"/>
      <c r="EI407" s="115"/>
      <c r="EJ407" s="115"/>
      <c r="EK407" s="115"/>
      <c r="EP407" s="115"/>
      <c r="EQ407" s="115"/>
      <c r="ER407" s="115"/>
      <c r="ES407" s="115"/>
      <c r="EX407" s="115"/>
      <c r="EY407" s="115"/>
      <c r="EZ407" s="115"/>
      <c r="FA407" s="115"/>
      <c r="FF407" s="115"/>
      <c r="FG407" s="115"/>
      <c r="FH407" s="115"/>
      <c r="FI407" s="115"/>
      <c r="FJ407" s="115"/>
      <c r="FK407" s="115"/>
      <c r="FL407" s="115"/>
      <c r="FM407" s="115"/>
      <c r="FR407" s="115"/>
      <c r="FS407" s="115"/>
      <c r="FT407" s="115"/>
      <c r="FU407" s="115"/>
      <c r="FZ407" s="115"/>
      <c r="GA407" s="115"/>
      <c r="GB407" s="115"/>
      <c r="GC407" s="115"/>
      <c r="GH407" s="115"/>
      <c r="GI407" s="115"/>
      <c r="GJ407" s="115"/>
      <c r="GK407" s="115"/>
    </row>
    <row r="408" s="83" customFormat="true" ht="15" hidden="false" customHeight="false" outlineLevel="0" collapsed="false">
      <c r="B408" s="93"/>
      <c r="C408" s="93"/>
      <c r="D408" s="94"/>
      <c r="E408" s="114"/>
      <c r="AD408" s="115"/>
      <c r="AE408" s="115"/>
      <c r="AF408" s="115"/>
      <c r="AG408" s="115"/>
      <c r="AL408" s="115"/>
      <c r="AM408" s="115"/>
      <c r="AN408" s="115"/>
      <c r="AO408" s="115"/>
      <c r="AT408" s="115"/>
      <c r="AU408" s="115"/>
      <c r="AV408" s="115"/>
      <c r="AW408" s="115"/>
      <c r="BB408" s="115"/>
      <c r="BC408" s="115"/>
      <c r="BD408" s="115"/>
      <c r="BE408" s="115"/>
      <c r="BJ408" s="115"/>
      <c r="BK408" s="115"/>
      <c r="BL408" s="115"/>
      <c r="BM408" s="115"/>
      <c r="BN408" s="115"/>
      <c r="BO408" s="115"/>
      <c r="BP408" s="115"/>
      <c r="BQ408" s="115"/>
      <c r="BV408" s="115"/>
      <c r="BW408" s="115"/>
      <c r="BX408" s="115"/>
      <c r="BY408" s="115"/>
      <c r="CD408" s="115"/>
      <c r="CE408" s="115"/>
      <c r="CF408" s="115"/>
      <c r="CG408" s="115"/>
      <c r="CL408" s="115"/>
      <c r="CM408" s="115"/>
      <c r="CN408" s="115"/>
      <c r="CO408" s="115"/>
      <c r="CT408" s="115"/>
      <c r="CU408" s="115"/>
      <c r="CV408" s="115"/>
      <c r="CW408" s="115"/>
      <c r="DF408" s="115"/>
      <c r="DG408" s="115"/>
      <c r="DH408" s="115"/>
      <c r="DI408" s="115"/>
      <c r="DV408" s="115"/>
      <c r="DW408" s="115"/>
      <c r="DX408" s="115"/>
      <c r="DY408" s="115"/>
      <c r="ED408" s="115"/>
      <c r="EE408" s="115"/>
      <c r="EF408" s="115"/>
      <c r="EG408" s="115"/>
      <c r="EH408" s="115"/>
      <c r="EI408" s="115"/>
      <c r="EJ408" s="115"/>
      <c r="EK408" s="115"/>
      <c r="EP408" s="115"/>
      <c r="EQ408" s="115"/>
      <c r="ER408" s="115"/>
      <c r="ES408" s="115"/>
      <c r="EX408" s="115"/>
      <c r="EY408" s="115"/>
      <c r="EZ408" s="115"/>
      <c r="FA408" s="115"/>
      <c r="FF408" s="115"/>
      <c r="FG408" s="115"/>
      <c r="FH408" s="115"/>
      <c r="FI408" s="115"/>
      <c r="FJ408" s="115"/>
      <c r="FK408" s="115"/>
      <c r="FL408" s="115"/>
      <c r="FM408" s="115"/>
      <c r="FR408" s="115"/>
      <c r="FS408" s="115"/>
      <c r="FT408" s="115"/>
      <c r="FU408" s="115"/>
      <c r="FZ408" s="115"/>
      <c r="GA408" s="115"/>
      <c r="GB408" s="115"/>
      <c r="GC408" s="115"/>
      <c r="GH408" s="115"/>
      <c r="GI408" s="115"/>
      <c r="GJ408" s="115"/>
      <c r="GK408" s="115"/>
    </row>
    <row r="409" s="83" customFormat="true" ht="15" hidden="false" customHeight="false" outlineLevel="0" collapsed="false">
      <c r="B409" s="93"/>
      <c r="C409" s="93"/>
      <c r="D409" s="94"/>
      <c r="E409" s="114"/>
      <c r="AD409" s="115"/>
      <c r="AE409" s="115"/>
      <c r="AF409" s="115"/>
      <c r="AG409" s="115"/>
      <c r="AL409" s="115"/>
      <c r="AM409" s="115"/>
      <c r="AN409" s="115"/>
      <c r="AO409" s="115"/>
      <c r="AT409" s="115"/>
      <c r="AU409" s="115"/>
      <c r="AV409" s="115"/>
      <c r="AW409" s="115"/>
      <c r="BB409" s="115"/>
      <c r="BC409" s="115"/>
      <c r="BD409" s="115"/>
      <c r="BE409" s="115"/>
      <c r="BJ409" s="115"/>
      <c r="BK409" s="115"/>
      <c r="BL409" s="115"/>
      <c r="BM409" s="115"/>
      <c r="BN409" s="115"/>
      <c r="BO409" s="115"/>
      <c r="BP409" s="115"/>
      <c r="BQ409" s="115"/>
      <c r="BV409" s="115"/>
      <c r="BW409" s="115"/>
      <c r="BX409" s="115"/>
      <c r="BY409" s="115"/>
      <c r="CD409" s="115"/>
      <c r="CE409" s="115"/>
      <c r="CF409" s="115"/>
      <c r="CG409" s="115"/>
      <c r="CL409" s="115"/>
      <c r="CM409" s="115"/>
      <c r="CN409" s="115"/>
      <c r="CO409" s="115"/>
      <c r="CT409" s="115"/>
      <c r="CU409" s="115"/>
      <c r="CV409" s="115"/>
      <c r="CW409" s="115"/>
      <c r="DF409" s="115"/>
      <c r="DG409" s="115"/>
      <c r="DH409" s="115"/>
      <c r="DI409" s="115"/>
      <c r="DV409" s="115"/>
      <c r="DW409" s="115"/>
      <c r="DX409" s="115"/>
      <c r="DY409" s="115"/>
      <c r="ED409" s="115"/>
      <c r="EE409" s="115"/>
      <c r="EF409" s="115"/>
      <c r="EG409" s="115"/>
      <c r="EH409" s="115"/>
      <c r="EI409" s="115"/>
      <c r="EJ409" s="115"/>
      <c r="EK409" s="115"/>
      <c r="EP409" s="115"/>
      <c r="EQ409" s="115"/>
      <c r="ER409" s="115"/>
      <c r="ES409" s="115"/>
      <c r="EX409" s="115"/>
      <c r="EY409" s="115"/>
      <c r="EZ409" s="115"/>
      <c r="FA409" s="115"/>
      <c r="FF409" s="115"/>
      <c r="FG409" s="115"/>
      <c r="FH409" s="115"/>
      <c r="FI409" s="115"/>
      <c r="FJ409" s="115"/>
      <c r="FK409" s="115"/>
      <c r="FL409" s="115"/>
      <c r="FM409" s="115"/>
      <c r="FR409" s="115"/>
      <c r="FS409" s="115"/>
      <c r="FT409" s="115"/>
      <c r="FU409" s="115"/>
      <c r="FZ409" s="115"/>
      <c r="GA409" s="115"/>
      <c r="GB409" s="115"/>
      <c r="GC409" s="115"/>
      <c r="GH409" s="115"/>
      <c r="GI409" s="115"/>
      <c r="GJ409" s="115"/>
      <c r="GK409" s="115"/>
    </row>
    <row r="410" s="83" customFormat="true" ht="15" hidden="false" customHeight="false" outlineLevel="0" collapsed="false">
      <c r="B410" s="93"/>
      <c r="C410" s="93"/>
      <c r="D410" s="94"/>
      <c r="E410" s="114"/>
      <c r="AD410" s="115"/>
      <c r="AE410" s="115"/>
      <c r="AF410" s="115"/>
      <c r="AG410" s="115"/>
      <c r="AL410" s="115"/>
      <c r="AM410" s="115"/>
      <c r="AN410" s="115"/>
      <c r="AO410" s="115"/>
      <c r="AT410" s="115"/>
      <c r="AU410" s="115"/>
      <c r="AV410" s="115"/>
      <c r="AW410" s="115"/>
      <c r="BB410" s="115"/>
      <c r="BC410" s="115"/>
      <c r="BD410" s="115"/>
      <c r="BE410" s="115"/>
      <c r="BJ410" s="115"/>
      <c r="BK410" s="115"/>
      <c r="BL410" s="115"/>
      <c r="BM410" s="115"/>
      <c r="BN410" s="115"/>
      <c r="BO410" s="115"/>
      <c r="BP410" s="115"/>
      <c r="BQ410" s="115"/>
      <c r="BV410" s="115"/>
      <c r="BW410" s="115"/>
      <c r="BX410" s="115"/>
      <c r="BY410" s="115"/>
      <c r="CD410" s="115"/>
      <c r="CE410" s="115"/>
      <c r="CF410" s="115"/>
      <c r="CG410" s="115"/>
      <c r="CL410" s="115"/>
      <c r="CM410" s="115"/>
      <c r="CN410" s="115"/>
      <c r="CO410" s="115"/>
      <c r="CT410" s="115"/>
      <c r="CU410" s="115"/>
      <c r="CV410" s="115"/>
      <c r="CW410" s="115"/>
      <c r="DF410" s="115"/>
      <c r="DG410" s="115"/>
      <c r="DH410" s="115"/>
      <c r="DI410" s="115"/>
      <c r="DV410" s="115"/>
      <c r="DW410" s="115"/>
      <c r="DX410" s="115"/>
      <c r="DY410" s="115"/>
      <c r="ED410" s="115"/>
      <c r="EE410" s="115"/>
      <c r="EF410" s="115"/>
      <c r="EG410" s="115"/>
      <c r="EH410" s="115"/>
      <c r="EI410" s="115"/>
      <c r="EJ410" s="115"/>
      <c r="EK410" s="115"/>
      <c r="EP410" s="115"/>
      <c r="EQ410" s="115"/>
      <c r="ER410" s="115"/>
      <c r="ES410" s="115"/>
      <c r="EX410" s="115"/>
      <c r="EY410" s="115"/>
      <c r="EZ410" s="115"/>
      <c r="FA410" s="115"/>
      <c r="FF410" s="115"/>
      <c r="FG410" s="115"/>
      <c r="FH410" s="115"/>
      <c r="FI410" s="115"/>
      <c r="FJ410" s="115"/>
      <c r="FK410" s="115"/>
      <c r="FL410" s="115"/>
      <c r="FM410" s="115"/>
      <c r="FR410" s="115"/>
      <c r="FS410" s="115"/>
      <c r="FT410" s="115"/>
      <c r="FU410" s="115"/>
      <c r="FZ410" s="115"/>
      <c r="GA410" s="115"/>
      <c r="GB410" s="115"/>
      <c r="GC410" s="115"/>
      <c r="GH410" s="115"/>
      <c r="GI410" s="115"/>
      <c r="GJ410" s="115"/>
      <c r="GK410" s="115"/>
    </row>
    <row r="411" s="83" customFormat="true" ht="15" hidden="false" customHeight="false" outlineLevel="0" collapsed="false">
      <c r="B411" s="93"/>
      <c r="C411" s="93"/>
      <c r="D411" s="94"/>
      <c r="E411" s="114"/>
      <c r="AD411" s="115"/>
      <c r="AE411" s="115"/>
      <c r="AF411" s="115"/>
      <c r="AG411" s="115"/>
      <c r="AL411" s="115"/>
      <c r="AM411" s="115"/>
      <c r="AN411" s="115"/>
      <c r="AO411" s="115"/>
      <c r="AT411" s="115"/>
      <c r="AU411" s="115"/>
      <c r="AV411" s="115"/>
      <c r="AW411" s="115"/>
      <c r="BB411" s="115"/>
      <c r="BC411" s="115"/>
      <c r="BD411" s="115"/>
      <c r="BE411" s="115"/>
      <c r="BJ411" s="115"/>
      <c r="BK411" s="115"/>
      <c r="BL411" s="115"/>
      <c r="BM411" s="115"/>
      <c r="BN411" s="115"/>
      <c r="BO411" s="115"/>
      <c r="BP411" s="115"/>
      <c r="BQ411" s="115"/>
      <c r="BV411" s="115"/>
      <c r="BW411" s="115"/>
      <c r="BX411" s="115"/>
      <c r="BY411" s="115"/>
      <c r="CD411" s="115"/>
      <c r="CE411" s="115"/>
      <c r="CF411" s="115"/>
      <c r="CG411" s="115"/>
      <c r="CL411" s="115"/>
      <c r="CM411" s="115"/>
      <c r="CN411" s="115"/>
      <c r="CO411" s="115"/>
      <c r="CT411" s="115"/>
      <c r="CU411" s="115"/>
      <c r="CV411" s="115"/>
      <c r="CW411" s="115"/>
      <c r="DF411" s="115"/>
      <c r="DG411" s="115"/>
      <c r="DH411" s="115"/>
      <c r="DI411" s="115"/>
      <c r="DV411" s="115"/>
      <c r="DW411" s="115"/>
      <c r="DX411" s="115"/>
      <c r="DY411" s="115"/>
      <c r="ED411" s="115"/>
      <c r="EE411" s="115"/>
      <c r="EF411" s="115"/>
      <c r="EG411" s="115"/>
      <c r="EH411" s="115"/>
      <c r="EI411" s="115"/>
      <c r="EJ411" s="115"/>
      <c r="EK411" s="115"/>
      <c r="EP411" s="115"/>
      <c r="EQ411" s="115"/>
      <c r="ER411" s="115"/>
      <c r="ES411" s="115"/>
      <c r="EX411" s="115"/>
      <c r="EY411" s="115"/>
      <c r="EZ411" s="115"/>
      <c r="FA411" s="115"/>
      <c r="FF411" s="115"/>
      <c r="FG411" s="115"/>
      <c r="FH411" s="115"/>
      <c r="FI411" s="115"/>
      <c r="FJ411" s="115"/>
      <c r="FK411" s="115"/>
      <c r="FL411" s="115"/>
      <c r="FM411" s="115"/>
      <c r="FR411" s="115"/>
      <c r="FS411" s="115"/>
      <c r="FT411" s="115"/>
      <c r="FU411" s="115"/>
      <c r="FZ411" s="115"/>
      <c r="GA411" s="115"/>
      <c r="GB411" s="115"/>
      <c r="GC411" s="115"/>
      <c r="GH411" s="115"/>
      <c r="GI411" s="115"/>
      <c r="GJ411" s="115"/>
      <c r="GK411" s="115"/>
    </row>
    <row r="412" s="83" customFormat="true" ht="15" hidden="false" customHeight="false" outlineLevel="0" collapsed="false">
      <c r="B412" s="93"/>
      <c r="C412" s="93"/>
      <c r="D412" s="94"/>
      <c r="E412" s="114"/>
      <c r="AD412" s="115"/>
      <c r="AE412" s="115"/>
      <c r="AF412" s="115"/>
      <c r="AG412" s="115"/>
      <c r="AL412" s="115"/>
      <c r="AM412" s="115"/>
      <c r="AN412" s="115"/>
      <c r="AO412" s="115"/>
      <c r="AT412" s="115"/>
      <c r="AU412" s="115"/>
      <c r="AV412" s="115"/>
      <c r="AW412" s="115"/>
      <c r="BB412" s="115"/>
      <c r="BC412" s="115"/>
      <c r="BD412" s="115"/>
      <c r="BE412" s="115"/>
      <c r="BJ412" s="115"/>
      <c r="BK412" s="115"/>
      <c r="BL412" s="115"/>
      <c r="BM412" s="115"/>
      <c r="BN412" s="115"/>
      <c r="BO412" s="115"/>
      <c r="BP412" s="115"/>
      <c r="BQ412" s="115"/>
      <c r="BV412" s="115"/>
      <c r="BW412" s="115"/>
      <c r="BX412" s="115"/>
      <c r="BY412" s="115"/>
      <c r="CD412" s="115"/>
      <c r="CE412" s="115"/>
      <c r="CF412" s="115"/>
      <c r="CG412" s="115"/>
      <c r="CL412" s="115"/>
      <c r="CM412" s="115"/>
      <c r="CN412" s="115"/>
      <c r="CO412" s="115"/>
      <c r="CT412" s="115"/>
      <c r="CU412" s="115"/>
      <c r="CV412" s="115"/>
      <c r="CW412" s="115"/>
      <c r="DF412" s="115"/>
      <c r="DG412" s="115"/>
      <c r="DH412" s="115"/>
      <c r="DI412" s="115"/>
      <c r="DV412" s="115"/>
      <c r="DW412" s="115"/>
      <c r="DX412" s="115"/>
      <c r="DY412" s="115"/>
      <c r="ED412" s="115"/>
      <c r="EE412" s="115"/>
      <c r="EF412" s="115"/>
      <c r="EG412" s="115"/>
      <c r="EH412" s="115"/>
      <c r="EI412" s="115"/>
      <c r="EJ412" s="115"/>
      <c r="EK412" s="115"/>
      <c r="EP412" s="115"/>
      <c r="EQ412" s="115"/>
      <c r="ER412" s="115"/>
      <c r="ES412" s="115"/>
      <c r="EX412" s="115"/>
      <c r="EY412" s="115"/>
      <c r="EZ412" s="115"/>
      <c r="FA412" s="115"/>
      <c r="FF412" s="115"/>
      <c r="FG412" s="115"/>
      <c r="FH412" s="115"/>
      <c r="FI412" s="115"/>
      <c r="FJ412" s="115"/>
      <c r="FK412" s="115"/>
      <c r="FL412" s="115"/>
      <c r="FM412" s="115"/>
      <c r="FR412" s="115"/>
      <c r="FS412" s="115"/>
      <c r="FT412" s="115"/>
      <c r="FU412" s="115"/>
      <c r="FZ412" s="115"/>
      <c r="GA412" s="115"/>
      <c r="GB412" s="115"/>
      <c r="GC412" s="115"/>
      <c r="GH412" s="115"/>
      <c r="GI412" s="115"/>
      <c r="GJ412" s="115"/>
      <c r="GK412" s="115"/>
    </row>
    <row r="413" s="83" customFormat="true" ht="15" hidden="false" customHeight="false" outlineLevel="0" collapsed="false">
      <c r="B413" s="93"/>
      <c r="C413" s="93"/>
      <c r="D413" s="94"/>
      <c r="E413" s="114"/>
      <c r="AD413" s="115"/>
      <c r="AE413" s="115"/>
      <c r="AF413" s="115"/>
      <c r="AG413" s="115"/>
      <c r="AL413" s="115"/>
      <c r="AM413" s="115"/>
      <c r="AN413" s="115"/>
      <c r="AO413" s="115"/>
      <c r="AT413" s="115"/>
      <c r="AU413" s="115"/>
      <c r="AV413" s="115"/>
      <c r="AW413" s="115"/>
      <c r="BB413" s="115"/>
      <c r="BC413" s="115"/>
      <c r="BD413" s="115"/>
      <c r="BE413" s="115"/>
      <c r="BJ413" s="115"/>
      <c r="BK413" s="115"/>
      <c r="BL413" s="115"/>
      <c r="BM413" s="115"/>
      <c r="BN413" s="115"/>
      <c r="BO413" s="115"/>
      <c r="BP413" s="115"/>
      <c r="BQ413" s="115"/>
      <c r="BV413" s="115"/>
      <c r="BW413" s="115"/>
      <c r="BX413" s="115"/>
      <c r="BY413" s="115"/>
      <c r="CD413" s="115"/>
      <c r="CE413" s="115"/>
      <c r="CF413" s="115"/>
      <c r="CG413" s="115"/>
      <c r="CL413" s="115"/>
      <c r="CM413" s="115"/>
      <c r="CN413" s="115"/>
      <c r="CO413" s="115"/>
      <c r="CT413" s="115"/>
      <c r="CU413" s="115"/>
      <c r="CV413" s="115"/>
      <c r="CW413" s="115"/>
      <c r="DF413" s="115"/>
      <c r="DG413" s="115"/>
      <c r="DH413" s="115"/>
      <c r="DI413" s="115"/>
      <c r="DV413" s="115"/>
      <c r="DW413" s="115"/>
      <c r="DX413" s="115"/>
      <c r="DY413" s="115"/>
      <c r="ED413" s="115"/>
      <c r="EE413" s="115"/>
      <c r="EF413" s="115"/>
      <c r="EG413" s="115"/>
      <c r="EH413" s="115"/>
      <c r="EI413" s="115"/>
      <c r="EJ413" s="115"/>
      <c r="EK413" s="115"/>
      <c r="EP413" s="115"/>
      <c r="EQ413" s="115"/>
      <c r="ER413" s="115"/>
      <c r="ES413" s="115"/>
      <c r="EX413" s="115"/>
      <c r="EY413" s="115"/>
      <c r="EZ413" s="115"/>
      <c r="FA413" s="115"/>
      <c r="FF413" s="115"/>
      <c r="FG413" s="115"/>
      <c r="FH413" s="115"/>
      <c r="FI413" s="115"/>
      <c r="FJ413" s="115"/>
      <c r="FK413" s="115"/>
      <c r="FL413" s="115"/>
      <c r="FM413" s="115"/>
      <c r="FR413" s="115"/>
      <c r="FS413" s="115"/>
      <c r="FT413" s="115"/>
      <c r="FU413" s="115"/>
      <c r="FZ413" s="115"/>
      <c r="GA413" s="115"/>
      <c r="GB413" s="115"/>
      <c r="GC413" s="115"/>
      <c r="GH413" s="115"/>
      <c r="GI413" s="115"/>
      <c r="GJ413" s="115"/>
      <c r="GK413" s="115"/>
    </row>
    <row r="414" s="83" customFormat="true" ht="15" hidden="false" customHeight="false" outlineLevel="0" collapsed="false">
      <c r="B414" s="93"/>
      <c r="C414" s="93"/>
      <c r="D414" s="94"/>
      <c r="E414" s="114"/>
      <c r="AD414" s="115"/>
      <c r="AE414" s="115"/>
      <c r="AF414" s="115"/>
      <c r="AG414" s="115"/>
      <c r="AL414" s="115"/>
      <c r="AM414" s="115"/>
      <c r="AN414" s="115"/>
      <c r="AO414" s="115"/>
      <c r="AT414" s="115"/>
      <c r="AU414" s="115"/>
      <c r="AV414" s="115"/>
      <c r="AW414" s="115"/>
      <c r="BB414" s="115"/>
      <c r="BC414" s="115"/>
      <c r="BD414" s="115"/>
      <c r="BE414" s="115"/>
      <c r="BJ414" s="115"/>
      <c r="BK414" s="115"/>
      <c r="BL414" s="115"/>
      <c r="BM414" s="115"/>
      <c r="BN414" s="115"/>
      <c r="BO414" s="115"/>
      <c r="BP414" s="115"/>
      <c r="BQ414" s="115"/>
      <c r="BV414" s="115"/>
      <c r="BW414" s="115"/>
      <c r="BX414" s="115"/>
      <c r="BY414" s="115"/>
      <c r="CD414" s="115"/>
      <c r="CE414" s="115"/>
      <c r="CF414" s="115"/>
      <c r="CG414" s="115"/>
      <c r="CL414" s="115"/>
      <c r="CM414" s="115"/>
      <c r="CN414" s="115"/>
      <c r="CO414" s="115"/>
      <c r="CT414" s="115"/>
      <c r="CU414" s="115"/>
      <c r="CV414" s="115"/>
      <c r="CW414" s="115"/>
      <c r="DF414" s="115"/>
      <c r="DG414" s="115"/>
      <c r="DH414" s="115"/>
      <c r="DI414" s="115"/>
      <c r="DV414" s="115"/>
      <c r="DW414" s="115"/>
      <c r="DX414" s="115"/>
      <c r="DY414" s="115"/>
      <c r="ED414" s="115"/>
      <c r="EE414" s="115"/>
      <c r="EF414" s="115"/>
      <c r="EG414" s="115"/>
      <c r="EH414" s="115"/>
      <c r="EI414" s="115"/>
      <c r="EJ414" s="115"/>
      <c r="EK414" s="115"/>
      <c r="EP414" s="115"/>
      <c r="EQ414" s="115"/>
      <c r="ER414" s="115"/>
      <c r="ES414" s="115"/>
      <c r="EX414" s="115"/>
      <c r="EY414" s="115"/>
      <c r="EZ414" s="115"/>
      <c r="FA414" s="115"/>
      <c r="FF414" s="115"/>
      <c r="FG414" s="115"/>
      <c r="FH414" s="115"/>
      <c r="FI414" s="115"/>
      <c r="FJ414" s="115"/>
      <c r="FK414" s="115"/>
      <c r="FL414" s="115"/>
      <c r="FM414" s="115"/>
      <c r="FR414" s="115"/>
      <c r="FS414" s="115"/>
      <c r="FT414" s="115"/>
      <c r="FU414" s="115"/>
      <c r="FZ414" s="115"/>
      <c r="GA414" s="115"/>
      <c r="GB414" s="115"/>
      <c r="GC414" s="115"/>
      <c r="GH414" s="115"/>
      <c r="GI414" s="115"/>
      <c r="GJ414" s="115"/>
      <c r="GK414" s="115"/>
    </row>
    <row r="415" s="83" customFormat="true" ht="15" hidden="false" customHeight="false" outlineLevel="0" collapsed="false">
      <c r="B415" s="93"/>
      <c r="C415" s="93"/>
      <c r="D415" s="94"/>
      <c r="E415" s="114"/>
      <c r="AD415" s="115"/>
      <c r="AE415" s="115"/>
      <c r="AF415" s="115"/>
      <c r="AG415" s="115"/>
      <c r="AL415" s="115"/>
      <c r="AM415" s="115"/>
      <c r="AN415" s="115"/>
      <c r="AO415" s="115"/>
      <c r="AT415" s="115"/>
      <c r="AU415" s="115"/>
      <c r="AV415" s="115"/>
      <c r="AW415" s="115"/>
      <c r="BB415" s="115"/>
      <c r="BC415" s="115"/>
      <c r="BD415" s="115"/>
      <c r="BE415" s="115"/>
      <c r="BJ415" s="115"/>
      <c r="BK415" s="115"/>
      <c r="BL415" s="115"/>
      <c r="BM415" s="115"/>
      <c r="BN415" s="115"/>
      <c r="BO415" s="115"/>
      <c r="BP415" s="115"/>
      <c r="BQ415" s="115"/>
      <c r="BV415" s="115"/>
      <c r="BW415" s="115"/>
      <c r="BX415" s="115"/>
      <c r="BY415" s="115"/>
      <c r="CD415" s="115"/>
      <c r="CE415" s="115"/>
      <c r="CF415" s="115"/>
      <c r="CG415" s="115"/>
      <c r="CL415" s="115"/>
      <c r="CM415" s="115"/>
      <c r="CN415" s="115"/>
      <c r="CO415" s="115"/>
      <c r="CT415" s="115"/>
      <c r="CU415" s="115"/>
      <c r="CV415" s="115"/>
      <c r="CW415" s="115"/>
      <c r="DF415" s="115"/>
      <c r="DG415" s="115"/>
      <c r="DH415" s="115"/>
      <c r="DI415" s="115"/>
      <c r="DV415" s="115"/>
      <c r="DW415" s="115"/>
      <c r="DX415" s="115"/>
      <c r="DY415" s="115"/>
      <c r="ED415" s="115"/>
      <c r="EE415" s="115"/>
      <c r="EF415" s="115"/>
      <c r="EG415" s="115"/>
      <c r="EH415" s="115"/>
      <c r="EI415" s="115"/>
      <c r="EJ415" s="115"/>
      <c r="EK415" s="115"/>
      <c r="EP415" s="115"/>
      <c r="EQ415" s="115"/>
      <c r="ER415" s="115"/>
      <c r="ES415" s="115"/>
      <c r="EX415" s="115"/>
      <c r="EY415" s="115"/>
      <c r="EZ415" s="115"/>
      <c r="FA415" s="115"/>
      <c r="FF415" s="115"/>
      <c r="FG415" s="115"/>
      <c r="FH415" s="115"/>
      <c r="FI415" s="115"/>
      <c r="FJ415" s="115"/>
      <c r="FK415" s="115"/>
      <c r="FL415" s="115"/>
      <c r="FM415" s="115"/>
      <c r="FR415" s="115"/>
      <c r="FS415" s="115"/>
      <c r="FT415" s="115"/>
      <c r="FU415" s="115"/>
      <c r="FZ415" s="115"/>
      <c r="GA415" s="115"/>
      <c r="GB415" s="115"/>
      <c r="GC415" s="115"/>
      <c r="GH415" s="115"/>
      <c r="GI415" s="115"/>
      <c r="GJ415" s="115"/>
      <c r="GK415" s="115"/>
    </row>
    <row r="416" s="83" customFormat="true" ht="15" hidden="false" customHeight="false" outlineLevel="0" collapsed="false">
      <c r="B416" s="93"/>
      <c r="C416" s="93"/>
      <c r="D416" s="94"/>
      <c r="E416" s="114"/>
      <c r="AD416" s="115"/>
      <c r="AE416" s="115"/>
      <c r="AF416" s="115"/>
      <c r="AG416" s="115"/>
      <c r="AL416" s="115"/>
      <c r="AM416" s="115"/>
      <c r="AN416" s="115"/>
      <c r="AO416" s="115"/>
      <c r="AT416" s="115"/>
      <c r="AU416" s="115"/>
      <c r="AV416" s="115"/>
      <c r="AW416" s="115"/>
      <c r="BB416" s="115"/>
      <c r="BC416" s="115"/>
      <c r="BD416" s="115"/>
      <c r="BE416" s="115"/>
      <c r="BJ416" s="115"/>
      <c r="BK416" s="115"/>
      <c r="BL416" s="115"/>
      <c r="BM416" s="115"/>
      <c r="BN416" s="115"/>
      <c r="BO416" s="115"/>
      <c r="BP416" s="115"/>
      <c r="BQ416" s="115"/>
      <c r="BV416" s="115"/>
      <c r="BW416" s="115"/>
      <c r="BX416" s="115"/>
      <c r="BY416" s="115"/>
      <c r="CD416" s="115"/>
      <c r="CE416" s="115"/>
      <c r="CF416" s="115"/>
      <c r="CG416" s="115"/>
      <c r="CL416" s="115"/>
      <c r="CM416" s="115"/>
      <c r="CN416" s="115"/>
      <c r="CO416" s="115"/>
      <c r="CT416" s="115"/>
      <c r="CU416" s="115"/>
      <c r="CV416" s="115"/>
      <c r="CW416" s="115"/>
      <c r="DF416" s="115"/>
      <c r="DG416" s="115"/>
      <c r="DH416" s="115"/>
      <c r="DI416" s="115"/>
      <c r="DV416" s="115"/>
      <c r="DW416" s="115"/>
      <c r="DX416" s="115"/>
      <c r="DY416" s="115"/>
      <c r="ED416" s="115"/>
      <c r="EE416" s="115"/>
      <c r="EF416" s="115"/>
      <c r="EG416" s="115"/>
      <c r="EH416" s="115"/>
      <c r="EI416" s="115"/>
      <c r="EJ416" s="115"/>
      <c r="EK416" s="115"/>
      <c r="EP416" s="115"/>
      <c r="EQ416" s="115"/>
      <c r="ER416" s="115"/>
      <c r="ES416" s="115"/>
      <c r="EX416" s="115"/>
      <c r="EY416" s="115"/>
      <c r="EZ416" s="115"/>
      <c r="FA416" s="115"/>
      <c r="FF416" s="115"/>
      <c r="FG416" s="115"/>
      <c r="FH416" s="115"/>
      <c r="FI416" s="115"/>
      <c r="FJ416" s="115"/>
      <c r="FK416" s="115"/>
      <c r="FL416" s="115"/>
      <c r="FM416" s="115"/>
      <c r="FR416" s="115"/>
      <c r="FS416" s="115"/>
      <c r="FT416" s="115"/>
      <c r="FU416" s="115"/>
      <c r="FZ416" s="115"/>
      <c r="GA416" s="115"/>
      <c r="GB416" s="115"/>
      <c r="GC416" s="115"/>
      <c r="GH416" s="115"/>
      <c r="GI416" s="115"/>
      <c r="GJ416" s="115"/>
      <c r="GK416" s="115"/>
    </row>
    <row r="417" s="83" customFormat="true" ht="15" hidden="false" customHeight="false" outlineLevel="0" collapsed="false">
      <c r="B417" s="93"/>
      <c r="C417" s="93"/>
      <c r="D417" s="94"/>
      <c r="E417" s="114"/>
      <c r="AD417" s="115"/>
      <c r="AE417" s="115"/>
      <c r="AF417" s="115"/>
      <c r="AG417" s="115"/>
      <c r="AL417" s="115"/>
      <c r="AM417" s="115"/>
      <c r="AN417" s="115"/>
      <c r="AO417" s="115"/>
      <c r="AT417" s="115"/>
      <c r="AU417" s="115"/>
      <c r="AV417" s="115"/>
      <c r="AW417" s="115"/>
      <c r="BB417" s="115"/>
      <c r="BC417" s="115"/>
      <c r="BD417" s="115"/>
      <c r="BE417" s="115"/>
      <c r="BJ417" s="115"/>
      <c r="BK417" s="115"/>
      <c r="BL417" s="115"/>
      <c r="BM417" s="115"/>
      <c r="BN417" s="115"/>
      <c r="BO417" s="115"/>
      <c r="BP417" s="115"/>
      <c r="BQ417" s="115"/>
      <c r="BV417" s="115"/>
      <c r="BW417" s="115"/>
      <c r="BX417" s="115"/>
      <c r="BY417" s="115"/>
      <c r="CD417" s="115"/>
      <c r="CE417" s="115"/>
      <c r="CF417" s="115"/>
      <c r="CG417" s="115"/>
      <c r="CL417" s="115"/>
      <c r="CM417" s="115"/>
      <c r="CN417" s="115"/>
      <c r="CO417" s="115"/>
      <c r="CT417" s="115"/>
      <c r="CU417" s="115"/>
      <c r="CV417" s="115"/>
      <c r="CW417" s="115"/>
      <c r="DF417" s="115"/>
      <c r="DG417" s="115"/>
      <c r="DH417" s="115"/>
      <c r="DI417" s="115"/>
      <c r="DV417" s="115"/>
      <c r="DW417" s="115"/>
      <c r="DX417" s="115"/>
      <c r="DY417" s="115"/>
      <c r="ED417" s="115"/>
      <c r="EE417" s="115"/>
      <c r="EF417" s="115"/>
      <c r="EG417" s="115"/>
      <c r="EH417" s="115"/>
      <c r="EI417" s="115"/>
      <c r="EJ417" s="115"/>
      <c r="EK417" s="115"/>
      <c r="EP417" s="115"/>
      <c r="EQ417" s="115"/>
      <c r="ER417" s="115"/>
      <c r="ES417" s="115"/>
      <c r="EX417" s="115"/>
      <c r="EY417" s="115"/>
      <c r="EZ417" s="115"/>
      <c r="FA417" s="115"/>
      <c r="FF417" s="115"/>
      <c r="FG417" s="115"/>
      <c r="FH417" s="115"/>
      <c r="FI417" s="115"/>
      <c r="FJ417" s="115"/>
      <c r="FK417" s="115"/>
      <c r="FL417" s="115"/>
      <c r="FM417" s="115"/>
      <c r="FR417" s="115"/>
      <c r="FS417" s="115"/>
      <c r="FT417" s="115"/>
      <c r="FU417" s="115"/>
      <c r="FZ417" s="115"/>
      <c r="GA417" s="115"/>
      <c r="GB417" s="115"/>
      <c r="GC417" s="115"/>
      <c r="GH417" s="115"/>
      <c r="GI417" s="115"/>
      <c r="GJ417" s="115"/>
      <c r="GK417" s="115"/>
    </row>
    <row r="418" s="83" customFormat="true" ht="15" hidden="false" customHeight="false" outlineLevel="0" collapsed="false">
      <c r="B418" s="93"/>
      <c r="C418" s="93"/>
      <c r="D418" s="94"/>
      <c r="E418" s="114"/>
      <c r="AD418" s="115"/>
      <c r="AE418" s="115"/>
      <c r="AF418" s="115"/>
      <c r="AG418" s="115"/>
      <c r="AL418" s="115"/>
      <c r="AM418" s="115"/>
      <c r="AN418" s="115"/>
      <c r="AO418" s="115"/>
      <c r="AT418" s="115"/>
      <c r="AU418" s="115"/>
      <c r="AV418" s="115"/>
      <c r="AW418" s="115"/>
      <c r="BB418" s="115"/>
      <c r="BC418" s="115"/>
      <c r="BD418" s="115"/>
      <c r="BE418" s="115"/>
      <c r="BJ418" s="115"/>
      <c r="BK418" s="115"/>
      <c r="BL418" s="115"/>
      <c r="BM418" s="115"/>
      <c r="BN418" s="115"/>
      <c r="BO418" s="115"/>
      <c r="BP418" s="115"/>
      <c r="BQ418" s="115"/>
      <c r="BV418" s="115"/>
      <c r="BW418" s="115"/>
      <c r="BX418" s="115"/>
      <c r="BY418" s="115"/>
      <c r="CD418" s="115"/>
      <c r="CE418" s="115"/>
      <c r="CF418" s="115"/>
      <c r="CG418" s="115"/>
      <c r="CL418" s="115"/>
      <c r="CM418" s="115"/>
      <c r="CN418" s="115"/>
      <c r="CO418" s="115"/>
      <c r="CT418" s="115"/>
      <c r="CU418" s="115"/>
      <c r="CV418" s="115"/>
      <c r="CW418" s="115"/>
      <c r="DF418" s="115"/>
      <c r="DG418" s="115"/>
      <c r="DH418" s="115"/>
      <c r="DI418" s="115"/>
      <c r="DV418" s="115"/>
      <c r="DW418" s="115"/>
      <c r="DX418" s="115"/>
      <c r="DY418" s="115"/>
      <c r="ED418" s="115"/>
      <c r="EE418" s="115"/>
      <c r="EF418" s="115"/>
      <c r="EG418" s="115"/>
      <c r="EH418" s="115"/>
      <c r="EI418" s="115"/>
      <c r="EJ418" s="115"/>
      <c r="EK418" s="115"/>
      <c r="EP418" s="115"/>
      <c r="EQ418" s="115"/>
      <c r="ER418" s="115"/>
      <c r="ES418" s="115"/>
      <c r="EX418" s="115"/>
      <c r="EY418" s="115"/>
      <c r="EZ418" s="115"/>
      <c r="FA418" s="115"/>
      <c r="FF418" s="115"/>
      <c r="FG418" s="115"/>
      <c r="FH418" s="115"/>
      <c r="FI418" s="115"/>
      <c r="FJ418" s="115"/>
      <c r="FK418" s="115"/>
      <c r="FL418" s="115"/>
      <c r="FM418" s="115"/>
      <c r="FR418" s="115"/>
      <c r="FS418" s="115"/>
      <c r="FT418" s="115"/>
      <c r="FU418" s="115"/>
      <c r="FZ418" s="115"/>
      <c r="GA418" s="115"/>
      <c r="GB418" s="115"/>
      <c r="GC418" s="115"/>
      <c r="GH418" s="115"/>
      <c r="GI418" s="115"/>
      <c r="GJ418" s="115"/>
      <c r="GK418" s="115"/>
    </row>
    <row r="419" s="83" customFormat="true" ht="15" hidden="false" customHeight="false" outlineLevel="0" collapsed="false">
      <c r="B419" s="93"/>
      <c r="C419" s="93"/>
      <c r="D419" s="94"/>
      <c r="E419" s="114"/>
      <c r="AD419" s="115"/>
      <c r="AE419" s="115"/>
      <c r="AF419" s="115"/>
      <c r="AG419" s="115"/>
      <c r="AL419" s="115"/>
      <c r="AM419" s="115"/>
      <c r="AN419" s="115"/>
      <c r="AO419" s="115"/>
      <c r="AT419" s="115"/>
      <c r="AU419" s="115"/>
      <c r="AV419" s="115"/>
      <c r="AW419" s="115"/>
      <c r="BB419" s="115"/>
      <c r="BC419" s="115"/>
      <c r="BD419" s="115"/>
      <c r="BE419" s="115"/>
      <c r="BJ419" s="115"/>
      <c r="BK419" s="115"/>
      <c r="BL419" s="115"/>
      <c r="BM419" s="115"/>
      <c r="BN419" s="115"/>
      <c r="BO419" s="115"/>
      <c r="BP419" s="115"/>
      <c r="BQ419" s="115"/>
      <c r="BV419" s="115"/>
      <c r="BW419" s="115"/>
      <c r="BX419" s="115"/>
      <c r="BY419" s="115"/>
      <c r="CD419" s="115"/>
      <c r="CE419" s="115"/>
      <c r="CF419" s="115"/>
      <c r="CG419" s="115"/>
      <c r="CL419" s="115"/>
      <c r="CM419" s="115"/>
      <c r="CN419" s="115"/>
      <c r="CO419" s="115"/>
      <c r="CT419" s="115"/>
      <c r="CU419" s="115"/>
      <c r="CV419" s="115"/>
      <c r="CW419" s="115"/>
      <c r="DF419" s="115"/>
      <c r="DG419" s="115"/>
      <c r="DH419" s="115"/>
      <c r="DI419" s="115"/>
      <c r="DV419" s="115"/>
      <c r="DW419" s="115"/>
      <c r="DX419" s="115"/>
      <c r="DY419" s="115"/>
      <c r="ED419" s="115"/>
      <c r="EE419" s="115"/>
      <c r="EF419" s="115"/>
      <c r="EG419" s="115"/>
      <c r="EH419" s="115"/>
      <c r="EI419" s="115"/>
      <c r="EJ419" s="115"/>
      <c r="EK419" s="115"/>
      <c r="EP419" s="115"/>
      <c r="EQ419" s="115"/>
      <c r="ER419" s="115"/>
      <c r="ES419" s="115"/>
      <c r="EX419" s="115"/>
      <c r="EY419" s="115"/>
      <c r="EZ419" s="115"/>
      <c r="FA419" s="115"/>
      <c r="FF419" s="115"/>
      <c r="FG419" s="115"/>
      <c r="FH419" s="115"/>
      <c r="FI419" s="115"/>
      <c r="FJ419" s="115"/>
      <c r="FK419" s="115"/>
      <c r="FL419" s="115"/>
      <c r="FM419" s="115"/>
      <c r="FR419" s="115"/>
      <c r="FS419" s="115"/>
      <c r="FT419" s="115"/>
      <c r="FU419" s="115"/>
      <c r="FZ419" s="115"/>
      <c r="GA419" s="115"/>
      <c r="GB419" s="115"/>
      <c r="GC419" s="115"/>
      <c r="GH419" s="115"/>
      <c r="GI419" s="115"/>
      <c r="GJ419" s="115"/>
      <c r="GK419" s="115"/>
    </row>
    <row r="420" s="83" customFormat="true" ht="15" hidden="false" customHeight="false" outlineLevel="0" collapsed="false">
      <c r="B420" s="93"/>
      <c r="C420" s="93"/>
      <c r="D420" s="94"/>
      <c r="E420" s="114"/>
      <c r="AD420" s="115"/>
      <c r="AE420" s="115"/>
      <c r="AF420" s="115"/>
      <c r="AG420" s="115"/>
      <c r="AL420" s="115"/>
      <c r="AM420" s="115"/>
      <c r="AN420" s="115"/>
      <c r="AO420" s="115"/>
      <c r="AT420" s="115"/>
      <c r="AU420" s="115"/>
      <c r="AV420" s="115"/>
      <c r="AW420" s="115"/>
      <c r="BB420" s="115"/>
      <c r="BC420" s="115"/>
      <c r="BD420" s="115"/>
      <c r="BE420" s="115"/>
      <c r="BJ420" s="115"/>
      <c r="BK420" s="115"/>
      <c r="BL420" s="115"/>
      <c r="BM420" s="115"/>
      <c r="BN420" s="115"/>
      <c r="BO420" s="115"/>
      <c r="BP420" s="115"/>
      <c r="BQ420" s="115"/>
      <c r="BV420" s="115"/>
      <c r="BW420" s="115"/>
      <c r="BX420" s="115"/>
      <c r="BY420" s="115"/>
      <c r="CD420" s="115"/>
      <c r="CE420" s="115"/>
      <c r="CF420" s="115"/>
      <c r="CG420" s="115"/>
      <c r="CL420" s="115"/>
      <c r="CM420" s="115"/>
      <c r="CN420" s="115"/>
      <c r="CO420" s="115"/>
      <c r="CT420" s="115"/>
      <c r="CU420" s="115"/>
      <c r="CV420" s="115"/>
      <c r="CW420" s="115"/>
      <c r="DF420" s="115"/>
      <c r="DG420" s="115"/>
      <c r="DH420" s="115"/>
      <c r="DI420" s="115"/>
      <c r="DV420" s="115"/>
      <c r="DW420" s="115"/>
      <c r="DX420" s="115"/>
      <c r="DY420" s="115"/>
      <c r="ED420" s="115"/>
      <c r="EE420" s="115"/>
      <c r="EF420" s="115"/>
      <c r="EG420" s="115"/>
      <c r="EH420" s="115"/>
      <c r="EI420" s="115"/>
      <c r="EJ420" s="115"/>
      <c r="EK420" s="115"/>
      <c r="EP420" s="115"/>
      <c r="EQ420" s="115"/>
      <c r="ER420" s="115"/>
      <c r="ES420" s="115"/>
      <c r="EX420" s="115"/>
      <c r="EY420" s="115"/>
      <c r="EZ420" s="115"/>
      <c r="FA420" s="115"/>
      <c r="FF420" s="115"/>
      <c r="FG420" s="115"/>
      <c r="FH420" s="115"/>
      <c r="FI420" s="115"/>
      <c r="FJ420" s="115"/>
      <c r="FK420" s="115"/>
      <c r="FL420" s="115"/>
      <c r="FM420" s="115"/>
      <c r="FR420" s="115"/>
      <c r="FS420" s="115"/>
      <c r="FT420" s="115"/>
      <c r="FU420" s="115"/>
      <c r="FZ420" s="115"/>
      <c r="GA420" s="115"/>
      <c r="GB420" s="115"/>
      <c r="GC420" s="115"/>
      <c r="GH420" s="115"/>
      <c r="GI420" s="115"/>
      <c r="GJ420" s="115"/>
      <c r="GK420" s="115"/>
    </row>
    <row r="421" s="83" customFormat="true" ht="15" hidden="false" customHeight="false" outlineLevel="0" collapsed="false">
      <c r="B421" s="93"/>
      <c r="C421" s="93"/>
      <c r="D421" s="94"/>
      <c r="E421" s="114"/>
      <c r="AD421" s="115"/>
      <c r="AE421" s="115"/>
      <c r="AF421" s="115"/>
      <c r="AG421" s="115"/>
      <c r="AL421" s="115"/>
      <c r="AM421" s="115"/>
      <c r="AN421" s="115"/>
      <c r="AO421" s="115"/>
      <c r="AT421" s="115"/>
      <c r="AU421" s="115"/>
      <c r="AV421" s="115"/>
      <c r="AW421" s="115"/>
      <c r="BB421" s="115"/>
      <c r="BC421" s="115"/>
      <c r="BD421" s="115"/>
      <c r="BE421" s="115"/>
      <c r="BJ421" s="115"/>
      <c r="BK421" s="115"/>
      <c r="BL421" s="115"/>
      <c r="BM421" s="115"/>
      <c r="BN421" s="115"/>
      <c r="BO421" s="115"/>
      <c r="BP421" s="115"/>
      <c r="BQ421" s="115"/>
      <c r="BV421" s="115"/>
      <c r="BW421" s="115"/>
      <c r="BX421" s="115"/>
      <c r="BY421" s="115"/>
      <c r="CD421" s="115"/>
      <c r="CE421" s="115"/>
      <c r="CF421" s="115"/>
      <c r="CG421" s="115"/>
      <c r="CL421" s="115"/>
      <c r="CM421" s="115"/>
      <c r="CN421" s="115"/>
      <c r="CO421" s="115"/>
      <c r="CT421" s="115"/>
      <c r="CU421" s="115"/>
      <c r="CV421" s="115"/>
      <c r="CW421" s="115"/>
      <c r="DF421" s="115"/>
      <c r="DG421" s="115"/>
      <c r="DH421" s="115"/>
      <c r="DI421" s="115"/>
      <c r="DV421" s="115"/>
      <c r="DW421" s="115"/>
      <c r="DX421" s="115"/>
      <c r="DY421" s="115"/>
      <c r="ED421" s="115"/>
      <c r="EE421" s="115"/>
      <c r="EF421" s="115"/>
      <c r="EG421" s="115"/>
      <c r="EH421" s="115"/>
      <c r="EI421" s="115"/>
      <c r="EJ421" s="115"/>
      <c r="EK421" s="115"/>
      <c r="EP421" s="115"/>
      <c r="EQ421" s="115"/>
      <c r="ER421" s="115"/>
      <c r="ES421" s="115"/>
      <c r="EX421" s="115"/>
      <c r="EY421" s="115"/>
      <c r="EZ421" s="115"/>
      <c r="FA421" s="115"/>
      <c r="FF421" s="115"/>
      <c r="FG421" s="115"/>
      <c r="FH421" s="115"/>
      <c r="FI421" s="115"/>
      <c r="FJ421" s="115"/>
      <c r="FK421" s="115"/>
      <c r="FL421" s="115"/>
      <c r="FM421" s="115"/>
      <c r="FR421" s="115"/>
      <c r="FS421" s="115"/>
      <c r="FT421" s="115"/>
      <c r="FU421" s="115"/>
      <c r="FZ421" s="115"/>
      <c r="GA421" s="115"/>
      <c r="GB421" s="115"/>
      <c r="GC421" s="115"/>
      <c r="GH421" s="115"/>
      <c r="GI421" s="115"/>
      <c r="GJ421" s="115"/>
      <c r="GK421" s="115"/>
    </row>
    <row r="422" s="83" customFormat="true" ht="15" hidden="false" customHeight="false" outlineLevel="0" collapsed="false">
      <c r="B422" s="93"/>
      <c r="C422" s="93"/>
      <c r="D422" s="94"/>
      <c r="E422" s="114"/>
      <c r="AD422" s="115"/>
      <c r="AE422" s="115"/>
      <c r="AF422" s="115"/>
      <c r="AG422" s="115"/>
      <c r="AL422" s="115"/>
      <c r="AM422" s="115"/>
      <c r="AN422" s="115"/>
      <c r="AO422" s="115"/>
      <c r="AT422" s="115"/>
      <c r="AU422" s="115"/>
      <c r="AV422" s="115"/>
      <c r="AW422" s="115"/>
      <c r="BB422" s="115"/>
      <c r="BC422" s="115"/>
      <c r="BD422" s="115"/>
      <c r="BE422" s="115"/>
      <c r="BJ422" s="115"/>
      <c r="BK422" s="115"/>
      <c r="BL422" s="115"/>
      <c r="BM422" s="115"/>
      <c r="BN422" s="115"/>
      <c r="BO422" s="115"/>
      <c r="BP422" s="115"/>
      <c r="BQ422" s="115"/>
      <c r="BV422" s="115"/>
      <c r="BW422" s="115"/>
      <c r="BX422" s="115"/>
      <c r="BY422" s="115"/>
      <c r="CD422" s="115"/>
      <c r="CE422" s="115"/>
      <c r="CF422" s="115"/>
      <c r="CG422" s="115"/>
      <c r="CL422" s="115"/>
      <c r="CM422" s="115"/>
      <c r="CN422" s="115"/>
      <c r="CO422" s="115"/>
      <c r="CT422" s="115"/>
      <c r="CU422" s="115"/>
      <c r="CV422" s="115"/>
      <c r="CW422" s="115"/>
      <c r="DF422" s="115"/>
      <c r="DG422" s="115"/>
      <c r="DH422" s="115"/>
      <c r="DI422" s="115"/>
      <c r="DV422" s="115"/>
      <c r="DW422" s="115"/>
      <c r="DX422" s="115"/>
      <c r="DY422" s="115"/>
      <c r="ED422" s="115"/>
      <c r="EE422" s="115"/>
      <c r="EF422" s="115"/>
      <c r="EG422" s="115"/>
      <c r="EH422" s="115"/>
      <c r="EI422" s="115"/>
      <c r="EJ422" s="115"/>
      <c r="EK422" s="115"/>
      <c r="EP422" s="115"/>
      <c r="EQ422" s="115"/>
      <c r="ER422" s="115"/>
      <c r="ES422" s="115"/>
      <c r="EX422" s="115"/>
      <c r="EY422" s="115"/>
      <c r="EZ422" s="115"/>
      <c r="FA422" s="115"/>
      <c r="FF422" s="115"/>
      <c r="FG422" s="115"/>
      <c r="FH422" s="115"/>
      <c r="FI422" s="115"/>
      <c r="FJ422" s="115"/>
      <c r="FK422" s="115"/>
      <c r="FL422" s="115"/>
      <c r="FM422" s="115"/>
      <c r="FR422" s="115"/>
      <c r="FS422" s="115"/>
      <c r="FT422" s="115"/>
      <c r="FU422" s="115"/>
      <c r="FZ422" s="115"/>
      <c r="GA422" s="115"/>
      <c r="GB422" s="115"/>
      <c r="GC422" s="115"/>
      <c r="GH422" s="115"/>
      <c r="GI422" s="115"/>
      <c r="GJ422" s="115"/>
      <c r="GK422" s="115"/>
    </row>
    <row r="423" s="83" customFormat="true" ht="15" hidden="false" customHeight="false" outlineLevel="0" collapsed="false">
      <c r="B423" s="93"/>
      <c r="C423" s="93"/>
      <c r="D423" s="94"/>
      <c r="E423" s="114"/>
      <c r="AD423" s="115"/>
      <c r="AE423" s="115"/>
      <c r="AF423" s="115"/>
      <c r="AG423" s="115"/>
      <c r="AL423" s="115"/>
      <c r="AM423" s="115"/>
      <c r="AN423" s="115"/>
      <c r="AO423" s="115"/>
      <c r="AT423" s="115"/>
      <c r="AU423" s="115"/>
      <c r="AV423" s="115"/>
      <c r="AW423" s="115"/>
      <c r="BB423" s="115"/>
      <c r="BC423" s="115"/>
      <c r="BD423" s="115"/>
      <c r="BE423" s="115"/>
      <c r="BJ423" s="115"/>
      <c r="BK423" s="115"/>
      <c r="BL423" s="115"/>
      <c r="BM423" s="115"/>
      <c r="BN423" s="115"/>
      <c r="BO423" s="115"/>
      <c r="BP423" s="115"/>
      <c r="BQ423" s="115"/>
      <c r="BV423" s="115"/>
      <c r="BW423" s="115"/>
      <c r="BX423" s="115"/>
      <c r="BY423" s="115"/>
      <c r="CD423" s="115"/>
      <c r="CE423" s="115"/>
      <c r="CF423" s="115"/>
      <c r="CG423" s="115"/>
      <c r="CL423" s="115"/>
      <c r="CM423" s="115"/>
      <c r="CN423" s="115"/>
      <c r="CO423" s="115"/>
      <c r="CT423" s="115"/>
      <c r="CU423" s="115"/>
      <c r="CV423" s="115"/>
      <c r="CW423" s="115"/>
      <c r="DF423" s="115"/>
      <c r="DG423" s="115"/>
      <c r="DH423" s="115"/>
      <c r="DI423" s="115"/>
      <c r="DV423" s="115"/>
      <c r="DW423" s="115"/>
      <c r="DX423" s="115"/>
      <c r="DY423" s="115"/>
      <c r="ED423" s="115"/>
      <c r="EE423" s="115"/>
      <c r="EF423" s="115"/>
      <c r="EG423" s="115"/>
      <c r="EH423" s="115"/>
      <c r="EI423" s="115"/>
      <c r="EJ423" s="115"/>
      <c r="EK423" s="115"/>
      <c r="EP423" s="115"/>
      <c r="EQ423" s="115"/>
      <c r="ER423" s="115"/>
      <c r="ES423" s="115"/>
      <c r="EX423" s="115"/>
      <c r="EY423" s="115"/>
      <c r="EZ423" s="115"/>
      <c r="FA423" s="115"/>
      <c r="FF423" s="115"/>
      <c r="FG423" s="115"/>
      <c r="FH423" s="115"/>
      <c r="FI423" s="115"/>
      <c r="FJ423" s="115"/>
      <c r="FK423" s="115"/>
      <c r="FL423" s="115"/>
      <c r="FM423" s="115"/>
      <c r="FR423" s="115"/>
      <c r="FS423" s="115"/>
      <c r="FT423" s="115"/>
      <c r="FU423" s="115"/>
      <c r="FZ423" s="115"/>
      <c r="GA423" s="115"/>
      <c r="GB423" s="115"/>
      <c r="GC423" s="115"/>
      <c r="GH423" s="115"/>
      <c r="GI423" s="115"/>
      <c r="GJ423" s="115"/>
      <c r="GK423" s="115"/>
    </row>
    <row r="424" s="83" customFormat="true" ht="15" hidden="false" customHeight="false" outlineLevel="0" collapsed="false">
      <c r="B424" s="93"/>
      <c r="C424" s="93"/>
      <c r="D424" s="94"/>
      <c r="E424" s="114"/>
      <c r="AD424" s="115"/>
      <c r="AE424" s="115"/>
      <c r="AF424" s="115"/>
      <c r="AG424" s="115"/>
      <c r="AL424" s="115"/>
      <c r="AM424" s="115"/>
      <c r="AN424" s="115"/>
      <c r="AO424" s="115"/>
      <c r="AT424" s="115"/>
      <c r="AU424" s="115"/>
      <c r="AV424" s="115"/>
      <c r="AW424" s="115"/>
      <c r="BB424" s="115"/>
      <c r="BC424" s="115"/>
      <c r="BD424" s="115"/>
      <c r="BE424" s="115"/>
      <c r="BJ424" s="115"/>
      <c r="BK424" s="115"/>
      <c r="BL424" s="115"/>
      <c r="BM424" s="115"/>
      <c r="BN424" s="115"/>
      <c r="BO424" s="115"/>
      <c r="BP424" s="115"/>
      <c r="BQ424" s="115"/>
      <c r="BV424" s="115"/>
      <c r="BW424" s="115"/>
      <c r="BX424" s="115"/>
      <c r="BY424" s="115"/>
      <c r="CD424" s="115"/>
      <c r="CE424" s="115"/>
      <c r="CF424" s="115"/>
      <c r="CG424" s="115"/>
      <c r="CL424" s="115"/>
      <c r="CM424" s="115"/>
      <c r="CN424" s="115"/>
      <c r="CO424" s="115"/>
      <c r="CT424" s="115"/>
      <c r="CU424" s="115"/>
      <c r="CV424" s="115"/>
      <c r="CW424" s="115"/>
      <c r="DF424" s="115"/>
      <c r="DG424" s="115"/>
      <c r="DH424" s="115"/>
      <c r="DI424" s="115"/>
      <c r="DV424" s="115"/>
      <c r="DW424" s="115"/>
      <c r="DX424" s="115"/>
      <c r="DY424" s="115"/>
      <c r="ED424" s="115"/>
      <c r="EE424" s="115"/>
      <c r="EF424" s="115"/>
      <c r="EG424" s="115"/>
      <c r="EH424" s="115"/>
      <c r="EI424" s="115"/>
      <c r="EJ424" s="115"/>
      <c r="EK424" s="115"/>
      <c r="EP424" s="115"/>
      <c r="EQ424" s="115"/>
      <c r="ER424" s="115"/>
      <c r="ES424" s="115"/>
      <c r="EX424" s="115"/>
      <c r="EY424" s="115"/>
      <c r="EZ424" s="115"/>
      <c r="FA424" s="115"/>
      <c r="FF424" s="115"/>
      <c r="FG424" s="115"/>
      <c r="FH424" s="115"/>
      <c r="FI424" s="115"/>
      <c r="FJ424" s="115"/>
      <c r="FK424" s="115"/>
      <c r="FL424" s="115"/>
      <c r="FM424" s="115"/>
      <c r="FR424" s="115"/>
      <c r="FS424" s="115"/>
      <c r="FT424" s="115"/>
      <c r="FU424" s="115"/>
      <c r="FZ424" s="115"/>
      <c r="GA424" s="115"/>
      <c r="GB424" s="115"/>
      <c r="GC424" s="115"/>
      <c r="GH424" s="115"/>
      <c r="GI424" s="115"/>
      <c r="GJ424" s="115"/>
      <c r="GK424" s="115"/>
    </row>
    <row r="425" s="83" customFormat="true" ht="15" hidden="false" customHeight="false" outlineLevel="0" collapsed="false">
      <c r="B425" s="93"/>
      <c r="C425" s="93"/>
      <c r="D425" s="94"/>
      <c r="E425" s="114"/>
      <c r="AD425" s="115"/>
      <c r="AE425" s="115"/>
      <c r="AF425" s="115"/>
      <c r="AG425" s="115"/>
      <c r="AL425" s="115"/>
      <c r="AM425" s="115"/>
      <c r="AN425" s="115"/>
      <c r="AO425" s="115"/>
      <c r="AT425" s="115"/>
      <c r="AU425" s="115"/>
      <c r="AV425" s="115"/>
      <c r="AW425" s="115"/>
      <c r="BB425" s="115"/>
      <c r="BC425" s="115"/>
      <c r="BD425" s="115"/>
      <c r="BE425" s="115"/>
      <c r="BJ425" s="115"/>
      <c r="BK425" s="115"/>
      <c r="BL425" s="115"/>
      <c r="BM425" s="115"/>
      <c r="BN425" s="115"/>
      <c r="BO425" s="115"/>
      <c r="BP425" s="115"/>
      <c r="BQ425" s="115"/>
      <c r="BV425" s="115"/>
      <c r="BW425" s="115"/>
      <c r="BX425" s="115"/>
      <c r="BY425" s="115"/>
      <c r="CD425" s="115"/>
      <c r="CE425" s="115"/>
      <c r="CF425" s="115"/>
      <c r="CG425" s="115"/>
      <c r="CL425" s="115"/>
      <c r="CM425" s="115"/>
      <c r="CN425" s="115"/>
      <c r="CO425" s="115"/>
      <c r="CT425" s="115"/>
      <c r="CU425" s="115"/>
      <c r="CV425" s="115"/>
      <c r="CW425" s="115"/>
      <c r="DF425" s="115"/>
      <c r="DG425" s="115"/>
      <c r="DH425" s="115"/>
      <c r="DI425" s="115"/>
      <c r="DV425" s="115"/>
      <c r="DW425" s="115"/>
      <c r="DX425" s="115"/>
      <c r="DY425" s="115"/>
      <c r="ED425" s="115"/>
      <c r="EE425" s="115"/>
      <c r="EF425" s="115"/>
      <c r="EG425" s="115"/>
      <c r="EH425" s="115"/>
      <c r="EI425" s="115"/>
      <c r="EJ425" s="115"/>
      <c r="EK425" s="115"/>
      <c r="EP425" s="115"/>
      <c r="EQ425" s="115"/>
      <c r="ER425" s="115"/>
      <c r="ES425" s="115"/>
      <c r="EX425" s="115"/>
      <c r="EY425" s="115"/>
      <c r="EZ425" s="115"/>
      <c r="FA425" s="115"/>
      <c r="FF425" s="115"/>
      <c r="FG425" s="115"/>
      <c r="FH425" s="115"/>
      <c r="FI425" s="115"/>
      <c r="FJ425" s="115"/>
      <c r="FK425" s="115"/>
      <c r="FL425" s="115"/>
      <c r="FM425" s="115"/>
      <c r="FR425" s="115"/>
      <c r="FS425" s="115"/>
      <c r="FT425" s="115"/>
      <c r="FU425" s="115"/>
      <c r="FZ425" s="115"/>
      <c r="GA425" s="115"/>
      <c r="GB425" s="115"/>
      <c r="GC425" s="115"/>
      <c r="GH425" s="115"/>
      <c r="GI425" s="115"/>
      <c r="GJ425" s="115"/>
      <c r="GK425" s="115"/>
    </row>
    <row r="426" s="83" customFormat="true" ht="15" hidden="false" customHeight="false" outlineLevel="0" collapsed="false">
      <c r="B426" s="93"/>
      <c r="C426" s="93"/>
      <c r="D426" s="94"/>
      <c r="E426" s="114"/>
      <c r="AD426" s="115"/>
      <c r="AE426" s="115"/>
      <c r="AF426" s="115"/>
      <c r="AG426" s="115"/>
      <c r="AL426" s="115"/>
      <c r="AM426" s="115"/>
      <c r="AN426" s="115"/>
      <c r="AO426" s="115"/>
      <c r="AT426" s="115"/>
      <c r="AU426" s="115"/>
      <c r="AV426" s="115"/>
      <c r="AW426" s="115"/>
      <c r="BB426" s="115"/>
      <c r="BC426" s="115"/>
      <c r="BD426" s="115"/>
      <c r="BE426" s="115"/>
      <c r="BJ426" s="115"/>
      <c r="BK426" s="115"/>
      <c r="BL426" s="115"/>
      <c r="BM426" s="115"/>
      <c r="BN426" s="115"/>
      <c r="BO426" s="115"/>
      <c r="BP426" s="115"/>
      <c r="BQ426" s="115"/>
      <c r="BV426" s="115"/>
      <c r="BW426" s="115"/>
      <c r="BX426" s="115"/>
      <c r="BY426" s="115"/>
      <c r="CD426" s="115"/>
      <c r="CE426" s="115"/>
      <c r="CF426" s="115"/>
      <c r="CG426" s="115"/>
      <c r="CL426" s="115"/>
      <c r="CM426" s="115"/>
      <c r="CN426" s="115"/>
      <c r="CO426" s="115"/>
      <c r="CT426" s="115"/>
      <c r="CU426" s="115"/>
      <c r="CV426" s="115"/>
      <c r="CW426" s="115"/>
      <c r="DF426" s="115"/>
      <c r="DG426" s="115"/>
      <c r="DH426" s="115"/>
      <c r="DI426" s="115"/>
      <c r="DV426" s="115"/>
      <c r="DW426" s="115"/>
      <c r="DX426" s="115"/>
      <c r="DY426" s="115"/>
      <c r="ED426" s="115"/>
      <c r="EE426" s="115"/>
      <c r="EF426" s="115"/>
      <c r="EG426" s="115"/>
      <c r="EH426" s="115"/>
      <c r="EI426" s="115"/>
      <c r="EJ426" s="115"/>
      <c r="EK426" s="115"/>
      <c r="EP426" s="115"/>
      <c r="EQ426" s="115"/>
      <c r="ER426" s="115"/>
      <c r="ES426" s="115"/>
      <c r="EX426" s="115"/>
      <c r="EY426" s="115"/>
      <c r="EZ426" s="115"/>
      <c r="FA426" s="115"/>
      <c r="FF426" s="115"/>
      <c r="FG426" s="115"/>
      <c r="FH426" s="115"/>
      <c r="FI426" s="115"/>
      <c r="FJ426" s="115"/>
      <c r="FK426" s="115"/>
      <c r="FL426" s="115"/>
      <c r="FM426" s="115"/>
      <c r="FR426" s="115"/>
      <c r="FS426" s="115"/>
      <c r="FT426" s="115"/>
      <c r="FU426" s="115"/>
      <c r="FZ426" s="115"/>
      <c r="GA426" s="115"/>
      <c r="GB426" s="115"/>
      <c r="GC426" s="115"/>
      <c r="GH426" s="115"/>
      <c r="GI426" s="115"/>
      <c r="GJ426" s="115"/>
      <c r="GK426" s="115"/>
    </row>
    <row r="427" s="83" customFormat="true" ht="15" hidden="false" customHeight="false" outlineLevel="0" collapsed="false">
      <c r="B427" s="93"/>
      <c r="C427" s="93"/>
      <c r="D427" s="94"/>
      <c r="E427" s="114"/>
      <c r="AD427" s="115"/>
      <c r="AE427" s="115"/>
      <c r="AF427" s="115"/>
      <c r="AG427" s="115"/>
      <c r="AL427" s="115"/>
      <c r="AM427" s="115"/>
      <c r="AN427" s="115"/>
      <c r="AO427" s="115"/>
      <c r="AT427" s="115"/>
      <c r="AU427" s="115"/>
      <c r="AV427" s="115"/>
      <c r="AW427" s="115"/>
      <c r="BB427" s="115"/>
      <c r="BC427" s="115"/>
      <c r="BD427" s="115"/>
      <c r="BE427" s="115"/>
      <c r="BJ427" s="115"/>
      <c r="BK427" s="115"/>
      <c r="BL427" s="115"/>
      <c r="BM427" s="115"/>
      <c r="BN427" s="115"/>
      <c r="BO427" s="115"/>
      <c r="BP427" s="115"/>
      <c r="BQ427" s="115"/>
      <c r="BV427" s="115"/>
      <c r="BW427" s="115"/>
      <c r="BX427" s="115"/>
      <c r="BY427" s="115"/>
      <c r="CD427" s="115"/>
      <c r="CE427" s="115"/>
      <c r="CF427" s="115"/>
      <c r="CG427" s="115"/>
      <c r="CL427" s="115"/>
      <c r="CM427" s="115"/>
      <c r="CN427" s="115"/>
      <c r="CO427" s="115"/>
      <c r="CT427" s="115"/>
      <c r="CU427" s="115"/>
      <c r="CV427" s="115"/>
      <c r="CW427" s="115"/>
      <c r="DF427" s="115"/>
      <c r="DG427" s="115"/>
      <c r="DH427" s="115"/>
      <c r="DI427" s="115"/>
      <c r="DV427" s="115"/>
      <c r="DW427" s="115"/>
      <c r="DX427" s="115"/>
      <c r="DY427" s="115"/>
      <c r="ED427" s="115"/>
      <c r="EE427" s="115"/>
      <c r="EF427" s="115"/>
      <c r="EG427" s="115"/>
      <c r="EH427" s="115"/>
      <c r="EI427" s="115"/>
      <c r="EJ427" s="115"/>
      <c r="EK427" s="115"/>
      <c r="EP427" s="115"/>
      <c r="EQ427" s="115"/>
      <c r="ER427" s="115"/>
      <c r="ES427" s="115"/>
      <c r="EX427" s="115"/>
      <c r="EY427" s="115"/>
      <c r="EZ427" s="115"/>
      <c r="FA427" s="115"/>
      <c r="FF427" s="115"/>
      <c r="FG427" s="115"/>
      <c r="FH427" s="115"/>
      <c r="FI427" s="115"/>
      <c r="FJ427" s="115"/>
      <c r="FK427" s="115"/>
      <c r="FL427" s="115"/>
      <c r="FM427" s="115"/>
      <c r="FR427" s="115"/>
      <c r="FS427" s="115"/>
      <c r="FT427" s="115"/>
      <c r="FU427" s="115"/>
      <c r="FZ427" s="115"/>
      <c r="GA427" s="115"/>
      <c r="GB427" s="115"/>
      <c r="GC427" s="115"/>
      <c r="GH427" s="115"/>
      <c r="GI427" s="115"/>
      <c r="GJ427" s="115"/>
      <c r="GK427" s="115"/>
    </row>
    <row r="428" s="83" customFormat="true" ht="15" hidden="false" customHeight="false" outlineLevel="0" collapsed="false">
      <c r="B428" s="93"/>
      <c r="C428" s="93"/>
      <c r="D428" s="94"/>
      <c r="E428" s="114"/>
      <c r="AD428" s="115"/>
      <c r="AE428" s="115"/>
      <c r="AF428" s="115"/>
      <c r="AG428" s="115"/>
      <c r="AL428" s="115"/>
      <c r="AM428" s="115"/>
      <c r="AN428" s="115"/>
      <c r="AO428" s="115"/>
      <c r="AT428" s="115"/>
      <c r="AU428" s="115"/>
      <c r="AV428" s="115"/>
      <c r="AW428" s="115"/>
      <c r="BB428" s="115"/>
      <c r="BC428" s="115"/>
      <c r="BD428" s="115"/>
      <c r="BE428" s="115"/>
      <c r="BJ428" s="115"/>
      <c r="BK428" s="115"/>
      <c r="BL428" s="115"/>
      <c r="BM428" s="115"/>
      <c r="BN428" s="115"/>
      <c r="BO428" s="115"/>
      <c r="BP428" s="115"/>
      <c r="BQ428" s="115"/>
      <c r="BV428" s="115"/>
      <c r="BW428" s="115"/>
      <c r="BX428" s="115"/>
      <c r="BY428" s="115"/>
      <c r="CD428" s="115"/>
      <c r="CE428" s="115"/>
      <c r="CF428" s="115"/>
      <c r="CG428" s="115"/>
      <c r="CL428" s="115"/>
      <c r="CM428" s="115"/>
      <c r="CN428" s="115"/>
      <c r="CO428" s="115"/>
      <c r="CT428" s="115"/>
      <c r="CU428" s="115"/>
      <c r="CV428" s="115"/>
      <c r="CW428" s="115"/>
      <c r="DF428" s="115"/>
      <c r="DG428" s="115"/>
      <c r="DH428" s="115"/>
      <c r="DI428" s="115"/>
      <c r="DV428" s="115"/>
      <c r="DW428" s="115"/>
      <c r="DX428" s="115"/>
      <c r="DY428" s="115"/>
      <c r="ED428" s="115"/>
      <c r="EE428" s="115"/>
      <c r="EF428" s="115"/>
      <c r="EG428" s="115"/>
      <c r="EH428" s="115"/>
      <c r="EI428" s="115"/>
      <c r="EJ428" s="115"/>
      <c r="EK428" s="115"/>
      <c r="EP428" s="115"/>
      <c r="EQ428" s="115"/>
      <c r="ER428" s="115"/>
      <c r="ES428" s="115"/>
      <c r="EX428" s="115"/>
      <c r="EY428" s="115"/>
      <c r="EZ428" s="115"/>
      <c r="FA428" s="115"/>
      <c r="FF428" s="115"/>
      <c r="FG428" s="115"/>
      <c r="FH428" s="115"/>
      <c r="FI428" s="115"/>
      <c r="FJ428" s="115"/>
      <c r="FK428" s="115"/>
      <c r="FL428" s="115"/>
      <c r="FM428" s="115"/>
      <c r="FR428" s="115"/>
      <c r="FS428" s="115"/>
      <c r="FT428" s="115"/>
      <c r="FU428" s="115"/>
      <c r="FZ428" s="115"/>
      <c r="GA428" s="115"/>
      <c r="GB428" s="115"/>
      <c r="GC428" s="115"/>
      <c r="GH428" s="115"/>
      <c r="GI428" s="115"/>
      <c r="GJ428" s="115"/>
      <c r="GK428" s="115"/>
    </row>
    <row r="429" s="83" customFormat="true" ht="15" hidden="false" customHeight="false" outlineLevel="0" collapsed="false">
      <c r="B429" s="93"/>
      <c r="C429" s="93"/>
      <c r="D429" s="94"/>
      <c r="E429" s="114"/>
      <c r="AD429" s="115"/>
      <c r="AE429" s="115"/>
      <c r="AF429" s="115"/>
      <c r="AG429" s="115"/>
      <c r="AL429" s="115"/>
      <c r="AM429" s="115"/>
      <c r="AN429" s="115"/>
      <c r="AO429" s="115"/>
      <c r="AT429" s="115"/>
      <c r="AU429" s="115"/>
      <c r="AV429" s="115"/>
      <c r="AW429" s="115"/>
      <c r="BB429" s="115"/>
      <c r="BC429" s="115"/>
      <c r="BD429" s="115"/>
      <c r="BE429" s="115"/>
      <c r="BJ429" s="115"/>
      <c r="BK429" s="115"/>
      <c r="BL429" s="115"/>
      <c r="BM429" s="115"/>
      <c r="BN429" s="115"/>
      <c r="BO429" s="115"/>
      <c r="BP429" s="115"/>
      <c r="BQ429" s="115"/>
      <c r="BV429" s="115"/>
      <c r="BW429" s="115"/>
      <c r="BX429" s="115"/>
      <c r="BY429" s="115"/>
      <c r="CD429" s="115"/>
      <c r="CE429" s="115"/>
      <c r="CF429" s="115"/>
      <c r="CG429" s="115"/>
      <c r="CL429" s="115"/>
      <c r="CM429" s="115"/>
      <c r="CN429" s="115"/>
      <c r="CO429" s="115"/>
      <c r="CT429" s="115"/>
      <c r="CU429" s="115"/>
      <c r="CV429" s="115"/>
      <c r="CW429" s="115"/>
      <c r="DF429" s="115"/>
      <c r="DG429" s="115"/>
      <c r="DH429" s="115"/>
      <c r="DI429" s="115"/>
      <c r="DV429" s="115"/>
      <c r="DW429" s="115"/>
      <c r="DX429" s="115"/>
      <c r="DY429" s="115"/>
      <c r="ED429" s="115"/>
      <c r="EE429" s="115"/>
      <c r="EF429" s="115"/>
      <c r="EG429" s="115"/>
      <c r="EH429" s="115"/>
      <c r="EI429" s="115"/>
      <c r="EJ429" s="115"/>
      <c r="EK429" s="115"/>
      <c r="EP429" s="115"/>
      <c r="EQ429" s="115"/>
      <c r="ER429" s="115"/>
      <c r="ES429" s="115"/>
      <c r="EX429" s="115"/>
      <c r="EY429" s="115"/>
      <c r="EZ429" s="115"/>
      <c r="FA429" s="115"/>
      <c r="FF429" s="115"/>
      <c r="FG429" s="115"/>
      <c r="FH429" s="115"/>
      <c r="FI429" s="115"/>
      <c r="FJ429" s="115"/>
      <c r="FK429" s="115"/>
      <c r="FL429" s="115"/>
      <c r="FM429" s="115"/>
      <c r="FR429" s="115"/>
      <c r="FS429" s="115"/>
      <c r="FT429" s="115"/>
      <c r="FU429" s="115"/>
      <c r="FZ429" s="115"/>
      <c r="GA429" s="115"/>
      <c r="GB429" s="115"/>
      <c r="GC429" s="115"/>
      <c r="GH429" s="115"/>
      <c r="GI429" s="115"/>
      <c r="GJ429" s="115"/>
      <c r="GK429" s="115"/>
    </row>
    <row r="430" s="83" customFormat="true" ht="15" hidden="false" customHeight="false" outlineLevel="0" collapsed="false">
      <c r="B430" s="93"/>
      <c r="C430" s="93"/>
      <c r="D430" s="94"/>
      <c r="E430" s="114"/>
      <c r="AD430" s="115"/>
      <c r="AE430" s="115"/>
      <c r="AF430" s="115"/>
      <c r="AG430" s="115"/>
      <c r="AL430" s="115"/>
      <c r="AM430" s="115"/>
      <c r="AN430" s="115"/>
      <c r="AO430" s="115"/>
      <c r="AT430" s="115"/>
      <c r="AU430" s="115"/>
      <c r="AV430" s="115"/>
      <c r="AW430" s="115"/>
      <c r="BB430" s="115"/>
      <c r="BC430" s="115"/>
      <c r="BD430" s="115"/>
      <c r="BE430" s="115"/>
      <c r="BJ430" s="115"/>
      <c r="BK430" s="115"/>
      <c r="BL430" s="115"/>
      <c r="BM430" s="115"/>
      <c r="BN430" s="115"/>
      <c r="BO430" s="115"/>
      <c r="BP430" s="115"/>
      <c r="BQ430" s="115"/>
      <c r="BV430" s="115"/>
      <c r="BW430" s="115"/>
      <c r="BX430" s="115"/>
      <c r="BY430" s="115"/>
      <c r="CD430" s="115"/>
      <c r="CE430" s="115"/>
      <c r="CF430" s="115"/>
      <c r="CG430" s="115"/>
      <c r="CL430" s="115"/>
      <c r="CM430" s="115"/>
      <c r="CN430" s="115"/>
      <c r="CO430" s="115"/>
      <c r="CT430" s="115"/>
      <c r="CU430" s="115"/>
      <c r="CV430" s="115"/>
      <c r="CW430" s="115"/>
      <c r="DF430" s="115"/>
      <c r="DG430" s="115"/>
      <c r="DH430" s="115"/>
      <c r="DI430" s="115"/>
      <c r="DV430" s="115"/>
      <c r="DW430" s="115"/>
      <c r="DX430" s="115"/>
      <c r="DY430" s="115"/>
      <c r="ED430" s="115"/>
      <c r="EE430" s="115"/>
      <c r="EF430" s="115"/>
      <c r="EG430" s="115"/>
      <c r="EH430" s="115"/>
      <c r="EI430" s="115"/>
      <c r="EJ430" s="115"/>
      <c r="EK430" s="115"/>
      <c r="EP430" s="115"/>
      <c r="EQ430" s="115"/>
      <c r="ER430" s="115"/>
      <c r="ES430" s="115"/>
      <c r="EX430" s="115"/>
      <c r="EY430" s="115"/>
      <c r="EZ430" s="115"/>
      <c r="FA430" s="115"/>
      <c r="FF430" s="115"/>
      <c r="FG430" s="115"/>
      <c r="FH430" s="115"/>
      <c r="FI430" s="115"/>
      <c r="FJ430" s="115"/>
      <c r="FK430" s="115"/>
      <c r="FL430" s="115"/>
      <c r="FM430" s="115"/>
      <c r="FR430" s="115"/>
      <c r="FS430" s="115"/>
      <c r="FT430" s="115"/>
      <c r="FU430" s="115"/>
      <c r="FZ430" s="115"/>
      <c r="GA430" s="115"/>
      <c r="GB430" s="115"/>
      <c r="GC430" s="115"/>
      <c r="GH430" s="115"/>
      <c r="GI430" s="115"/>
      <c r="GJ430" s="115"/>
      <c r="GK430" s="115"/>
    </row>
    <row r="431" s="83" customFormat="true" ht="15" hidden="false" customHeight="false" outlineLevel="0" collapsed="false">
      <c r="B431" s="93"/>
      <c r="C431" s="93"/>
      <c r="D431" s="94"/>
      <c r="E431" s="114"/>
      <c r="AD431" s="115"/>
      <c r="AE431" s="115"/>
      <c r="AF431" s="115"/>
      <c r="AG431" s="115"/>
      <c r="AL431" s="115"/>
      <c r="AM431" s="115"/>
      <c r="AN431" s="115"/>
      <c r="AO431" s="115"/>
      <c r="AT431" s="115"/>
      <c r="AU431" s="115"/>
      <c r="AV431" s="115"/>
      <c r="AW431" s="115"/>
      <c r="BB431" s="115"/>
      <c r="BC431" s="115"/>
      <c r="BD431" s="115"/>
      <c r="BE431" s="115"/>
      <c r="BJ431" s="115"/>
      <c r="BK431" s="115"/>
      <c r="BL431" s="115"/>
      <c r="BM431" s="115"/>
      <c r="BN431" s="115"/>
      <c r="BO431" s="115"/>
      <c r="BP431" s="115"/>
      <c r="BQ431" s="115"/>
      <c r="BV431" s="115"/>
      <c r="BW431" s="115"/>
      <c r="BX431" s="115"/>
      <c r="BY431" s="115"/>
      <c r="CD431" s="115"/>
      <c r="CE431" s="115"/>
      <c r="CF431" s="115"/>
      <c r="CG431" s="115"/>
      <c r="CL431" s="115"/>
      <c r="CM431" s="115"/>
      <c r="CN431" s="115"/>
      <c r="CO431" s="115"/>
      <c r="CT431" s="115"/>
      <c r="CU431" s="115"/>
      <c r="CV431" s="115"/>
      <c r="CW431" s="115"/>
      <c r="DF431" s="115"/>
      <c r="DG431" s="115"/>
      <c r="DH431" s="115"/>
      <c r="DI431" s="115"/>
      <c r="DV431" s="115"/>
      <c r="DW431" s="115"/>
      <c r="DX431" s="115"/>
      <c r="DY431" s="115"/>
      <c r="ED431" s="115"/>
      <c r="EE431" s="115"/>
      <c r="EF431" s="115"/>
      <c r="EG431" s="115"/>
      <c r="EH431" s="115"/>
      <c r="EI431" s="115"/>
      <c r="EJ431" s="115"/>
      <c r="EK431" s="115"/>
      <c r="EP431" s="115"/>
      <c r="EQ431" s="115"/>
      <c r="ER431" s="115"/>
      <c r="ES431" s="115"/>
      <c r="EX431" s="115"/>
      <c r="EY431" s="115"/>
      <c r="EZ431" s="115"/>
      <c r="FA431" s="115"/>
      <c r="FF431" s="115"/>
      <c r="FG431" s="115"/>
      <c r="FH431" s="115"/>
      <c r="FI431" s="115"/>
      <c r="FJ431" s="115"/>
      <c r="FK431" s="115"/>
      <c r="FL431" s="115"/>
      <c r="FM431" s="115"/>
      <c r="FR431" s="115"/>
      <c r="FS431" s="115"/>
      <c r="FT431" s="115"/>
      <c r="FU431" s="115"/>
      <c r="FZ431" s="115"/>
      <c r="GA431" s="115"/>
      <c r="GB431" s="115"/>
      <c r="GC431" s="115"/>
      <c r="GH431" s="115"/>
      <c r="GI431" s="115"/>
      <c r="GJ431" s="115"/>
      <c r="GK431" s="115"/>
    </row>
    <row r="432" s="83" customFormat="true" ht="15" hidden="false" customHeight="false" outlineLevel="0" collapsed="false">
      <c r="B432" s="93"/>
      <c r="C432" s="93"/>
      <c r="D432" s="94"/>
      <c r="E432" s="114"/>
      <c r="AD432" s="115"/>
      <c r="AE432" s="115"/>
      <c r="AF432" s="115"/>
      <c r="AG432" s="115"/>
      <c r="AL432" s="115"/>
      <c r="AM432" s="115"/>
      <c r="AN432" s="115"/>
      <c r="AO432" s="115"/>
      <c r="AT432" s="115"/>
      <c r="AU432" s="115"/>
      <c r="AV432" s="115"/>
      <c r="AW432" s="115"/>
      <c r="BB432" s="115"/>
      <c r="BC432" s="115"/>
      <c r="BD432" s="115"/>
      <c r="BE432" s="115"/>
      <c r="BJ432" s="115"/>
      <c r="BK432" s="115"/>
      <c r="BL432" s="115"/>
      <c r="BM432" s="115"/>
      <c r="BN432" s="115"/>
      <c r="BO432" s="115"/>
      <c r="BP432" s="115"/>
      <c r="BQ432" s="115"/>
      <c r="BV432" s="115"/>
      <c r="BW432" s="115"/>
      <c r="BX432" s="115"/>
      <c r="BY432" s="115"/>
      <c r="CD432" s="115"/>
      <c r="CE432" s="115"/>
      <c r="CF432" s="115"/>
      <c r="CG432" s="115"/>
      <c r="CL432" s="115"/>
      <c r="CM432" s="115"/>
      <c r="CN432" s="115"/>
      <c r="CO432" s="115"/>
      <c r="CT432" s="115"/>
      <c r="CU432" s="115"/>
      <c r="CV432" s="115"/>
      <c r="CW432" s="115"/>
      <c r="DF432" s="115"/>
      <c r="DG432" s="115"/>
      <c r="DH432" s="115"/>
      <c r="DI432" s="115"/>
      <c r="DV432" s="115"/>
      <c r="DW432" s="115"/>
      <c r="DX432" s="115"/>
      <c r="DY432" s="115"/>
      <c r="ED432" s="115"/>
      <c r="EE432" s="115"/>
      <c r="EF432" s="115"/>
      <c r="EG432" s="115"/>
      <c r="EH432" s="115"/>
      <c r="EI432" s="115"/>
      <c r="EJ432" s="115"/>
      <c r="EK432" s="115"/>
      <c r="EP432" s="115"/>
      <c r="EQ432" s="115"/>
      <c r="ER432" s="115"/>
      <c r="ES432" s="115"/>
      <c r="EX432" s="115"/>
      <c r="EY432" s="115"/>
      <c r="EZ432" s="115"/>
      <c r="FA432" s="115"/>
      <c r="FF432" s="115"/>
      <c r="FG432" s="115"/>
      <c r="FH432" s="115"/>
      <c r="FI432" s="115"/>
      <c r="FJ432" s="115"/>
      <c r="FK432" s="115"/>
      <c r="FL432" s="115"/>
      <c r="FM432" s="115"/>
      <c r="FR432" s="115"/>
      <c r="FS432" s="115"/>
      <c r="FT432" s="115"/>
      <c r="FU432" s="115"/>
      <c r="FZ432" s="115"/>
      <c r="GA432" s="115"/>
      <c r="GB432" s="115"/>
      <c r="GC432" s="115"/>
      <c r="GH432" s="115"/>
      <c r="GI432" s="115"/>
      <c r="GJ432" s="115"/>
      <c r="GK432" s="115"/>
    </row>
    <row r="433" s="83" customFormat="true" ht="15" hidden="false" customHeight="false" outlineLevel="0" collapsed="false">
      <c r="B433" s="93"/>
      <c r="C433" s="93"/>
      <c r="D433" s="94"/>
      <c r="E433" s="114"/>
      <c r="AD433" s="115"/>
      <c r="AE433" s="115"/>
      <c r="AF433" s="115"/>
      <c r="AG433" s="115"/>
      <c r="AL433" s="115"/>
      <c r="AM433" s="115"/>
      <c r="AN433" s="115"/>
      <c r="AO433" s="115"/>
      <c r="AT433" s="115"/>
      <c r="AU433" s="115"/>
      <c r="AV433" s="115"/>
      <c r="AW433" s="115"/>
      <c r="BB433" s="115"/>
      <c r="BC433" s="115"/>
      <c r="BD433" s="115"/>
      <c r="BE433" s="115"/>
      <c r="BJ433" s="115"/>
      <c r="BK433" s="115"/>
      <c r="BL433" s="115"/>
      <c r="BM433" s="115"/>
      <c r="BN433" s="115"/>
      <c r="BO433" s="115"/>
      <c r="BP433" s="115"/>
      <c r="BQ433" s="115"/>
      <c r="BV433" s="115"/>
      <c r="BW433" s="115"/>
      <c r="BX433" s="115"/>
      <c r="BY433" s="115"/>
      <c r="CD433" s="115"/>
      <c r="CE433" s="115"/>
      <c r="CF433" s="115"/>
      <c r="CG433" s="115"/>
      <c r="CL433" s="115"/>
      <c r="CM433" s="115"/>
      <c r="CN433" s="115"/>
      <c r="CO433" s="115"/>
      <c r="CT433" s="115"/>
      <c r="CU433" s="115"/>
      <c r="CV433" s="115"/>
      <c r="CW433" s="115"/>
      <c r="DF433" s="115"/>
      <c r="DG433" s="115"/>
      <c r="DH433" s="115"/>
      <c r="DI433" s="115"/>
      <c r="DV433" s="115"/>
      <c r="DW433" s="115"/>
      <c r="DX433" s="115"/>
      <c r="DY433" s="115"/>
      <c r="ED433" s="115"/>
      <c r="EE433" s="115"/>
      <c r="EF433" s="115"/>
      <c r="EG433" s="115"/>
      <c r="EH433" s="115"/>
      <c r="EI433" s="115"/>
      <c r="EJ433" s="115"/>
      <c r="EK433" s="115"/>
      <c r="EP433" s="115"/>
      <c r="EQ433" s="115"/>
      <c r="ER433" s="115"/>
      <c r="ES433" s="115"/>
      <c r="EX433" s="115"/>
      <c r="EY433" s="115"/>
      <c r="EZ433" s="115"/>
      <c r="FA433" s="115"/>
      <c r="FF433" s="115"/>
      <c r="FG433" s="115"/>
      <c r="FH433" s="115"/>
      <c r="FI433" s="115"/>
      <c r="FJ433" s="115"/>
      <c r="FK433" s="115"/>
      <c r="FL433" s="115"/>
      <c r="FM433" s="115"/>
      <c r="FR433" s="115"/>
      <c r="FS433" s="115"/>
      <c r="FT433" s="115"/>
      <c r="FU433" s="115"/>
      <c r="FZ433" s="115"/>
      <c r="GA433" s="115"/>
      <c r="GB433" s="115"/>
      <c r="GC433" s="115"/>
      <c r="GH433" s="115"/>
      <c r="GI433" s="115"/>
      <c r="GJ433" s="115"/>
      <c r="GK433" s="115"/>
    </row>
    <row r="434" s="83" customFormat="true" ht="15" hidden="false" customHeight="false" outlineLevel="0" collapsed="false">
      <c r="B434" s="93"/>
      <c r="C434" s="93"/>
      <c r="D434" s="94"/>
      <c r="E434" s="114"/>
      <c r="AD434" s="115"/>
      <c r="AE434" s="115"/>
      <c r="AF434" s="115"/>
      <c r="AG434" s="115"/>
      <c r="AL434" s="115"/>
      <c r="AM434" s="115"/>
      <c r="AN434" s="115"/>
      <c r="AO434" s="115"/>
      <c r="AT434" s="115"/>
      <c r="AU434" s="115"/>
      <c r="AV434" s="115"/>
      <c r="AW434" s="115"/>
      <c r="BB434" s="115"/>
      <c r="BC434" s="115"/>
      <c r="BD434" s="115"/>
      <c r="BE434" s="115"/>
      <c r="BJ434" s="115"/>
      <c r="BK434" s="115"/>
      <c r="BL434" s="115"/>
      <c r="BM434" s="115"/>
      <c r="BN434" s="115"/>
      <c r="BO434" s="115"/>
      <c r="BP434" s="115"/>
      <c r="BQ434" s="115"/>
      <c r="BV434" s="115"/>
      <c r="BW434" s="115"/>
      <c r="BX434" s="115"/>
      <c r="BY434" s="115"/>
      <c r="CD434" s="115"/>
      <c r="CE434" s="115"/>
      <c r="CF434" s="115"/>
      <c r="CG434" s="115"/>
      <c r="CL434" s="115"/>
      <c r="CM434" s="115"/>
      <c r="CN434" s="115"/>
      <c r="CO434" s="115"/>
      <c r="CT434" s="115"/>
      <c r="CU434" s="115"/>
      <c r="CV434" s="115"/>
      <c r="CW434" s="115"/>
      <c r="DF434" s="115"/>
      <c r="DG434" s="115"/>
      <c r="DH434" s="115"/>
      <c r="DI434" s="115"/>
      <c r="DV434" s="115"/>
      <c r="DW434" s="115"/>
      <c r="DX434" s="115"/>
      <c r="DY434" s="115"/>
      <c r="ED434" s="115"/>
      <c r="EE434" s="115"/>
      <c r="EF434" s="115"/>
      <c r="EG434" s="115"/>
      <c r="EH434" s="115"/>
      <c r="EI434" s="115"/>
      <c r="EJ434" s="115"/>
      <c r="EK434" s="115"/>
      <c r="EP434" s="115"/>
      <c r="EQ434" s="115"/>
      <c r="ER434" s="115"/>
      <c r="ES434" s="115"/>
      <c r="EX434" s="115"/>
      <c r="EY434" s="115"/>
      <c r="EZ434" s="115"/>
      <c r="FA434" s="115"/>
      <c r="FF434" s="115"/>
      <c r="FG434" s="115"/>
      <c r="FH434" s="115"/>
      <c r="FI434" s="115"/>
      <c r="FJ434" s="115"/>
      <c r="FK434" s="115"/>
      <c r="FL434" s="115"/>
      <c r="FM434" s="115"/>
      <c r="FR434" s="115"/>
      <c r="FS434" s="115"/>
      <c r="FT434" s="115"/>
      <c r="FU434" s="115"/>
      <c r="FZ434" s="115"/>
      <c r="GA434" s="115"/>
      <c r="GB434" s="115"/>
      <c r="GC434" s="115"/>
      <c r="GH434" s="115"/>
      <c r="GI434" s="115"/>
      <c r="GJ434" s="115"/>
      <c r="GK434" s="115"/>
    </row>
    <row r="435" s="83" customFormat="true" ht="15" hidden="false" customHeight="false" outlineLevel="0" collapsed="false">
      <c r="B435" s="93"/>
      <c r="C435" s="93"/>
      <c r="D435" s="94"/>
      <c r="E435" s="114"/>
      <c r="AD435" s="115"/>
      <c r="AE435" s="115"/>
      <c r="AF435" s="115"/>
      <c r="AG435" s="115"/>
      <c r="AL435" s="115"/>
      <c r="AM435" s="115"/>
      <c r="AN435" s="115"/>
      <c r="AO435" s="115"/>
      <c r="AT435" s="115"/>
      <c r="AU435" s="115"/>
      <c r="AV435" s="115"/>
      <c r="AW435" s="115"/>
      <c r="BB435" s="115"/>
      <c r="BC435" s="115"/>
      <c r="BD435" s="115"/>
      <c r="BE435" s="115"/>
      <c r="BJ435" s="115"/>
      <c r="BK435" s="115"/>
      <c r="BL435" s="115"/>
      <c r="BM435" s="115"/>
      <c r="BN435" s="115"/>
      <c r="BO435" s="115"/>
      <c r="BP435" s="115"/>
      <c r="BQ435" s="115"/>
      <c r="BV435" s="115"/>
      <c r="BW435" s="115"/>
      <c r="BX435" s="115"/>
      <c r="BY435" s="115"/>
      <c r="CD435" s="115"/>
      <c r="CE435" s="115"/>
      <c r="CF435" s="115"/>
      <c r="CG435" s="115"/>
      <c r="CL435" s="115"/>
      <c r="CM435" s="115"/>
      <c r="CN435" s="115"/>
      <c r="CO435" s="115"/>
      <c r="CT435" s="115"/>
      <c r="CU435" s="115"/>
      <c r="CV435" s="115"/>
      <c r="CW435" s="115"/>
      <c r="DF435" s="115"/>
      <c r="DG435" s="115"/>
      <c r="DH435" s="115"/>
      <c r="DI435" s="115"/>
      <c r="DV435" s="115"/>
      <c r="DW435" s="115"/>
      <c r="DX435" s="115"/>
      <c r="DY435" s="115"/>
      <c r="ED435" s="115"/>
      <c r="EE435" s="115"/>
      <c r="EF435" s="115"/>
      <c r="EG435" s="115"/>
      <c r="EH435" s="115"/>
      <c r="EI435" s="115"/>
      <c r="EJ435" s="115"/>
      <c r="EK435" s="115"/>
      <c r="EP435" s="115"/>
      <c r="EQ435" s="115"/>
      <c r="ER435" s="115"/>
      <c r="ES435" s="115"/>
      <c r="EX435" s="115"/>
      <c r="EY435" s="115"/>
      <c r="EZ435" s="115"/>
      <c r="FA435" s="115"/>
      <c r="FF435" s="115"/>
      <c r="FG435" s="115"/>
      <c r="FH435" s="115"/>
      <c r="FI435" s="115"/>
      <c r="FJ435" s="115"/>
      <c r="FK435" s="115"/>
      <c r="FL435" s="115"/>
      <c r="FM435" s="115"/>
      <c r="FR435" s="115"/>
      <c r="FS435" s="115"/>
      <c r="FT435" s="115"/>
      <c r="FU435" s="115"/>
      <c r="FZ435" s="115"/>
      <c r="GA435" s="115"/>
      <c r="GB435" s="115"/>
      <c r="GC435" s="115"/>
      <c r="GH435" s="115"/>
      <c r="GI435" s="115"/>
      <c r="GJ435" s="115"/>
      <c r="GK435" s="115"/>
    </row>
    <row r="436" s="83" customFormat="true" ht="15" hidden="false" customHeight="false" outlineLevel="0" collapsed="false">
      <c r="B436" s="93"/>
      <c r="C436" s="93"/>
      <c r="D436" s="94"/>
      <c r="E436" s="114"/>
      <c r="AD436" s="115"/>
      <c r="AE436" s="115"/>
      <c r="AF436" s="115"/>
      <c r="AG436" s="115"/>
      <c r="AL436" s="115"/>
      <c r="AM436" s="115"/>
      <c r="AN436" s="115"/>
      <c r="AO436" s="115"/>
      <c r="AT436" s="115"/>
      <c r="AU436" s="115"/>
      <c r="AV436" s="115"/>
      <c r="AW436" s="115"/>
      <c r="BB436" s="115"/>
      <c r="BC436" s="115"/>
      <c r="BD436" s="115"/>
      <c r="BE436" s="115"/>
      <c r="BJ436" s="115"/>
      <c r="BK436" s="115"/>
      <c r="BL436" s="115"/>
      <c r="BM436" s="115"/>
      <c r="BN436" s="115"/>
      <c r="BO436" s="115"/>
      <c r="BP436" s="115"/>
      <c r="BQ436" s="115"/>
      <c r="BV436" s="115"/>
      <c r="BW436" s="115"/>
      <c r="BX436" s="115"/>
      <c r="BY436" s="115"/>
      <c r="CD436" s="115"/>
      <c r="CE436" s="115"/>
      <c r="CF436" s="115"/>
      <c r="CG436" s="115"/>
      <c r="CL436" s="115"/>
      <c r="CM436" s="115"/>
      <c r="CN436" s="115"/>
      <c r="CO436" s="115"/>
      <c r="CT436" s="115"/>
      <c r="CU436" s="115"/>
      <c r="CV436" s="115"/>
      <c r="CW436" s="115"/>
      <c r="DF436" s="115"/>
      <c r="DG436" s="115"/>
      <c r="DH436" s="115"/>
      <c r="DI436" s="115"/>
      <c r="DV436" s="115"/>
      <c r="DW436" s="115"/>
      <c r="DX436" s="115"/>
      <c r="DY436" s="115"/>
      <c r="ED436" s="115"/>
      <c r="EE436" s="115"/>
      <c r="EF436" s="115"/>
      <c r="EG436" s="115"/>
      <c r="EH436" s="115"/>
      <c r="EI436" s="115"/>
      <c r="EJ436" s="115"/>
      <c r="EK436" s="115"/>
      <c r="EP436" s="115"/>
      <c r="EQ436" s="115"/>
      <c r="ER436" s="115"/>
      <c r="ES436" s="115"/>
      <c r="EX436" s="115"/>
      <c r="EY436" s="115"/>
      <c r="EZ436" s="115"/>
      <c r="FA436" s="115"/>
      <c r="FF436" s="115"/>
      <c r="FG436" s="115"/>
      <c r="FH436" s="115"/>
      <c r="FI436" s="115"/>
      <c r="FJ436" s="115"/>
      <c r="FK436" s="115"/>
      <c r="FL436" s="115"/>
      <c r="FM436" s="115"/>
      <c r="FR436" s="115"/>
      <c r="FS436" s="115"/>
      <c r="FT436" s="115"/>
      <c r="FU436" s="115"/>
      <c r="FZ436" s="115"/>
      <c r="GA436" s="115"/>
      <c r="GB436" s="115"/>
      <c r="GC436" s="115"/>
      <c r="GH436" s="115"/>
      <c r="GI436" s="115"/>
      <c r="GJ436" s="115"/>
      <c r="GK436" s="115"/>
    </row>
    <row r="437" s="83" customFormat="true" ht="15" hidden="false" customHeight="false" outlineLevel="0" collapsed="false">
      <c r="B437" s="93"/>
      <c r="C437" s="93"/>
      <c r="D437" s="94"/>
      <c r="E437" s="114"/>
      <c r="AD437" s="115"/>
      <c r="AE437" s="115"/>
      <c r="AF437" s="115"/>
      <c r="AG437" s="115"/>
      <c r="AL437" s="115"/>
      <c r="AM437" s="115"/>
      <c r="AN437" s="115"/>
      <c r="AO437" s="115"/>
      <c r="AT437" s="115"/>
      <c r="AU437" s="115"/>
      <c r="AV437" s="115"/>
      <c r="AW437" s="115"/>
      <c r="BB437" s="115"/>
      <c r="BC437" s="115"/>
      <c r="BD437" s="115"/>
      <c r="BE437" s="115"/>
      <c r="BJ437" s="115"/>
      <c r="BK437" s="115"/>
      <c r="BL437" s="115"/>
      <c r="BM437" s="115"/>
      <c r="BN437" s="115"/>
      <c r="BO437" s="115"/>
      <c r="BP437" s="115"/>
      <c r="BQ437" s="115"/>
      <c r="BV437" s="115"/>
      <c r="BW437" s="115"/>
      <c r="BX437" s="115"/>
      <c r="BY437" s="115"/>
      <c r="CD437" s="115"/>
      <c r="CE437" s="115"/>
      <c r="CF437" s="115"/>
      <c r="CG437" s="115"/>
      <c r="CL437" s="115"/>
      <c r="CM437" s="115"/>
      <c r="CN437" s="115"/>
      <c r="CO437" s="115"/>
      <c r="CT437" s="115"/>
      <c r="CU437" s="115"/>
      <c r="CV437" s="115"/>
      <c r="CW437" s="115"/>
      <c r="DF437" s="115"/>
      <c r="DG437" s="115"/>
      <c r="DH437" s="115"/>
      <c r="DI437" s="115"/>
      <c r="DV437" s="115"/>
      <c r="DW437" s="115"/>
      <c r="DX437" s="115"/>
      <c r="DY437" s="115"/>
      <c r="ED437" s="115"/>
      <c r="EE437" s="115"/>
      <c r="EF437" s="115"/>
      <c r="EG437" s="115"/>
      <c r="EH437" s="115"/>
      <c r="EI437" s="115"/>
      <c r="EJ437" s="115"/>
      <c r="EK437" s="115"/>
      <c r="EP437" s="115"/>
      <c r="EQ437" s="115"/>
      <c r="ER437" s="115"/>
      <c r="ES437" s="115"/>
      <c r="EX437" s="115"/>
      <c r="EY437" s="115"/>
      <c r="EZ437" s="115"/>
      <c r="FA437" s="115"/>
      <c r="FF437" s="115"/>
      <c r="FG437" s="115"/>
      <c r="FH437" s="115"/>
      <c r="FI437" s="115"/>
      <c r="FJ437" s="115"/>
      <c r="FK437" s="115"/>
      <c r="FL437" s="115"/>
      <c r="FM437" s="115"/>
      <c r="FR437" s="115"/>
      <c r="FS437" s="115"/>
      <c r="FT437" s="115"/>
      <c r="FU437" s="115"/>
      <c r="FZ437" s="115"/>
      <c r="GA437" s="115"/>
      <c r="GB437" s="115"/>
      <c r="GC437" s="115"/>
      <c r="GH437" s="115"/>
      <c r="GI437" s="115"/>
      <c r="GJ437" s="115"/>
      <c r="GK437" s="115"/>
    </row>
    <row r="438" s="83" customFormat="true" ht="15" hidden="false" customHeight="false" outlineLevel="0" collapsed="false">
      <c r="B438" s="93"/>
      <c r="C438" s="93"/>
      <c r="D438" s="94"/>
      <c r="E438" s="114"/>
      <c r="AD438" s="115"/>
      <c r="AE438" s="115"/>
      <c r="AF438" s="115"/>
      <c r="AG438" s="115"/>
      <c r="AL438" s="115"/>
      <c r="AM438" s="115"/>
      <c r="AN438" s="115"/>
      <c r="AO438" s="115"/>
      <c r="AT438" s="115"/>
      <c r="AU438" s="115"/>
      <c r="AV438" s="115"/>
      <c r="AW438" s="115"/>
      <c r="BB438" s="115"/>
      <c r="BC438" s="115"/>
      <c r="BD438" s="115"/>
      <c r="BE438" s="115"/>
      <c r="BJ438" s="115"/>
      <c r="BK438" s="115"/>
      <c r="BL438" s="115"/>
      <c r="BM438" s="115"/>
      <c r="BN438" s="115"/>
      <c r="BO438" s="115"/>
      <c r="BP438" s="115"/>
      <c r="BQ438" s="115"/>
      <c r="BV438" s="115"/>
      <c r="BW438" s="115"/>
      <c r="BX438" s="115"/>
      <c r="BY438" s="115"/>
      <c r="CD438" s="115"/>
      <c r="CE438" s="115"/>
      <c r="CF438" s="115"/>
      <c r="CG438" s="115"/>
      <c r="CL438" s="115"/>
      <c r="CM438" s="115"/>
      <c r="CN438" s="115"/>
      <c r="CO438" s="115"/>
      <c r="CT438" s="115"/>
      <c r="CU438" s="115"/>
      <c r="CV438" s="115"/>
      <c r="CW438" s="115"/>
      <c r="DF438" s="115"/>
      <c r="DG438" s="115"/>
      <c r="DH438" s="115"/>
      <c r="DI438" s="115"/>
      <c r="DV438" s="115"/>
      <c r="DW438" s="115"/>
      <c r="DX438" s="115"/>
      <c r="DY438" s="115"/>
      <c r="ED438" s="115"/>
      <c r="EE438" s="115"/>
      <c r="EF438" s="115"/>
      <c r="EG438" s="115"/>
      <c r="EH438" s="115"/>
      <c r="EI438" s="115"/>
      <c r="EJ438" s="115"/>
      <c r="EK438" s="115"/>
      <c r="EP438" s="115"/>
      <c r="EQ438" s="115"/>
      <c r="ER438" s="115"/>
      <c r="ES438" s="115"/>
      <c r="EX438" s="115"/>
      <c r="EY438" s="115"/>
      <c r="EZ438" s="115"/>
      <c r="FA438" s="115"/>
      <c r="FF438" s="115"/>
      <c r="FG438" s="115"/>
      <c r="FH438" s="115"/>
      <c r="FI438" s="115"/>
      <c r="FJ438" s="115"/>
      <c r="FK438" s="115"/>
      <c r="FL438" s="115"/>
      <c r="FM438" s="115"/>
      <c r="FR438" s="115"/>
      <c r="FS438" s="115"/>
      <c r="FT438" s="115"/>
      <c r="FU438" s="115"/>
      <c r="FZ438" s="115"/>
      <c r="GA438" s="115"/>
      <c r="GB438" s="115"/>
      <c r="GC438" s="115"/>
      <c r="GH438" s="115"/>
      <c r="GI438" s="115"/>
      <c r="GJ438" s="115"/>
      <c r="GK438" s="115"/>
    </row>
    <row r="439" s="83" customFormat="true" ht="15" hidden="false" customHeight="false" outlineLevel="0" collapsed="false">
      <c r="B439" s="93"/>
      <c r="C439" s="93"/>
      <c r="D439" s="94"/>
      <c r="E439" s="114"/>
      <c r="AD439" s="115"/>
      <c r="AE439" s="115"/>
      <c r="AF439" s="115"/>
      <c r="AG439" s="115"/>
      <c r="AL439" s="115"/>
      <c r="AM439" s="115"/>
      <c r="AN439" s="115"/>
      <c r="AO439" s="115"/>
      <c r="AT439" s="115"/>
      <c r="AU439" s="115"/>
      <c r="AV439" s="115"/>
      <c r="AW439" s="115"/>
      <c r="BB439" s="115"/>
      <c r="BC439" s="115"/>
      <c r="BD439" s="115"/>
      <c r="BE439" s="115"/>
      <c r="BJ439" s="115"/>
      <c r="BK439" s="115"/>
      <c r="BL439" s="115"/>
      <c r="BM439" s="115"/>
      <c r="BN439" s="115"/>
      <c r="BO439" s="115"/>
      <c r="BP439" s="115"/>
      <c r="BQ439" s="115"/>
      <c r="BV439" s="115"/>
      <c r="BW439" s="115"/>
      <c r="BX439" s="115"/>
      <c r="BY439" s="115"/>
      <c r="CD439" s="115"/>
      <c r="CE439" s="115"/>
      <c r="CF439" s="115"/>
      <c r="CG439" s="115"/>
      <c r="CL439" s="115"/>
      <c r="CM439" s="115"/>
      <c r="CN439" s="115"/>
      <c r="CO439" s="115"/>
      <c r="CT439" s="115"/>
      <c r="CU439" s="115"/>
      <c r="CV439" s="115"/>
      <c r="CW439" s="115"/>
      <c r="DF439" s="115"/>
      <c r="DG439" s="115"/>
      <c r="DH439" s="115"/>
      <c r="DI439" s="115"/>
      <c r="DV439" s="115"/>
      <c r="DW439" s="115"/>
      <c r="DX439" s="115"/>
      <c r="DY439" s="115"/>
      <c r="ED439" s="115"/>
      <c r="EE439" s="115"/>
      <c r="EF439" s="115"/>
      <c r="EG439" s="115"/>
      <c r="EH439" s="115"/>
      <c r="EI439" s="115"/>
      <c r="EJ439" s="115"/>
      <c r="EK439" s="115"/>
      <c r="EP439" s="115"/>
      <c r="EQ439" s="115"/>
      <c r="ER439" s="115"/>
      <c r="ES439" s="115"/>
      <c r="EX439" s="115"/>
      <c r="EY439" s="115"/>
      <c r="EZ439" s="115"/>
      <c r="FA439" s="115"/>
      <c r="FF439" s="115"/>
      <c r="FG439" s="115"/>
      <c r="FH439" s="115"/>
      <c r="FI439" s="115"/>
      <c r="FJ439" s="115"/>
      <c r="FK439" s="115"/>
      <c r="FL439" s="115"/>
      <c r="FM439" s="115"/>
      <c r="FR439" s="115"/>
      <c r="FS439" s="115"/>
      <c r="FT439" s="115"/>
      <c r="FU439" s="115"/>
      <c r="FZ439" s="115"/>
      <c r="GA439" s="115"/>
      <c r="GB439" s="115"/>
      <c r="GC439" s="115"/>
      <c r="GH439" s="115"/>
      <c r="GI439" s="115"/>
      <c r="GJ439" s="115"/>
      <c r="GK439" s="115"/>
    </row>
    <row r="440" s="83" customFormat="true" ht="15" hidden="false" customHeight="false" outlineLevel="0" collapsed="false">
      <c r="B440" s="93"/>
      <c r="C440" s="93"/>
      <c r="D440" s="94"/>
      <c r="E440" s="114"/>
      <c r="AD440" s="115"/>
      <c r="AE440" s="115"/>
      <c r="AF440" s="115"/>
      <c r="AG440" s="115"/>
      <c r="AL440" s="115"/>
      <c r="AM440" s="115"/>
      <c r="AN440" s="115"/>
      <c r="AO440" s="115"/>
      <c r="AT440" s="115"/>
      <c r="AU440" s="115"/>
      <c r="AV440" s="115"/>
      <c r="AW440" s="115"/>
      <c r="BB440" s="115"/>
      <c r="BC440" s="115"/>
      <c r="BD440" s="115"/>
      <c r="BE440" s="115"/>
      <c r="BJ440" s="115"/>
      <c r="BK440" s="115"/>
      <c r="BL440" s="115"/>
      <c r="BM440" s="115"/>
      <c r="BN440" s="115"/>
      <c r="BO440" s="115"/>
      <c r="BP440" s="115"/>
      <c r="BQ440" s="115"/>
      <c r="BV440" s="115"/>
      <c r="BW440" s="115"/>
      <c r="BX440" s="115"/>
      <c r="BY440" s="115"/>
      <c r="CD440" s="115"/>
      <c r="CE440" s="115"/>
      <c r="CF440" s="115"/>
      <c r="CG440" s="115"/>
      <c r="CL440" s="115"/>
      <c r="CM440" s="115"/>
      <c r="CN440" s="115"/>
      <c r="CO440" s="115"/>
      <c r="CT440" s="115"/>
      <c r="CU440" s="115"/>
      <c r="CV440" s="115"/>
      <c r="CW440" s="115"/>
      <c r="DF440" s="115"/>
      <c r="DG440" s="115"/>
      <c r="DH440" s="115"/>
      <c r="DI440" s="115"/>
      <c r="DV440" s="115"/>
      <c r="DW440" s="115"/>
      <c r="DX440" s="115"/>
      <c r="DY440" s="115"/>
      <c r="ED440" s="115"/>
      <c r="EE440" s="115"/>
      <c r="EF440" s="115"/>
      <c r="EG440" s="115"/>
      <c r="EH440" s="115"/>
      <c r="EI440" s="115"/>
      <c r="EJ440" s="115"/>
      <c r="EK440" s="115"/>
      <c r="EP440" s="115"/>
      <c r="EQ440" s="115"/>
      <c r="ER440" s="115"/>
      <c r="ES440" s="115"/>
      <c r="EX440" s="115"/>
      <c r="EY440" s="115"/>
      <c r="EZ440" s="115"/>
      <c r="FA440" s="115"/>
      <c r="FF440" s="115"/>
      <c r="FG440" s="115"/>
      <c r="FH440" s="115"/>
      <c r="FI440" s="115"/>
      <c r="FJ440" s="115"/>
      <c r="FK440" s="115"/>
      <c r="FL440" s="115"/>
      <c r="FM440" s="115"/>
      <c r="FR440" s="115"/>
      <c r="FS440" s="115"/>
      <c r="FT440" s="115"/>
      <c r="FU440" s="115"/>
      <c r="FZ440" s="115"/>
      <c r="GA440" s="115"/>
      <c r="GB440" s="115"/>
      <c r="GC440" s="115"/>
      <c r="GH440" s="115"/>
      <c r="GI440" s="115"/>
      <c r="GJ440" s="115"/>
      <c r="GK440" s="115"/>
    </row>
    <row r="441" s="83" customFormat="true" ht="15" hidden="false" customHeight="false" outlineLevel="0" collapsed="false">
      <c r="B441" s="93"/>
      <c r="C441" s="93"/>
      <c r="D441" s="94"/>
      <c r="E441" s="114"/>
      <c r="AD441" s="115"/>
      <c r="AE441" s="115"/>
      <c r="AF441" s="115"/>
      <c r="AG441" s="115"/>
      <c r="AL441" s="115"/>
      <c r="AM441" s="115"/>
      <c r="AN441" s="115"/>
      <c r="AO441" s="115"/>
      <c r="AT441" s="115"/>
      <c r="AU441" s="115"/>
      <c r="AV441" s="115"/>
      <c r="AW441" s="115"/>
      <c r="BB441" s="115"/>
      <c r="BC441" s="115"/>
      <c r="BD441" s="115"/>
      <c r="BE441" s="115"/>
      <c r="BJ441" s="115"/>
      <c r="BK441" s="115"/>
      <c r="BL441" s="115"/>
      <c r="BM441" s="115"/>
      <c r="BN441" s="115"/>
      <c r="BO441" s="115"/>
      <c r="BP441" s="115"/>
      <c r="BQ441" s="115"/>
      <c r="BV441" s="115"/>
      <c r="BW441" s="115"/>
      <c r="BX441" s="115"/>
      <c r="BY441" s="115"/>
      <c r="CD441" s="115"/>
      <c r="CE441" s="115"/>
      <c r="CF441" s="115"/>
      <c r="CG441" s="115"/>
      <c r="CL441" s="115"/>
      <c r="CM441" s="115"/>
      <c r="CN441" s="115"/>
      <c r="CO441" s="115"/>
      <c r="CT441" s="115"/>
      <c r="CU441" s="115"/>
      <c r="CV441" s="115"/>
      <c r="CW441" s="115"/>
      <c r="DF441" s="115"/>
      <c r="DG441" s="115"/>
      <c r="DH441" s="115"/>
      <c r="DI441" s="115"/>
      <c r="DV441" s="115"/>
      <c r="DW441" s="115"/>
      <c r="DX441" s="115"/>
      <c r="DY441" s="115"/>
      <c r="ED441" s="115"/>
      <c r="EE441" s="115"/>
      <c r="EF441" s="115"/>
      <c r="EG441" s="115"/>
      <c r="EH441" s="115"/>
      <c r="EI441" s="115"/>
      <c r="EJ441" s="115"/>
      <c r="EK441" s="115"/>
      <c r="EP441" s="115"/>
      <c r="EQ441" s="115"/>
      <c r="ER441" s="115"/>
      <c r="ES441" s="115"/>
      <c r="EX441" s="115"/>
      <c r="EY441" s="115"/>
      <c r="EZ441" s="115"/>
      <c r="FA441" s="115"/>
      <c r="FF441" s="115"/>
      <c r="FG441" s="115"/>
      <c r="FH441" s="115"/>
      <c r="FI441" s="115"/>
      <c r="FJ441" s="115"/>
      <c r="FK441" s="115"/>
      <c r="FL441" s="115"/>
      <c r="FM441" s="115"/>
      <c r="FR441" s="115"/>
      <c r="FS441" s="115"/>
      <c r="FT441" s="115"/>
      <c r="FU441" s="115"/>
      <c r="FZ441" s="115"/>
      <c r="GA441" s="115"/>
      <c r="GB441" s="115"/>
      <c r="GC441" s="115"/>
      <c r="GH441" s="115"/>
      <c r="GI441" s="115"/>
      <c r="GJ441" s="115"/>
      <c r="GK441" s="115"/>
    </row>
    <row r="442" s="83" customFormat="true" ht="15" hidden="false" customHeight="false" outlineLevel="0" collapsed="false">
      <c r="B442" s="93"/>
      <c r="C442" s="93"/>
      <c r="D442" s="94"/>
      <c r="E442" s="114"/>
      <c r="AD442" s="115"/>
      <c r="AE442" s="115"/>
      <c r="AF442" s="115"/>
      <c r="AG442" s="115"/>
      <c r="AL442" s="115"/>
      <c r="AM442" s="115"/>
      <c r="AN442" s="115"/>
      <c r="AO442" s="115"/>
      <c r="AT442" s="115"/>
      <c r="AU442" s="115"/>
      <c r="AV442" s="115"/>
      <c r="AW442" s="115"/>
      <c r="BB442" s="115"/>
      <c r="BC442" s="115"/>
      <c r="BD442" s="115"/>
      <c r="BE442" s="115"/>
      <c r="BJ442" s="115"/>
      <c r="BK442" s="115"/>
      <c r="BL442" s="115"/>
      <c r="BM442" s="115"/>
      <c r="BN442" s="115"/>
      <c r="BO442" s="115"/>
      <c r="BP442" s="115"/>
      <c r="BQ442" s="115"/>
      <c r="BV442" s="115"/>
      <c r="BW442" s="115"/>
      <c r="BX442" s="115"/>
      <c r="BY442" s="115"/>
      <c r="CD442" s="115"/>
      <c r="CE442" s="115"/>
      <c r="CF442" s="115"/>
      <c r="CG442" s="115"/>
      <c r="CL442" s="115"/>
      <c r="CM442" s="115"/>
      <c r="CN442" s="115"/>
      <c r="CO442" s="115"/>
      <c r="CT442" s="115"/>
      <c r="CU442" s="115"/>
      <c r="CV442" s="115"/>
      <c r="CW442" s="115"/>
      <c r="DF442" s="115"/>
      <c r="DG442" s="115"/>
      <c r="DH442" s="115"/>
      <c r="DI442" s="115"/>
      <c r="DV442" s="115"/>
      <c r="DW442" s="115"/>
      <c r="DX442" s="115"/>
      <c r="DY442" s="115"/>
      <c r="ED442" s="115"/>
      <c r="EE442" s="115"/>
      <c r="EF442" s="115"/>
      <c r="EG442" s="115"/>
      <c r="EH442" s="115"/>
      <c r="EI442" s="115"/>
      <c r="EJ442" s="115"/>
      <c r="EK442" s="115"/>
      <c r="EP442" s="115"/>
      <c r="EQ442" s="115"/>
      <c r="ER442" s="115"/>
      <c r="ES442" s="115"/>
      <c r="EX442" s="115"/>
      <c r="EY442" s="115"/>
      <c r="EZ442" s="115"/>
      <c r="FA442" s="115"/>
      <c r="FF442" s="115"/>
      <c r="FG442" s="115"/>
      <c r="FH442" s="115"/>
      <c r="FI442" s="115"/>
      <c r="FJ442" s="115"/>
      <c r="FK442" s="115"/>
      <c r="FL442" s="115"/>
      <c r="FM442" s="115"/>
      <c r="FR442" s="115"/>
      <c r="FS442" s="115"/>
      <c r="FT442" s="115"/>
      <c r="FU442" s="115"/>
      <c r="FZ442" s="115"/>
      <c r="GA442" s="115"/>
      <c r="GB442" s="115"/>
      <c r="GC442" s="115"/>
      <c r="GH442" s="115"/>
      <c r="GI442" s="115"/>
      <c r="GJ442" s="115"/>
      <c r="GK442" s="115"/>
    </row>
    <row r="443" s="83" customFormat="true" ht="15" hidden="false" customHeight="false" outlineLevel="0" collapsed="false">
      <c r="B443" s="93"/>
      <c r="C443" s="93"/>
      <c r="D443" s="94"/>
      <c r="E443" s="114"/>
      <c r="AD443" s="115"/>
      <c r="AE443" s="115"/>
      <c r="AF443" s="115"/>
      <c r="AG443" s="115"/>
      <c r="AL443" s="115"/>
      <c r="AM443" s="115"/>
      <c r="AN443" s="115"/>
      <c r="AO443" s="115"/>
      <c r="AT443" s="115"/>
      <c r="AU443" s="115"/>
      <c r="AV443" s="115"/>
      <c r="AW443" s="115"/>
      <c r="BB443" s="115"/>
      <c r="BC443" s="115"/>
      <c r="BD443" s="115"/>
      <c r="BE443" s="115"/>
      <c r="BJ443" s="115"/>
      <c r="BK443" s="115"/>
      <c r="BL443" s="115"/>
      <c r="BM443" s="115"/>
      <c r="BN443" s="115"/>
      <c r="BO443" s="115"/>
      <c r="BP443" s="115"/>
      <c r="BQ443" s="115"/>
      <c r="BV443" s="115"/>
      <c r="BW443" s="115"/>
      <c r="BX443" s="115"/>
      <c r="BY443" s="115"/>
      <c r="CD443" s="115"/>
      <c r="CE443" s="115"/>
      <c r="CF443" s="115"/>
      <c r="CG443" s="115"/>
      <c r="CL443" s="115"/>
      <c r="CM443" s="115"/>
      <c r="CN443" s="115"/>
      <c r="CO443" s="115"/>
      <c r="CT443" s="115"/>
      <c r="CU443" s="115"/>
      <c r="CV443" s="115"/>
      <c r="CW443" s="115"/>
      <c r="DF443" s="115"/>
      <c r="DG443" s="115"/>
      <c r="DH443" s="115"/>
      <c r="DI443" s="115"/>
      <c r="DV443" s="115"/>
      <c r="DW443" s="115"/>
      <c r="DX443" s="115"/>
      <c r="DY443" s="115"/>
      <c r="ED443" s="115"/>
      <c r="EE443" s="115"/>
      <c r="EF443" s="115"/>
      <c r="EG443" s="115"/>
      <c r="EH443" s="115"/>
      <c r="EI443" s="115"/>
      <c r="EJ443" s="115"/>
      <c r="EK443" s="115"/>
      <c r="EP443" s="115"/>
      <c r="EQ443" s="115"/>
      <c r="ER443" s="115"/>
      <c r="ES443" s="115"/>
      <c r="EX443" s="115"/>
      <c r="EY443" s="115"/>
      <c r="EZ443" s="115"/>
      <c r="FA443" s="115"/>
      <c r="FF443" s="115"/>
      <c r="FG443" s="115"/>
      <c r="FH443" s="115"/>
      <c r="FI443" s="115"/>
      <c r="FJ443" s="115"/>
      <c r="FK443" s="115"/>
      <c r="FL443" s="115"/>
      <c r="FM443" s="115"/>
      <c r="FR443" s="115"/>
      <c r="FS443" s="115"/>
      <c r="FT443" s="115"/>
      <c r="FU443" s="115"/>
      <c r="FZ443" s="115"/>
      <c r="GA443" s="115"/>
      <c r="GB443" s="115"/>
      <c r="GC443" s="115"/>
      <c r="GH443" s="115"/>
      <c r="GI443" s="115"/>
      <c r="GJ443" s="115"/>
      <c r="GK443" s="115"/>
    </row>
    <row r="444" s="83" customFormat="true" ht="15" hidden="false" customHeight="false" outlineLevel="0" collapsed="false">
      <c r="B444" s="93"/>
      <c r="C444" s="93"/>
      <c r="D444" s="94"/>
      <c r="E444" s="114"/>
      <c r="AD444" s="115"/>
      <c r="AE444" s="115"/>
      <c r="AF444" s="115"/>
      <c r="AG444" s="115"/>
      <c r="AL444" s="115"/>
      <c r="AM444" s="115"/>
      <c r="AN444" s="115"/>
      <c r="AO444" s="115"/>
      <c r="AT444" s="115"/>
      <c r="AU444" s="115"/>
      <c r="AV444" s="115"/>
      <c r="AW444" s="115"/>
      <c r="BB444" s="115"/>
      <c r="BC444" s="115"/>
      <c r="BD444" s="115"/>
      <c r="BE444" s="115"/>
      <c r="BJ444" s="115"/>
      <c r="BK444" s="115"/>
      <c r="BL444" s="115"/>
      <c r="BM444" s="115"/>
      <c r="BN444" s="115"/>
      <c r="BO444" s="115"/>
      <c r="BP444" s="115"/>
      <c r="BQ444" s="115"/>
      <c r="BV444" s="115"/>
      <c r="BW444" s="115"/>
      <c r="BX444" s="115"/>
      <c r="BY444" s="115"/>
      <c r="CD444" s="115"/>
      <c r="CE444" s="115"/>
      <c r="CF444" s="115"/>
      <c r="CG444" s="115"/>
      <c r="CL444" s="115"/>
      <c r="CM444" s="115"/>
      <c r="CN444" s="115"/>
      <c r="CO444" s="115"/>
      <c r="CT444" s="115"/>
      <c r="CU444" s="115"/>
      <c r="CV444" s="115"/>
      <c r="CW444" s="115"/>
      <c r="DF444" s="115"/>
      <c r="DG444" s="115"/>
      <c r="DH444" s="115"/>
      <c r="DI444" s="115"/>
      <c r="DV444" s="115"/>
      <c r="DW444" s="115"/>
      <c r="DX444" s="115"/>
      <c r="DY444" s="115"/>
      <c r="ED444" s="115"/>
      <c r="EE444" s="115"/>
      <c r="EF444" s="115"/>
      <c r="EG444" s="115"/>
      <c r="EH444" s="115"/>
      <c r="EI444" s="115"/>
      <c r="EJ444" s="115"/>
      <c r="EK444" s="115"/>
      <c r="EP444" s="115"/>
      <c r="EQ444" s="115"/>
      <c r="ER444" s="115"/>
      <c r="ES444" s="115"/>
      <c r="EX444" s="115"/>
      <c r="EY444" s="115"/>
      <c r="EZ444" s="115"/>
      <c r="FA444" s="115"/>
      <c r="FF444" s="115"/>
      <c r="FG444" s="115"/>
      <c r="FH444" s="115"/>
      <c r="FI444" s="115"/>
      <c r="FJ444" s="115"/>
      <c r="FK444" s="115"/>
      <c r="FL444" s="115"/>
      <c r="FM444" s="115"/>
      <c r="FR444" s="115"/>
      <c r="FS444" s="115"/>
      <c r="FT444" s="115"/>
      <c r="FU444" s="115"/>
      <c r="FZ444" s="115"/>
      <c r="GA444" s="115"/>
      <c r="GB444" s="115"/>
      <c r="GC444" s="115"/>
      <c r="GH444" s="115"/>
      <c r="GI444" s="115"/>
      <c r="GJ444" s="115"/>
      <c r="GK444" s="115"/>
    </row>
    <row r="445" s="83" customFormat="true" ht="15" hidden="false" customHeight="false" outlineLevel="0" collapsed="false">
      <c r="B445" s="93"/>
      <c r="C445" s="93"/>
      <c r="D445" s="94"/>
      <c r="E445" s="114"/>
      <c r="AD445" s="115"/>
      <c r="AE445" s="115"/>
      <c r="AF445" s="115"/>
      <c r="AG445" s="115"/>
      <c r="AL445" s="115"/>
      <c r="AM445" s="115"/>
      <c r="AN445" s="115"/>
      <c r="AO445" s="115"/>
      <c r="AT445" s="115"/>
      <c r="AU445" s="115"/>
      <c r="AV445" s="115"/>
      <c r="AW445" s="115"/>
      <c r="BB445" s="115"/>
      <c r="BC445" s="115"/>
      <c r="BD445" s="115"/>
      <c r="BE445" s="115"/>
      <c r="BJ445" s="115"/>
      <c r="BK445" s="115"/>
      <c r="BL445" s="115"/>
      <c r="BM445" s="115"/>
      <c r="BN445" s="115"/>
      <c r="BO445" s="115"/>
      <c r="BP445" s="115"/>
      <c r="BQ445" s="115"/>
      <c r="BV445" s="115"/>
      <c r="BW445" s="115"/>
      <c r="BX445" s="115"/>
      <c r="BY445" s="115"/>
      <c r="CD445" s="115"/>
      <c r="CE445" s="115"/>
      <c r="CF445" s="115"/>
      <c r="CG445" s="115"/>
      <c r="CL445" s="115"/>
      <c r="CM445" s="115"/>
      <c r="CN445" s="115"/>
      <c r="CO445" s="115"/>
      <c r="CT445" s="115"/>
      <c r="CU445" s="115"/>
      <c r="CV445" s="115"/>
      <c r="CW445" s="115"/>
      <c r="DF445" s="115"/>
      <c r="DG445" s="115"/>
      <c r="DH445" s="115"/>
      <c r="DI445" s="115"/>
      <c r="DV445" s="115"/>
      <c r="DW445" s="115"/>
      <c r="DX445" s="115"/>
      <c r="DY445" s="115"/>
      <c r="ED445" s="115"/>
      <c r="EE445" s="115"/>
      <c r="EF445" s="115"/>
      <c r="EG445" s="115"/>
      <c r="EH445" s="115"/>
      <c r="EI445" s="115"/>
      <c r="EJ445" s="115"/>
      <c r="EK445" s="115"/>
      <c r="EP445" s="115"/>
      <c r="EQ445" s="115"/>
      <c r="ER445" s="115"/>
      <c r="ES445" s="115"/>
      <c r="EX445" s="115"/>
      <c r="EY445" s="115"/>
      <c r="EZ445" s="115"/>
      <c r="FA445" s="115"/>
      <c r="FF445" s="115"/>
      <c r="FG445" s="115"/>
      <c r="FH445" s="115"/>
      <c r="FI445" s="115"/>
      <c r="FJ445" s="115"/>
      <c r="FK445" s="115"/>
      <c r="FL445" s="115"/>
      <c r="FM445" s="115"/>
      <c r="FR445" s="115"/>
      <c r="FS445" s="115"/>
      <c r="FT445" s="115"/>
      <c r="FU445" s="115"/>
      <c r="FZ445" s="115"/>
      <c r="GA445" s="115"/>
      <c r="GB445" s="115"/>
      <c r="GC445" s="115"/>
      <c r="GH445" s="115"/>
      <c r="GI445" s="115"/>
      <c r="GJ445" s="115"/>
      <c r="GK445" s="115"/>
    </row>
    <row r="446" s="83" customFormat="true" ht="15" hidden="false" customHeight="false" outlineLevel="0" collapsed="false">
      <c r="B446" s="93"/>
      <c r="C446" s="93"/>
      <c r="D446" s="94"/>
      <c r="E446" s="114"/>
      <c r="AD446" s="115"/>
      <c r="AE446" s="115"/>
      <c r="AF446" s="115"/>
      <c r="AG446" s="115"/>
      <c r="AL446" s="115"/>
      <c r="AM446" s="115"/>
      <c r="AN446" s="115"/>
      <c r="AO446" s="115"/>
      <c r="AT446" s="115"/>
      <c r="AU446" s="115"/>
      <c r="AV446" s="115"/>
      <c r="AW446" s="115"/>
      <c r="BB446" s="115"/>
      <c r="BC446" s="115"/>
      <c r="BD446" s="115"/>
      <c r="BE446" s="115"/>
      <c r="BJ446" s="115"/>
      <c r="BK446" s="115"/>
      <c r="BL446" s="115"/>
      <c r="BM446" s="115"/>
      <c r="BN446" s="115"/>
      <c r="BO446" s="115"/>
      <c r="BP446" s="115"/>
      <c r="BQ446" s="115"/>
      <c r="BV446" s="115"/>
      <c r="BW446" s="115"/>
      <c r="BX446" s="115"/>
      <c r="BY446" s="115"/>
      <c r="CD446" s="115"/>
      <c r="CE446" s="115"/>
      <c r="CF446" s="115"/>
      <c r="CG446" s="115"/>
      <c r="CL446" s="115"/>
      <c r="CM446" s="115"/>
      <c r="CN446" s="115"/>
      <c r="CO446" s="115"/>
      <c r="CT446" s="115"/>
      <c r="CU446" s="115"/>
      <c r="CV446" s="115"/>
      <c r="CW446" s="115"/>
      <c r="DF446" s="115"/>
      <c r="DG446" s="115"/>
      <c r="DH446" s="115"/>
      <c r="DI446" s="115"/>
      <c r="DV446" s="115"/>
      <c r="DW446" s="115"/>
      <c r="DX446" s="115"/>
      <c r="DY446" s="115"/>
      <c r="ED446" s="115"/>
      <c r="EE446" s="115"/>
      <c r="EF446" s="115"/>
      <c r="EG446" s="115"/>
      <c r="EH446" s="115"/>
      <c r="EI446" s="115"/>
      <c r="EJ446" s="115"/>
      <c r="EK446" s="115"/>
      <c r="EP446" s="115"/>
      <c r="EQ446" s="115"/>
      <c r="ER446" s="115"/>
      <c r="ES446" s="115"/>
      <c r="EX446" s="115"/>
      <c r="EY446" s="115"/>
      <c r="EZ446" s="115"/>
      <c r="FA446" s="115"/>
      <c r="FF446" s="115"/>
      <c r="FG446" s="115"/>
      <c r="FH446" s="115"/>
      <c r="FI446" s="115"/>
      <c r="FJ446" s="115"/>
      <c r="FK446" s="115"/>
      <c r="FL446" s="115"/>
      <c r="FM446" s="115"/>
      <c r="FR446" s="115"/>
      <c r="FS446" s="115"/>
      <c r="FT446" s="115"/>
      <c r="FU446" s="115"/>
      <c r="FZ446" s="115"/>
      <c r="GA446" s="115"/>
      <c r="GB446" s="115"/>
      <c r="GC446" s="115"/>
      <c r="GH446" s="115"/>
      <c r="GI446" s="115"/>
      <c r="GJ446" s="115"/>
      <c r="GK446" s="115"/>
    </row>
    <row r="447" s="83" customFormat="true" ht="15" hidden="false" customHeight="false" outlineLevel="0" collapsed="false">
      <c r="B447" s="93"/>
      <c r="C447" s="93"/>
      <c r="D447" s="94"/>
      <c r="E447" s="114"/>
      <c r="AD447" s="115"/>
      <c r="AE447" s="115"/>
      <c r="AF447" s="115"/>
      <c r="AG447" s="115"/>
      <c r="AL447" s="115"/>
      <c r="AM447" s="115"/>
      <c r="AN447" s="115"/>
      <c r="AO447" s="115"/>
      <c r="AT447" s="115"/>
      <c r="AU447" s="115"/>
      <c r="AV447" s="115"/>
      <c r="AW447" s="115"/>
      <c r="BB447" s="115"/>
      <c r="BC447" s="115"/>
      <c r="BD447" s="115"/>
      <c r="BE447" s="115"/>
      <c r="BJ447" s="115"/>
      <c r="BK447" s="115"/>
      <c r="BL447" s="115"/>
      <c r="BM447" s="115"/>
      <c r="BN447" s="115"/>
      <c r="BO447" s="115"/>
      <c r="BP447" s="115"/>
      <c r="BQ447" s="115"/>
      <c r="BV447" s="115"/>
      <c r="BW447" s="115"/>
      <c r="BX447" s="115"/>
      <c r="BY447" s="115"/>
      <c r="CD447" s="115"/>
      <c r="CE447" s="115"/>
      <c r="CF447" s="115"/>
      <c r="CG447" s="115"/>
      <c r="CL447" s="115"/>
      <c r="CM447" s="115"/>
      <c r="CN447" s="115"/>
      <c r="CO447" s="115"/>
      <c r="CT447" s="115"/>
      <c r="CU447" s="115"/>
      <c r="CV447" s="115"/>
      <c r="CW447" s="115"/>
      <c r="DF447" s="115"/>
      <c r="DG447" s="115"/>
      <c r="DH447" s="115"/>
      <c r="DI447" s="115"/>
      <c r="DV447" s="115"/>
      <c r="DW447" s="115"/>
      <c r="DX447" s="115"/>
      <c r="DY447" s="115"/>
      <c r="ED447" s="115"/>
      <c r="EE447" s="115"/>
      <c r="EF447" s="115"/>
      <c r="EG447" s="115"/>
      <c r="EH447" s="115"/>
      <c r="EI447" s="115"/>
      <c r="EJ447" s="115"/>
      <c r="EK447" s="115"/>
      <c r="EP447" s="115"/>
      <c r="EQ447" s="115"/>
      <c r="ER447" s="115"/>
      <c r="ES447" s="115"/>
      <c r="EX447" s="115"/>
      <c r="EY447" s="115"/>
      <c r="EZ447" s="115"/>
      <c r="FA447" s="115"/>
      <c r="FF447" s="115"/>
      <c r="FG447" s="115"/>
      <c r="FH447" s="115"/>
      <c r="FI447" s="115"/>
      <c r="FJ447" s="115"/>
      <c r="FK447" s="115"/>
      <c r="FL447" s="115"/>
      <c r="FM447" s="115"/>
      <c r="FR447" s="115"/>
      <c r="FS447" s="115"/>
      <c r="FT447" s="115"/>
      <c r="FU447" s="115"/>
      <c r="FZ447" s="115"/>
      <c r="GA447" s="115"/>
      <c r="GB447" s="115"/>
      <c r="GC447" s="115"/>
      <c r="GH447" s="115"/>
      <c r="GI447" s="115"/>
      <c r="GJ447" s="115"/>
      <c r="GK447" s="115"/>
    </row>
    <row r="448" s="83" customFormat="true" ht="15" hidden="false" customHeight="false" outlineLevel="0" collapsed="false">
      <c r="B448" s="93"/>
      <c r="C448" s="93"/>
      <c r="D448" s="94"/>
      <c r="E448" s="114"/>
      <c r="AD448" s="115"/>
      <c r="AE448" s="115"/>
      <c r="AF448" s="115"/>
      <c r="AG448" s="115"/>
      <c r="AL448" s="115"/>
      <c r="AM448" s="115"/>
      <c r="AN448" s="115"/>
      <c r="AO448" s="115"/>
      <c r="AT448" s="115"/>
      <c r="AU448" s="115"/>
      <c r="AV448" s="115"/>
      <c r="AW448" s="115"/>
      <c r="BB448" s="115"/>
      <c r="BC448" s="115"/>
      <c r="BD448" s="115"/>
      <c r="BE448" s="115"/>
      <c r="BJ448" s="115"/>
      <c r="BK448" s="115"/>
      <c r="BL448" s="115"/>
      <c r="BM448" s="115"/>
      <c r="BN448" s="115"/>
      <c r="BO448" s="115"/>
      <c r="BP448" s="115"/>
      <c r="BQ448" s="115"/>
      <c r="BV448" s="115"/>
      <c r="BW448" s="115"/>
      <c r="BX448" s="115"/>
      <c r="BY448" s="115"/>
      <c r="CD448" s="115"/>
      <c r="CE448" s="115"/>
      <c r="CF448" s="115"/>
      <c r="CG448" s="115"/>
      <c r="CL448" s="115"/>
      <c r="CM448" s="115"/>
      <c r="CN448" s="115"/>
      <c r="CO448" s="115"/>
      <c r="CT448" s="115"/>
      <c r="CU448" s="115"/>
      <c r="CV448" s="115"/>
      <c r="CW448" s="115"/>
      <c r="DF448" s="115"/>
      <c r="DG448" s="115"/>
      <c r="DH448" s="115"/>
      <c r="DI448" s="115"/>
      <c r="DV448" s="115"/>
      <c r="DW448" s="115"/>
      <c r="DX448" s="115"/>
      <c r="DY448" s="115"/>
      <c r="ED448" s="115"/>
      <c r="EE448" s="115"/>
      <c r="EF448" s="115"/>
      <c r="EG448" s="115"/>
      <c r="EH448" s="115"/>
      <c r="EI448" s="115"/>
      <c r="EJ448" s="115"/>
      <c r="EK448" s="115"/>
      <c r="EP448" s="115"/>
      <c r="EQ448" s="115"/>
      <c r="ER448" s="115"/>
      <c r="ES448" s="115"/>
      <c r="EX448" s="115"/>
      <c r="EY448" s="115"/>
      <c r="EZ448" s="115"/>
      <c r="FA448" s="115"/>
      <c r="FF448" s="115"/>
      <c r="FG448" s="115"/>
      <c r="FH448" s="115"/>
      <c r="FI448" s="115"/>
      <c r="FJ448" s="115"/>
      <c r="FK448" s="115"/>
      <c r="FL448" s="115"/>
      <c r="FM448" s="115"/>
      <c r="FR448" s="115"/>
      <c r="FS448" s="115"/>
      <c r="FT448" s="115"/>
      <c r="FU448" s="115"/>
      <c r="FZ448" s="115"/>
      <c r="GA448" s="115"/>
      <c r="GB448" s="115"/>
      <c r="GC448" s="115"/>
      <c r="GH448" s="115"/>
      <c r="GI448" s="115"/>
      <c r="GJ448" s="115"/>
      <c r="GK448" s="115"/>
    </row>
    <row r="449" s="83" customFormat="true" ht="15" hidden="false" customHeight="false" outlineLevel="0" collapsed="false">
      <c r="B449" s="93"/>
      <c r="C449" s="93"/>
      <c r="D449" s="94"/>
      <c r="E449" s="114"/>
      <c r="AD449" s="115"/>
      <c r="AE449" s="115"/>
      <c r="AF449" s="115"/>
      <c r="AG449" s="115"/>
      <c r="AL449" s="115"/>
      <c r="AM449" s="115"/>
      <c r="AN449" s="115"/>
      <c r="AO449" s="115"/>
      <c r="AT449" s="115"/>
      <c r="AU449" s="115"/>
      <c r="AV449" s="115"/>
      <c r="AW449" s="115"/>
      <c r="BB449" s="115"/>
      <c r="BC449" s="115"/>
      <c r="BD449" s="115"/>
      <c r="BE449" s="115"/>
      <c r="BJ449" s="115"/>
      <c r="BK449" s="115"/>
      <c r="BL449" s="115"/>
      <c r="BM449" s="115"/>
      <c r="BN449" s="115"/>
      <c r="BO449" s="115"/>
      <c r="BP449" s="115"/>
      <c r="BQ449" s="115"/>
      <c r="BV449" s="115"/>
      <c r="BW449" s="115"/>
      <c r="BX449" s="115"/>
      <c r="BY449" s="115"/>
      <c r="CD449" s="115"/>
      <c r="CE449" s="115"/>
      <c r="CF449" s="115"/>
      <c r="CG449" s="115"/>
      <c r="CL449" s="115"/>
      <c r="CM449" s="115"/>
      <c r="CN449" s="115"/>
      <c r="CO449" s="115"/>
      <c r="CT449" s="115"/>
      <c r="CU449" s="115"/>
      <c r="CV449" s="115"/>
      <c r="CW449" s="115"/>
      <c r="DF449" s="115"/>
      <c r="DG449" s="115"/>
      <c r="DH449" s="115"/>
      <c r="DI449" s="115"/>
      <c r="DV449" s="115"/>
      <c r="DW449" s="115"/>
      <c r="DX449" s="115"/>
      <c r="DY449" s="115"/>
      <c r="ED449" s="115"/>
      <c r="EE449" s="115"/>
      <c r="EF449" s="115"/>
      <c r="EG449" s="115"/>
      <c r="EH449" s="115"/>
      <c r="EI449" s="115"/>
      <c r="EJ449" s="115"/>
      <c r="EK449" s="115"/>
      <c r="EP449" s="115"/>
      <c r="EQ449" s="115"/>
      <c r="ER449" s="115"/>
      <c r="ES449" s="115"/>
      <c r="EX449" s="115"/>
      <c r="EY449" s="115"/>
      <c r="EZ449" s="115"/>
      <c r="FA449" s="115"/>
      <c r="FF449" s="115"/>
      <c r="FG449" s="115"/>
      <c r="FH449" s="115"/>
      <c r="FI449" s="115"/>
      <c r="FJ449" s="115"/>
      <c r="FK449" s="115"/>
      <c r="FL449" s="115"/>
      <c r="FM449" s="115"/>
      <c r="FR449" s="115"/>
      <c r="FS449" s="115"/>
      <c r="FT449" s="115"/>
      <c r="FU449" s="115"/>
      <c r="FZ449" s="115"/>
      <c r="GA449" s="115"/>
      <c r="GB449" s="115"/>
      <c r="GC449" s="115"/>
      <c r="GH449" s="115"/>
      <c r="GI449" s="115"/>
      <c r="GJ449" s="115"/>
      <c r="GK449" s="115"/>
    </row>
    <row r="450" s="83" customFormat="true" ht="15" hidden="false" customHeight="false" outlineLevel="0" collapsed="false">
      <c r="B450" s="93"/>
      <c r="C450" s="93"/>
      <c r="D450" s="94"/>
      <c r="E450" s="114"/>
      <c r="AD450" s="115"/>
      <c r="AE450" s="115"/>
      <c r="AF450" s="115"/>
      <c r="AG450" s="115"/>
      <c r="AL450" s="115"/>
      <c r="AM450" s="115"/>
      <c r="AN450" s="115"/>
      <c r="AO450" s="115"/>
      <c r="AT450" s="115"/>
      <c r="AU450" s="115"/>
      <c r="AV450" s="115"/>
      <c r="AW450" s="115"/>
      <c r="BB450" s="115"/>
      <c r="BC450" s="115"/>
      <c r="BD450" s="115"/>
      <c r="BE450" s="115"/>
      <c r="BJ450" s="115"/>
      <c r="BK450" s="115"/>
      <c r="BL450" s="115"/>
      <c r="BM450" s="115"/>
      <c r="BN450" s="115"/>
      <c r="BO450" s="115"/>
      <c r="BP450" s="115"/>
      <c r="BQ450" s="115"/>
      <c r="BV450" s="115"/>
      <c r="BW450" s="115"/>
      <c r="BX450" s="115"/>
      <c r="BY450" s="115"/>
      <c r="CD450" s="115"/>
      <c r="CE450" s="115"/>
      <c r="CF450" s="115"/>
      <c r="CG450" s="115"/>
      <c r="CL450" s="115"/>
      <c r="CM450" s="115"/>
      <c r="CN450" s="115"/>
      <c r="CO450" s="115"/>
      <c r="CT450" s="115"/>
      <c r="CU450" s="115"/>
      <c r="CV450" s="115"/>
      <c r="CW450" s="115"/>
      <c r="DF450" s="115"/>
      <c r="DG450" s="115"/>
      <c r="DH450" s="115"/>
      <c r="DI450" s="115"/>
      <c r="DV450" s="115"/>
      <c r="DW450" s="115"/>
      <c r="DX450" s="115"/>
      <c r="DY450" s="115"/>
      <c r="ED450" s="115"/>
      <c r="EE450" s="115"/>
      <c r="EF450" s="115"/>
      <c r="EG450" s="115"/>
      <c r="EH450" s="115"/>
      <c r="EI450" s="115"/>
      <c r="EJ450" s="115"/>
      <c r="EK450" s="115"/>
      <c r="EP450" s="115"/>
      <c r="EQ450" s="115"/>
      <c r="ER450" s="115"/>
      <c r="ES450" s="115"/>
      <c r="EX450" s="115"/>
      <c r="EY450" s="115"/>
      <c r="EZ450" s="115"/>
      <c r="FA450" s="115"/>
      <c r="FF450" s="115"/>
      <c r="FG450" s="115"/>
      <c r="FH450" s="115"/>
      <c r="FI450" s="115"/>
      <c r="FJ450" s="115"/>
      <c r="FK450" s="115"/>
      <c r="FL450" s="115"/>
      <c r="FM450" s="115"/>
      <c r="FR450" s="115"/>
      <c r="FS450" s="115"/>
      <c r="FT450" s="115"/>
      <c r="FU450" s="115"/>
      <c r="FZ450" s="115"/>
      <c r="GA450" s="115"/>
      <c r="GB450" s="115"/>
      <c r="GC450" s="115"/>
      <c r="GH450" s="115"/>
      <c r="GI450" s="115"/>
      <c r="GJ450" s="115"/>
      <c r="GK450" s="115"/>
    </row>
    <row r="451" s="83" customFormat="true" ht="15" hidden="false" customHeight="false" outlineLevel="0" collapsed="false">
      <c r="B451" s="93"/>
      <c r="C451" s="93"/>
      <c r="D451" s="94"/>
      <c r="E451" s="114"/>
      <c r="AD451" s="115"/>
      <c r="AE451" s="115"/>
      <c r="AF451" s="115"/>
      <c r="AG451" s="115"/>
      <c r="AL451" s="115"/>
      <c r="AM451" s="115"/>
      <c r="AN451" s="115"/>
      <c r="AO451" s="115"/>
      <c r="AT451" s="115"/>
      <c r="AU451" s="115"/>
      <c r="AV451" s="115"/>
      <c r="AW451" s="115"/>
      <c r="BB451" s="115"/>
      <c r="BC451" s="115"/>
      <c r="BD451" s="115"/>
      <c r="BE451" s="115"/>
      <c r="BJ451" s="115"/>
      <c r="BK451" s="115"/>
      <c r="BL451" s="115"/>
      <c r="BM451" s="115"/>
      <c r="BN451" s="115"/>
      <c r="BO451" s="115"/>
      <c r="BP451" s="115"/>
      <c r="BQ451" s="115"/>
      <c r="BV451" s="115"/>
      <c r="BW451" s="115"/>
      <c r="BX451" s="115"/>
      <c r="BY451" s="115"/>
      <c r="CD451" s="115"/>
      <c r="CE451" s="115"/>
      <c r="CF451" s="115"/>
      <c r="CG451" s="115"/>
      <c r="CL451" s="115"/>
      <c r="CM451" s="115"/>
      <c r="CN451" s="115"/>
      <c r="CO451" s="115"/>
      <c r="CT451" s="115"/>
      <c r="CU451" s="115"/>
      <c r="CV451" s="115"/>
      <c r="CW451" s="115"/>
      <c r="DF451" s="115"/>
      <c r="DG451" s="115"/>
      <c r="DH451" s="115"/>
      <c r="DI451" s="115"/>
      <c r="DV451" s="115"/>
      <c r="DW451" s="115"/>
      <c r="DX451" s="115"/>
      <c r="DY451" s="115"/>
      <c r="ED451" s="115"/>
      <c r="EE451" s="115"/>
      <c r="EF451" s="115"/>
      <c r="EG451" s="115"/>
      <c r="EH451" s="115"/>
      <c r="EI451" s="115"/>
      <c r="EJ451" s="115"/>
      <c r="EK451" s="115"/>
      <c r="EP451" s="115"/>
      <c r="EQ451" s="115"/>
      <c r="ER451" s="115"/>
      <c r="ES451" s="115"/>
      <c r="EX451" s="115"/>
      <c r="EY451" s="115"/>
      <c r="EZ451" s="115"/>
      <c r="FA451" s="115"/>
      <c r="FF451" s="115"/>
      <c r="FG451" s="115"/>
      <c r="FH451" s="115"/>
      <c r="FI451" s="115"/>
      <c r="FJ451" s="115"/>
      <c r="FK451" s="115"/>
      <c r="FL451" s="115"/>
      <c r="FM451" s="115"/>
      <c r="FR451" s="115"/>
      <c r="FS451" s="115"/>
      <c r="FT451" s="115"/>
      <c r="FU451" s="115"/>
      <c r="FZ451" s="115"/>
      <c r="GA451" s="115"/>
      <c r="GB451" s="115"/>
      <c r="GC451" s="115"/>
      <c r="GH451" s="115"/>
      <c r="GI451" s="115"/>
      <c r="GJ451" s="115"/>
      <c r="GK451" s="115"/>
    </row>
    <row r="452" s="83" customFormat="true" ht="15" hidden="false" customHeight="false" outlineLevel="0" collapsed="false">
      <c r="B452" s="93"/>
      <c r="C452" s="93"/>
      <c r="D452" s="94"/>
      <c r="E452" s="114"/>
      <c r="AD452" s="115"/>
      <c r="AE452" s="115"/>
      <c r="AF452" s="115"/>
      <c r="AG452" s="115"/>
      <c r="AL452" s="115"/>
      <c r="AM452" s="115"/>
      <c r="AN452" s="115"/>
      <c r="AO452" s="115"/>
      <c r="AT452" s="115"/>
      <c r="AU452" s="115"/>
      <c r="AV452" s="115"/>
      <c r="AW452" s="115"/>
      <c r="BB452" s="115"/>
      <c r="BC452" s="115"/>
      <c r="BD452" s="115"/>
      <c r="BE452" s="115"/>
      <c r="BJ452" s="115"/>
      <c r="BK452" s="115"/>
      <c r="BL452" s="115"/>
      <c r="BM452" s="115"/>
      <c r="BN452" s="115"/>
      <c r="BO452" s="115"/>
      <c r="BP452" s="115"/>
      <c r="BQ452" s="115"/>
      <c r="BV452" s="115"/>
      <c r="BW452" s="115"/>
      <c r="BX452" s="115"/>
      <c r="BY452" s="115"/>
      <c r="CD452" s="115"/>
      <c r="CE452" s="115"/>
      <c r="CF452" s="115"/>
      <c r="CG452" s="115"/>
      <c r="CL452" s="115"/>
      <c r="CM452" s="115"/>
      <c r="CN452" s="115"/>
      <c r="CO452" s="115"/>
      <c r="CT452" s="115"/>
      <c r="CU452" s="115"/>
      <c r="CV452" s="115"/>
      <c r="CW452" s="115"/>
      <c r="DF452" s="115"/>
      <c r="DG452" s="115"/>
      <c r="DH452" s="115"/>
      <c r="DI452" s="115"/>
      <c r="DV452" s="115"/>
      <c r="DW452" s="115"/>
      <c r="DX452" s="115"/>
      <c r="DY452" s="115"/>
      <c r="ED452" s="115"/>
      <c r="EE452" s="115"/>
      <c r="EF452" s="115"/>
      <c r="EG452" s="115"/>
      <c r="EH452" s="115"/>
      <c r="EI452" s="115"/>
      <c r="EJ452" s="115"/>
      <c r="EK452" s="115"/>
      <c r="EP452" s="115"/>
      <c r="EQ452" s="115"/>
      <c r="ER452" s="115"/>
      <c r="ES452" s="115"/>
      <c r="EX452" s="115"/>
      <c r="EY452" s="115"/>
      <c r="EZ452" s="115"/>
      <c r="FA452" s="115"/>
      <c r="FF452" s="115"/>
      <c r="FG452" s="115"/>
      <c r="FH452" s="115"/>
      <c r="FI452" s="115"/>
      <c r="FJ452" s="115"/>
      <c r="FK452" s="115"/>
      <c r="FL452" s="115"/>
      <c r="FM452" s="115"/>
      <c r="FR452" s="115"/>
      <c r="FS452" s="115"/>
      <c r="FT452" s="115"/>
      <c r="FU452" s="115"/>
      <c r="FZ452" s="115"/>
      <c r="GA452" s="115"/>
      <c r="GB452" s="115"/>
      <c r="GC452" s="115"/>
      <c r="GH452" s="115"/>
      <c r="GI452" s="115"/>
      <c r="GJ452" s="115"/>
      <c r="GK452" s="115"/>
    </row>
    <row r="453" s="83" customFormat="true" ht="15" hidden="false" customHeight="false" outlineLevel="0" collapsed="false">
      <c r="B453" s="93"/>
      <c r="C453" s="93"/>
      <c r="D453" s="94"/>
      <c r="E453" s="114"/>
      <c r="AD453" s="115"/>
      <c r="AE453" s="115"/>
      <c r="AF453" s="115"/>
      <c r="AG453" s="115"/>
      <c r="AL453" s="115"/>
      <c r="AM453" s="115"/>
      <c r="AN453" s="115"/>
      <c r="AO453" s="115"/>
      <c r="AT453" s="115"/>
      <c r="AU453" s="115"/>
      <c r="AV453" s="115"/>
      <c r="AW453" s="115"/>
      <c r="BB453" s="115"/>
      <c r="BC453" s="115"/>
      <c r="BD453" s="115"/>
      <c r="BE453" s="115"/>
      <c r="BJ453" s="115"/>
      <c r="BK453" s="115"/>
      <c r="BL453" s="115"/>
      <c r="BM453" s="115"/>
      <c r="BN453" s="115"/>
      <c r="BO453" s="115"/>
      <c r="BP453" s="115"/>
      <c r="BQ453" s="115"/>
      <c r="BV453" s="115"/>
      <c r="BW453" s="115"/>
      <c r="BX453" s="115"/>
      <c r="BY453" s="115"/>
      <c r="CD453" s="115"/>
      <c r="CE453" s="115"/>
      <c r="CF453" s="115"/>
      <c r="CG453" s="115"/>
      <c r="CL453" s="115"/>
      <c r="CM453" s="115"/>
      <c r="CN453" s="115"/>
      <c r="CO453" s="115"/>
      <c r="CT453" s="115"/>
      <c r="CU453" s="115"/>
      <c r="CV453" s="115"/>
      <c r="CW453" s="115"/>
      <c r="DF453" s="115"/>
      <c r="DG453" s="115"/>
      <c r="DH453" s="115"/>
      <c r="DI453" s="115"/>
      <c r="DV453" s="115"/>
      <c r="DW453" s="115"/>
      <c r="DX453" s="115"/>
      <c r="DY453" s="115"/>
      <c r="ED453" s="115"/>
      <c r="EE453" s="115"/>
      <c r="EF453" s="115"/>
      <c r="EG453" s="115"/>
      <c r="EH453" s="115"/>
      <c r="EI453" s="115"/>
      <c r="EJ453" s="115"/>
      <c r="EK453" s="115"/>
      <c r="EP453" s="115"/>
      <c r="EQ453" s="115"/>
      <c r="ER453" s="115"/>
      <c r="ES453" s="115"/>
      <c r="EX453" s="115"/>
      <c r="EY453" s="115"/>
      <c r="EZ453" s="115"/>
      <c r="FA453" s="115"/>
      <c r="FF453" s="115"/>
      <c r="FG453" s="115"/>
      <c r="FH453" s="115"/>
      <c r="FI453" s="115"/>
      <c r="FJ453" s="115"/>
      <c r="FK453" s="115"/>
      <c r="FL453" s="115"/>
      <c r="FM453" s="115"/>
      <c r="FR453" s="115"/>
      <c r="FS453" s="115"/>
      <c r="FT453" s="115"/>
      <c r="FU453" s="115"/>
      <c r="FZ453" s="115"/>
      <c r="GA453" s="115"/>
      <c r="GB453" s="115"/>
      <c r="GC453" s="115"/>
      <c r="GH453" s="115"/>
      <c r="GI453" s="115"/>
      <c r="GJ453" s="115"/>
      <c r="GK453" s="115"/>
    </row>
    <row r="454" s="83" customFormat="true" ht="15" hidden="false" customHeight="false" outlineLevel="0" collapsed="false">
      <c r="B454" s="93"/>
      <c r="C454" s="93"/>
      <c r="D454" s="94"/>
      <c r="E454" s="114"/>
      <c r="AD454" s="115"/>
      <c r="AE454" s="115"/>
      <c r="AF454" s="115"/>
      <c r="AG454" s="115"/>
      <c r="AL454" s="115"/>
      <c r="AM454" s="115"/>
      <c r="AN454" s="115"/>
      <c r="AO454" s="115"/>
      <c r="AT454" s="115"/>
      <c r="AU454" s="115"/>
      <c r="AV454" s="115"/>
      <c r="AW454" s="115"/>
      <c r="BB454" s="115"/>
      <c r="BC454" s="115"/>
      <c r="BD454" s="115"/>
      <c r="BE454" s="115"/>
      <c r="BJ454" s="115"/>
      <c r="BK454" s="115"/>
      <c r="BL454" s="115"/>
      <c r="BM454" s="115"/>
      <c r="BN454" s="115"/>
      <c r="BO454" s="115"/>
      <c r="BP454" s="115"/>
      <c r="BQ454" s="115"/>
      <c r="BV454" s="115"/>
      <c r="BW454" s="115"/>
      <c r="BX454" s="115"/>
      <c r="BY454" s="115"/>
      <c r="CD454" s="115"/>
      <c r="CE454" s="115"/>
      <c r="CF454" s="115"/>
      <c r="CG454" s="115"/>
      <c r="CL454" s="115"/>
      <c r="CM454" s="115"/>
      <c r="CN454" s="115"/>
      <c r="CO454" s="115"/>
      <c r="CT454" s="115"/>
      <c r="CU454" s="115"/>
      <c r="CV454" s="115"/>
      <c r="CW454" s="115"/>
      <c r="DF454" s="115"/>
      <c r="DG454" s="115"/>
      <c r="DH454" s="115"/>
      <c r="DI454" s="115"/>
      <c r="DV454" s="115"/>
      <c r="DW454" s="115"/>
      <c r="DX454" s="115"/>
      <c r="DY454" s="115"/>
      <c r="ED454" s="115"/>
      <c r="EE454" s="115"/>
      <c r="EF454" s="115"/>
      <c r="EG454" s="115"/>
      <c r="EH454" s="115"/>
      <c r="EI454" s="115"/>
      <c r="EJ454" s="115"/>
      <c r="EK454" s="115"/>
      <c r="EP454" s="115"/>
      <c r="EQ454" s="115"/>
      <c r="ER454" s="115"/>
      <c r="ES454" s="115"/>
      <c r="EX454" s="115"/>
      <c r="EY454" s="115"/>
      <c r="EZ454" s="115"/>
      <c r="FA454" s="115"/>
      <c r="FF454" s="115"/>
      <c r="FG454" s="115"/>
      <c r="FH454" s="115"/>
      <c r="FI454" s="115"/>
      <c r="FJ454" s="115"/>
      <c r="FK454" s="115"/>
      <c r="FL454" s="115"/>
      <c r="FM454" s="115"/>
      <c r="FR454" s="115"/>
      <c r="FS454" s="115"/>
      <c r="FT454" s="115"/>
      <c r="FU454" s="115"/>
      <c r="FZ454" s="115"/>
      <c r="GA454" s="115"/>
      <c r="GB454" s="115"/>
      <c r="GC454" s="115"/>
      <c r="GH454" s="115"/>
      <c r="GI454" s="115"/>
      <c r="GJ454" s="115"/>
      <c r="GK454" s="115"/>
    </row>
    <row r="455" s="83" customFormat="true" ht="15" hidden="false" customHeight="false" outlineLevel="0" collapsed="false">
      <c r="B455" s="93"/>
      <c r="C455" s="93"/>
      <c r="D455" s="94"/>
      <c r="E455" s="114"/>
      <c r="AD455" s="115"/>
      <c r="AE455" s="115"/>
      <c r="AF455" s="115"/>
      <c r="AG455" s="115"/>
      <c r="AL455" s="115"/>
      <c r="AM455" s="115"/>
      <c r="AN455" s="115"/>
      <c r="AO455" s="115"/>
      <c r="AT455" s="115"/>
      <c r="AU455" s="115"/>
      <c r="AV455" s="115"/>
      <c r="AW455" s="115"/>
      <c r="BB455" s="115"/>
      <c r="BC455" s="115"/>
      <c r="BD455" s="115"/>
      <c r="BE455" s="115"/>
      <c r="BJ455" s="115"/>
      <c r="BK455" s="115"/>
      <c r="BL455" s="115"/>
      <c r="BM455" s="115"/>
      <c r="BN455" s="115"/>
      <c r="BO455" s="115"/>
      <c r="BP455" s="115"/>
      <c r="BQ455" s="115"/>
      <c r="BV455" s="115"/>
      <c r="BW455" s="115"/>
      <c r="BX455" s="115"/>
      <c r="BY455" s="115"/>
      <c r="CD455" s="115"/>
      <c r="CE455" s="115"/>
      <c r="CF455" s="115"/>
      <c r="CG455" s="115"/>
      <c r="CL455" s="115"/>
      <c r="CM455" s="115"/>
      <c r="CN455" s="115"/>
      <c r="CO455" s="115"/>
      <c r="CT455" s="115"/>
      <c r="CU455" s="115"/>
      <c r="CV455" s="115"/>
      <c r="CW455" s="115"/>
      <c r="DF455" s="115"/>
      <c r="DG455" s="115"/>
      <c r="DH455" s="115"/>
      <c r="DI455" s="115"/>
      <c r="DV455" s="115"/>
      <c r="DW455" s="115"/>
      <c r="DX455" s="115"/>
      <c r="DY455" s="115"/>
      <c r="ED455" s="115"/>
      <c r="EE455" s="115"/>
      <c r="EF455" s="115"/>
      <c r="EG455" s="115"/>
      <c r="EH455" s="115"/>
      <c r="EI455" s="115"/>
      <c r="EJ455" s="115"/>
      <c r="EK455" s="115"/>
      <c r="EP455" s="115"/>
      <c r="EQ455" s="115"/>
      <c r="ER455" s="115"/>
      <c r="ES455" s="115"/>
      <c r="EX455" s="115"/>
      <c r="EY455" s="115"/>
      <c r="EZ455" s="115"/>
      <c r="FA455" s="115"/>
      <c r="FF455" s="115"/>
      <c r="FG455" s="115"/>
      <c r="FH455" s="115"/>
      <c r="FI455" s="115"/>
      <c r="FJ455" s="115"/>
      <c r="FK455" s="115"/>
      <c r="FL455" s="115"/>
      <c r="FM455" s="115"/>
      <c r="FR455" s="115"/>
      <c r="FS455" s="115"/>
      <c r="FT455" s="115"/>
      <c r="FU455" s="115"/>
      <c r="FZ455" s="115"/>
      <c r="GA455" s="115"/>
      <c r="GB455" s="115"/>
      <c r="GC455" s="115"/>
      <c r="GH455" s="115"/>
      <c r="GI455" s="115"/>
      <c r="GJ455" s="115"/>
      <c r="GK455" s="115"/>
    </row>
    <row r="456" s="83" customFormat="true" ht="15" hidden="false" customHeight="false" outlineLevel="0" collapsed="false">
      <c r="B456" s="93"/>
      <c r="C456" s="93"/>
      <c r="D456" s="94"/>
      <c r="E456" s="114"/>
      <c r="AD456" s="115"/>
      <c r="AE456" s="115"/>
      <c r="AF456" s="115"/>
      <c r="AG456" s="115"/>
      <c r="AL456" s="115"/>
      <c r="AM456" s="115"/>
      <c r="AN456" s="115"/>
      <c r="AO456" s="115"/>
      <c r="AT456" s="115"/>
      <c r="AU456" s="115"/>
      <c r="AV456" s="115"/>
      <c r="AW456" s="115"/>
      <c r="BB456" s="115"/>
      <c r="BC456" s="115"/>
      <c r="BD456" s="115"/>
      <c r="BE456" s="115"/>
      <c r="BJ456" s="115"/>
      <c r="BK456" s="115"/>
      <c r="BL456" s="115"/>
      <c r="BM456" s="115"/>
      <c r="BN456" s="115"/>
      <c r="BO456" s="115"/>
      <c r="BP456" s="115"/>
      <c r="BQ456" s="115"/>
      <c r="BV456" s="115"/>
      <c r="BW456" s="115"/>
      <c r="BX456" s="115"/>
      <c r="BY456" s="115"/>
      <c r="CD456" s="115"/>
      <c r="CE456" s="115"/>
      <c r="CF456" s="115"/>
      <c r="CG456" s="115"/>
      <c r="CL456" s="115"/>
      <c r="CM456" s="115"/>
      <c r="CN456" s="115"/>
      <c r="CO456" s="115"/>
      <c r="CT456" s="115"/>
      <c r="CU456" s="115"/>
      <c r="CV456" s="115"/>
      <c r="CW456" s="115"/>
      <c r="DF456" s="115"/>
      <c r="DG456" s="115"/>
      <c r="DH456" s="115"/>
      <c r="DI456" s="115"/>
      <c r="DV456" s="115"/>
      <c r="DW456" s="115"/>
      <c r="DX456" s="115"/>
      <c r="DY456" s="115"/>
      <c r="ED456" s="115"/>
      <c r="EE456" s="115"/>
      <c r="EF456" s="115"/>
      <c r="EG456" s="115"/>
      <c r="EH456" s="115"/>
      <c r="EI456" s="115"/>
      <c r="EJ456" s="115"/>
      <c r="EK456" s="115"/>
      <c r="EP456" s="115"/>
      <c r="EQ456" s="115"/>
      <c r="ER456" s="115"/>
      <c r="ES456" s="115"/>
      <c r="EX456" s="115"/>
      <c r="EY456" s="115"/>
      <c r="EZ456" s="115"/>
      <c r="FA456" s="115"/>
      <c r="FF456" s="115"/>
      <c r="FG456" s="115"/>
      <c r="FH456" s="115"/>
      <c r="FI456" s="115"/>
      <c r="FJ456" s="115"/>
      <c r="FK456" s="115"/>
      <c r="FL456" s="115"/>
      <c r="FM456" s="115"/>
      <c r="FR456" s="115"/>
      <c r="FS456" s="115"/>
      <c r="FT456" s="115"/>
      <c r="FU456" s="115"/>
      <c r="FZ456" s="115"/>
      <c r="GA456" s="115"/>
      <c r="GB456" s="115"/>
      <c r="GC456" s="115"/>
      <c r="GH456" s="115"/>
      <c r="GI456" s="115"/>
      <c r="GJ456" s="115"/>
      <c r="GK456" s="115"/>
    </row>
    <row r="457" s="83" customFormat="true" ht="15" hidden="false" customHeight="false" outlineLevel="0" collapsed="false">
      <c r="B457" s="93"/>
      <c r="C457" s="93"/>
      <c r="D457" s="94"/>
      <c r="E457" s="114"/>
      <c r="AD457" s="115"/>
      <c r="AE457" s="115"/>
      <c r="AF457" s="115"/>
      <c r="AG457" s="115"/>
      <c r="AL457" s="115"/>
      <c r="AM457" s="115"/>
      <c r="AN457" s="115"/>
      <c r="AO457" s="115"/>
      <c r="AT457" s="115"/>
      <c r="AU457" s="115"/>
      <c r="AV457" s="115"/>
      <c r="AW457" s="115"/>
      <c r="BB457" s="115"/>
      <c r="BC457" s="115"/>
      <c r="BD457" s="115"/>
      <c r="BE457" s="115"/>
      <c r="BJ457" s="115"/>
      <c r="BK457" s="115"/>
      <c r="BL457" s="115"/>
      <c r="BM457" s="115"/>
      <c r="BN457" s="115"/>
      <c r="BO457" s="115"/>
      <c r="BP457" s="115"/>
      <c r="BQ457" s="115"/>
      <c r="BV457" s="115"/>
      <c r="BW457" s="115"/>
      <c r="BX457" s="115"/>
      <c r="BY457" s="115"/>
      <c r="CD457" s="115"/>
      <c r="CE457" s="115"/>
      <c r="CF457" s="115"/>
      <c r="CG457" s="115"/>
      <c r="CL457" s="115"/>
      <c r="CM457" s="115"/>
      <c r="CN457" s="115"/>
      <c r="CO457" s="115"/>
      <c r="CT457" s="115"/>
      <c r="CU457" s="115"/>
      <c r="CV457" s="115"/>
      <c r="CW457" s="115"/>
      <c r="DF457" s="115"/>
      <c r="DG457" s="115"/>
      <c r="DH457" s="115"/>
      <c r="DI457" s="115"/>
      <c r="DV457" s="115"/>
      <c r="DW457" s="115"/>
      <c r="DX457" s="115"/>
      <c r="DY457" s="115"/>
      <c r="ED457" s="115"/>
      <c r="EE457" s="115"/>
      <c r="EF457" s="115"/>
      <c r="EG457" s="115"/>
      <c r="EH457" s="115"/>
      <c r="EI457" s="115"/>
      <c r="EJ457" s="115"/>
      <c r="EK457" s="115"/>
      <c r="EP457" s="115"/>
      <c r="EQ457" s="115"/>
      <c r="ER457" s="115"/>
      <c r="ES457" s="115"/>
      <c r="EX457" s="115"/>
      <c r="EY457" s="115"/>
      <c r="EZ457" s="115"/>
      <c r="FA457" s="115"/>
      <c r="FF457" s="115"/>
      <c r="FG457" s="115"/>
      <c r="FH457" s="115"/>
      <c r="FI457" s="115"/>
      <c r="FJ457" s="115"/>
      <c r="FK457" s="115"/>
      <c r="FL457" s="115"/>
      <c r="FM457" s="115"/>
      <c r="FR457" s="115"/>
      <c r="FS457" s="115"/>
      <c r="FT457" s="115"/>
      <c r="FU457" s="115"/>
      <c r="FZ457" s="115"/>
      <c r="GA457" s="115"/>
      <c r="GB457" s="115"/>
      <c r="GC457" s="115"/>
      <c r="GH457" s="115"/>
      <c r="GI457" s="115"/>
      <c r="GJ457" s="115"/>
      <c r="GK457" s="115"/>
    </row>
    <row r="458" s="83" customFormat="true" ht="15" hidden="false" customHeight="false" outlineLevel="0" collapsed="false">
      <c r="B458" s="93"/>
      <c r="C458" s="93"/>
      <c r="D458" s="94"/>
      <c r="E458" s="114"/>
      <c r="AD458" s="115"/>
      <c r="AE458" s="115"/>
      <c r="AF458" s="115"/>
      <c r="AG458" s="115"/>
      <c r="AL458" s="115"/>
      <c r="AM458" s="115"/>
      <c r="AN458" s="115"/>
      <c r="AO458" s="115"/>
      <c r="AT458" s="115"/>
      <c r="AU458" s="115"/>
      <c r="AV458" s="115"/>
      <c r="AW458" s="115"/>
      <c r="BB458" s="115"/>
      <c r="BC458" s="115"/>
      <c r="BD458" s="115"/>
      <c r="BE458" s="115"/>
      <c r="BJ458" s="115"/>
      <c r="BK458" s="115"/>
      <c r="BL458" s="115"/>
      <c r="BM458" s="115"/>
      <c r="BN458" s="115"/>
      <c r="BO458" s="115"/>
      <c r="BP458" s="115"/>
      <c r="BQ458" s="115"/>
      <c r="BV458" s="115"/>
      <c r="BW458" s="115"/>
      <c r="BX458" s="115"/>
      <c r="BY458" s="115"/>
      <c r="CD458" s="115"/>
      <c r="CE458" s="115"/>
      <c r="CF458" s="115"/>
      <c r="CG458" s="115"/>
      <c r="CL458" s="115"/>
      <c r="CM458" s="115"/>
      <c r="CN458" s="115"/>
      <c r="CO458" s="115"/>
      <c r="CT458" s="115"/>
      <c r="CU458" s="115"/>
      <c r="CV458" s="115"/>
      <c r="CW458" s="115"/>
      <c r="DF458" s="115"/>
      <c r="DG458" s="115"/>
      <c r="DH458" s="115"/>
      <c r="DI458" s="115"/>
      <c r="DV458" s="115"/>
      <c r="DW458" s="115"/>
      <c r="DX458" s="115"/>
      <c r="DY458" s="115"/>
      <c r="ED458" s="115"/>
      <c r="EE458" s="115"/>
      <c r="EF458" s="115"/>
      <c r="EG458" s="115"/>
      <c r="EH458" s="115"/>
      <c r="EI458" s="115"/>
      <c r="EJ458" s="115"/>
      <c r="EK458" s="115"/>
      <c r="EP458" s="115"/>
      <c r="EQ458" s="115"/>
      <c r="ER458" s="115"/>
      <c r="ES458" s="115"/>
      <c r="EX458" s="115"/>
      <c r="EY458" s="115"/>
      <c r="EZ458" s="115"/>
      <c r="FA458" s="115"/>
      <c r="FF458" s="115"/>
      <c r="FG458" s="115"/>
      <c r="FH458" s="115"/>
      <c r="FI458" s="115"/>
      <c r="FJ458" s="115"/>
      <c r="FK458" s="115"/>
      <c r="FL458" s="115"/>
      <c r="FM458" s="115"/>
      <c r="FR458" s="115"/>
      <c r="FS458" s="115"/>
      <c r="FT458" s="115"/>
      <c r="FU458" s="115"/>
      <c r="FZ458" s="115"/>
      <c r="GA458" s="115"/>
      <c r="GB458" s="115"/>
      <c r="GC458" s="115"/>
      <c r="GH458" s="115"/>
      <c r="GI458" s="115"/>
      <c r="GJ458" s="115"/>
      <c r="GK458" s="115"/>
    </row>
    <row r="459" s="83" customFormat="true" ht="15" hidden="false" customHeight="false" outlineLevel="0" collapsed="false">
      <c r="B459" s="93"/>
      <c r="C459" s="93"/>
      <c r="D459" s="94"/>
      <c r="E459" s="114"/>
      <c r="AD459" s="115"/>
      <c r="AE459" s="115"/>
      <c r="AF459" s="115"/>
      <c r="AG459" s="115"/>
      <c r="AL459" s="115"/>
      <c r="AM459" s="115"/>
      <c r="AN459" s="115"/>
      <c r="AO459" s="115"/>
      <c r="AT459" s="115"/>
      <c r="AU459" s="115"/>
      <c r="AV459" s="115"/>
      <c r="AW459" s="115"/>
      <c r="BB459" s="115"/>
      <c r="BC459" s="115"/>
      <c r="BD459" s="115"/>
      <c r="BE459" s="115"/>
      <c r="BJ459" s="115"/>
      <c r="BK459" s="115"/>
      <c r="BL459" s="115"/>
      <c r="BM459" s="115"/>
      <c r="BN459" s="115"/>
      <c r="BO459" s="115"/>
      <c r="BP459" s="115"/>
      <c r="BQ459" s="115"/>
      <c r="BV459" s="115"/>
      <c r="BW459" s="115"/>
      <c r="BX459" s="115"/>
      <c r="BY459" s="115"/>
      <c r="CD459" s="115"/>
      <c r="CE459" s="115"/>
      <c r="CF459" s="115"/>
      <c r="CG459" s="115"/>
      <c r="CL459" s="115"/>
      <c r="CM459" s="115"/>
      <c r="CN459" s="115"/>
      <c r="CO459" s="115"/>
      <c r="CT459" s="115"/>
      <c r="CU459" s="115"/>
      <c r="CV459" s="115"/>
      <c r="CW459" s="115"/>
      <c r="DF459" s="115"/>
      <c r="DG459" s="115"/>
      <c r="DH459" s="115"/>
      <c r="DI459" s="115"/>
      <c r="DV459" s="115"/>
      <c r="DW459" s="115"/>
      <c r="DX459" s="115"/>
      <c r="DY459" s="115"/>
      <c r="ED459" s="115"/>
      <c r="EE459" s="115"/>
      <c r="EF459" s="115"/>
      <c r="EG459" s="115"/>
      <c r="EH459" s="115"/>
      <c r="EI459" s="115"/>
      <c r="EJ459" s="115"/>
      <c r="EK459" s="115"/>
      <c r="EP459" s="115"/>
      <c r="EQ459" s="115"/>
      <c r="ER459" s="115"/>
      <c r="ES459" s="115"/>
      <c r="EX459" s="115"/>
      <c r="EY459" s="115"/>
      <c r="EZ459" s="115"/>
      <c r="FA459" s="115"/>
      <c r="FF459" s="115"/>
      <c r="FG459" s="115"/>
      <c r="FH459" s="115"/>
      <c r="FI459" s="115"/>
      <c r="FJ459" s="115"/>
      <c r="FK459" s="115"/>
      <c r="FL459" s="115"/>
      <c r="FM459" s="115"/>
      <c r="FR459" s="115"/>
      <c r="FS459" s="115"/>
      <c r="FT459" s="115"/>
      <c r="FU459" s="115"/>
      <c r="FZ459" s="115"/>
      <c r="GA459" s="115"/>
      <c r="GB459" s="115"/>
      <c r="GC459" s="115"/>
      <c r="GH459" s="115"/>
      <c r="GI459" s="115"/>
      <c r="GJ459" s="115"/>
      <c r="GK459" s="115"/>
    </row>
    <row r="460" s="83" customFormat="true" ht="15" hidden="false" customHeight="false" outlineLevel="0" collapsed="false">
      <c r="B460" s="93"/>
      <c r="C460" s="93"/>
      <c r="D460" s="94"/>
      <c r="E460" s="114"/>
      <c r="AD460" s="115"/>
      <c r="AE460" s="115"/>
      <c r="AF460" s="115"/>
      <c r="AG460" s="115"/>
      <c r="AL460" s="115"/>
      <c r="AM460" s="115"/>
      <c r="AN460" s="115"/>
      <c r="AO460" s="115"/>
      <c r="AT460" s="115"/>
      <c r="AU460" s="115"/>
      <c r="AV460" s="115"/>
      <c r="AW460" s="115"/>
      <c r="BB460" s="115"/>
      <c r="BC460" s="115"/>
      <c r="BD460" s="115"/>
      <c r="BE460" s="115"/>
      <c r="BJ460" s="115"/>
      <c r="BK460" s="115"/>
      <c r="BL460" s="115"/>
      <c r="BM460" s="115"/>
      <c r="BN460" s="115"/>
      <c r="BO460" s="115"/>
      <c r="BP460" s="115"/>
      <c r="BQ460" s="115"/>
      <c r="BV460" s="115"/>
      <c r="BW460" s="115"/>
      <c r="BX460" s="115"/>
      <c r="BY460" s="115"/>
      <c r="CD460" s="115"/>
      <c r="CE460" s="115"/>
      <c r="CF460" s="115"/>
      <c r="CG460" s="115"/>
      <c r="CL460" s="115"/>
      <c r="CM460" s="115"/>
      <c r="CN460" s="115"/>
      <c r="CO460" s="115"/>
      <c r="CT460" s="115"/>
      <c r="CU460" s="115"/>
      <c r="CV460" s="115"/>
      <c r="CW460" s="115"/>
      <c r="DF460" s="115"/>
      <c r="DG460" s="115"/>
      <c r="DH460" s="115"/>
      <c r="DI460" s="115"/>
      <c r="DV460" s="115"/>
      <c r="DW460" s="115"/>
      <c r="DX460" s="115"/>
      <c r="DY460" s="115"/>
      <c r="ED460" s="115"/>
      <c r="EE460" s="115"/>
      <c r="EF460" s="115"/>
      <c r="EG460" s="115"/>
      <c r="EH460" s="115"/>
      <c r="EI460" s="115"/>
      <c r="EJ460" s="115"/>
      <c r="EK460" s="115"/>
      <c r="EP460" s="115"/>
      <c r="EQ460" s="115"/>
      <c r="ER460" s="115"/>
      <c r="ES460" s="115"/>
      <c r="EX460" s="115"/>
      <c r="EY460" s="115"/>
      <c r="EZ460" s="115"/>
      <c r="FA460" s="115"/>
      <c r="FF460" s="115"/>
      <c r="FG460" s="115"/>
      <c r="FH460" s="115"/>
      <c r="FI460" s="115"/>
      <c r="FJ460" s="115"/>
      <c r="FK460" s="115"/>
      <c r="FL460" s="115"/>
      <c r="FM460" s="115"/>
      <c r="FR460" s="115"/>
      <c r="FS460" s="115"/>
      <c r="FT460" s="115"/>
      <c r="FU460" s="115"/>
      <c r="FZ460" s="115"/>
      <c r="GA460" s="115"/>
      <c r="GB460" s="115"/>
      <c r="GC460" s="115"/>
      <c r="GH460" s="115"/>
      <c r="GI460" s="115"/>
      <c r="GJ460" s="115"/>
      <c r="GK460" s="115"/>
    </row>
    <row r="461" s="83" customFormat="true" ht="15" hidden="false" customHeight="false" outlineLevel="0" collapsed="false">
      <c r="B461" s="93"/>
      <c r="C461" s="93"/>
      <c r="D461" s="94"/>
      <c r="E461" s="114"/>
      <c r="AD461" s="115"/>
      <c r="AE461" s="115"/>
      <c r="AF461" s="115"/>
      <c r="AG461" s="115"/>
      <c r="AL461" s="115"/>
      <c r="AM461" s="115"/>
      <c r="AN461" s="115"/>
      <c r="AO461" s="115"/>
      <c r="AT461" s="115"/>
      <c r="AU461" s="115"/>
      <c r="AV461" s="115"/>
      <c r="AW461" s="115"/>
      <c r="BB461" s="115"/>
      <c r="BC461" s="115"/>
      <c r="BD461" s="115"/>
      <c r="BE461" s="115"/>
      <c r="BJ461" s="115"/>
      <c r="BK461" s="115"/>
      <c r="BL461" s="115"/>
      <c r="BM461" s="115"/>
      <c r="BN461" s="115"/>
      <c r="BO461" s="115"/>
      <c r="BP461" s="115"/>
      <c r="BQ461" s="115"/>
      <c r="BV461" s="115"/>
      <c r="BW461" s="115"/>
      <c r="BX461" s="115"/>
      <c r="BY461" s="115"/>
      <c r="CD461" s="115"/>
      <c r="CE461" s="115"/>
      <c r="CF461" s="115"/>
      <c r="CG461" s="115"/>
      <c r="CL461" s="115"/>
      <c r="CM461" s="115"/>
      <c r="CN461" s="115"/>
      <c r="CO461" s="115"/>
      <c r="CT461" s="115"/>
      <c r="CU461" s="115"/>
      <c r="CV461" s="115"/>
      <c r="CW461" s="115"/>
      <c r="DF461" s="115"/>
      <c r="DG461" s="115"/>
      <c r="DH461" s="115"/>
      <c r="DI461" s="115"/>
      <c r="DV461" s="115"/>
      <c r="DW461" s="115"/>
      <c r="DX461" s="115"/>
      <c r="DY461" s="115"/>
      <c r="ED461" s="115"/>
      <c r="EE461" s="115"/>
      <c r="EF461" s="115"/>
      <c r="EG461" s="115"/>
      <c r="EH461" s="115"/>
      <c r="EI461" s="115"/>
      <c r="EJ461" s="115"/>
      <c r="EK461" s="115"/>
      <c r="EP461" s="115"/>
      <c r="EQ461" s="115"/>
      <c r="ER461" s="115"/>
      <c r="ES461" s="115"/>
      <c r="EX461" s="115"/>
      <c r="EY461" s="115"/>
      <c r="EZ461" s="115"/>
      <c r="FA461" s="115"/>
      <c r="FF461" s="115"/>
      <c r="FG461" s="115"/>
      <c r="FH461" s="115"/>
      <c r="FI461" s="115"/>
      <c r="FJ461" s="115"/>
      <c r="FK461" s="115"/>
      <c r="FL461" s="115"/>
      <c r="FM461" s="115"/>
      <c r="FR461" s="115"/>
      <c r="FS461" s="115"/>
      <c r="FT461" s="115"/>
      <c r="FU461" s="115"/>
      <c r="FZ461" s="115"/>
      <c r="GA461" s="115"/>
      <c r="GB461" s="115"/>
      <c r="GC461" s="115"/>
      <c r="GH461" s="115"/>
      <c r="GI461" s="115"/>
      <c r="GJ461" s="115"/>
      <c r="GK461" s="115"/>
    </row>
    <row r="462" s="83" customFormat="true" ht="15" hidden="false" customHeight="false" outlineLevel="0" collapsed="false">
      <c r="B462" s="93"/>
      <c r="C462" s="93"/>
      <c r="D462" s="94"/>
      <c r="E462" s="114"/>
      <c r="AD462" s="115"/>
      <c r="AE462" s="115"/>
      <c r="AF462" s="115"/>
      <c r="AG462" s="115"/>
      <c r="AL462" s="115"/>
      <c r="AM462" s="115"/>
      <c r="AN462" s="115"/>
      <c r="AO462" s="115"/>
      <c r="AT462" s="115"/>
      <c r="AU462" s="115"/>
      <c r="AV462" s="115"/>
      <c r="AW462" s="115"/>
      <c r="BB462" s="115"/>
      <c r="BC462" s="115"/>
      <c r="BD462" s="115"/>
      <c r="BE462" s="115"/>
      <c r="BJ462" s="115"/>
      <c r="BK462" s="115"/>
      <c r="BL462" s="115"/>
      <c r="BM462" s="115"/>
      <c r="BN462" s="115"/>
      <c r="BO462" s="115"/>
      <c r="BP462" s="115"/>
      <c r="BQ462" s="115"/>
      <c r="BV462" s="115"/>
      <c r="BW462" s="115"/>
      <c r="BX462" s="115"/>
      <c r="BY462" s="115"/>
      <c r="CD462" s="115"/>
      <c r="CE462" s="115"/>
      <c r="CF462" s="115"/>
      <c r="CG462" s="115"/>
      <c r="CL462" s="115"/>
      <c r="CM462" s="115"/>
      <c r="CN462" s="115"/>
      <c r="CO462" s="115"/>
      <c r="CT462" s="115"/>
      <c r="CU462" s="115"/>
      <c r="CV462" s="115"/>
      <c r="CW462" s="115"/>
      <c r="DF462" s="115"/>
      <c r="DG462" s="115"/>
      <c r="DH462" s="115"/>
      <c r="DI462" s="115"/>
      <c r="DV462" s="115"/>
      <c r="DW462" s="115"/>
      <c r="DX462" s="115"/>
      <c r="DY462" s="115"/>
      <c r="ED462" s="115"/>
      <c r="EE462" s="115"/>
      <c r="EF462" s="115"/>
      <c r="EG462" s="115"/>
      <c r="EH462" s="115"/>
      <c r="EI462" s="115"/>
      <c r="EJ462" s="115"/>
      <c r="EK462" s="115"/>
      <c r="EP462" s="115"/>
      <c r="EQ462" s="115"/>
      <c r="ER462" s="115"/>
      <c r="ES462" s="115"/>
      <c r="EX462" s="115"/>
      <c r="EY462" s="115"/>
      <c r="EZ462" s="115"/>
      <c r="FA462" s="115"/>
      <c r="FF462" s="115"/>
      <c r="FG462" s="115"/>
      <c r="FH462" s="115"/>
      <c r="FI462" s="115"/>
      <c r="FJ462" s="115"/>
      <c r="FK462" s="115"/>
      <c r="FL462" s="115"/>
      <c r="FM462" s="115"/>
      <c r="FR462" s="115"/>
      <c r="FS462" s="115"/>
      <c r="FT462" s="115"/>
      <c r="FU462" s="115"/>
      <c r="FZ462" s="115"/>
      <c r="GA462" s="115"/>
      <c r="GB462" s="115"/>
      <c r="GC462" s="115"/>
      <c r="GH462" s="115"/>
      <c r="GI462" s="115"/>
      <c r="GJ462" s="115"/>
      <c r="GK462" s="115"/>
    </row>
    <row r="463" s="83" customFormat="true" ht="15" hidden="false" customHeight="false" outlineLevel="0" collapsed="false">
      <c r="B463" s="93"/>
      <c r="C463" s="93"/>
      <c r="D463" s="94"/>
      <c r="E463" s="114"/>
      <c r="AD463" s="115"/>
      <c r="AE463" s="115"/>
      <c r="AF463" s="115"/>
      <c r="AG463" s="115"/>
      <c r="AL463" s="115"/>
      <c r="AM463" s="115"/>
      <c r="AN463" s="115"/>
      <c r="AO463" s="115"/>
      <c r="AT463" s="115"/>
      <c r="AU463" s="115"/>
      <c r="AV463" s="115"/>
      <c r="AW463" s="115"/>
      <c r="BB463" s="115"/>
      <c r="BC463" s="115"/>
      <c r="BD463" s="115"/>
      <c r="BE463" s="115"/>
      <c r="BJ463" s="115"/>
      <c r="BK463" s="115"/>
      <c r="BL463" s="115"/>
      <c r="BM463" s="115"/>
      <c r="BN463" s="115"/>
      <c r="BO463" s="115"/>
      <c r="BP463" s="115"/>
      <c r="BQ463" s="115"/>
      <c r="BV463" s="115"/>
      <c r="BW463" s="115"/>
      <c r="BX463" s="115"/>
      <c r="BY463" s="115"/>
      <c r="CD463" s="115"/>
      <c r="CE463" s="115"/>
      <c r="CF463" s="115"/>
      <c r="CG463" s="115"/>
      <c r="CL463" s="115"/>
      <c r="CM463" s="115"/>
      <c r="CN463" s="115"/>
      <c r="CO463" s="115"/>
      <c r="CT463" s="115"/>
      <c r="CU463" s="115"/>
      <c r="CV463" s="115"/>
      <c r="CW463" s="115"/>
      <c r="DF463" s="115"/>
      <c r="DG463" s="115"/>
      <c r="DH463" s="115"/>
      <c r="DI463" s="115"/>
      <c r="DV463" s="115"/>
      <c r="DW463" s="115"/>
      <c r="DX463" s="115"/>
      <c r="DY463" s="115"/>
      <c r="ED463" s="115"/>
      <c r="EE463" s="115"/>
      <c r="EF463" s="115"/>
      <c r="EG463" s="115"/>
      <c r="EH463" s="115"/>
      <c r="EI463" s="115"/>
      <c r="EJ463" s="115"/>
      <c r="EK463" s="115"/>
      <c r="EP463" s="115"/>
      <c r="EQ463" s="115"/>
      <c r="ER463" s="115"/>
      <c r="ES463" s="115"/>
      <c r="EX463" s="115"/>
      <c r="EY463" s="115"/>
      <c r="EZ463" s="115"/>
      <c r="FA463" s="115"/>
      <c r="FF463" s="115"/>
      <c r="FG463" s="115"/>
      <c r="FH463" s="115"/>
      <c r="FI463" s="115"/>
      <c r="FJ463" s="115"/>
      <c r="FK463" s="115"/>
      <c r="FL463" s="115"/>
      <c r="FM463" s="115"/>
      <c r="FR463" s="115"/>
      <c r="FS463" s="115"/>
      <c r="FT463" s="115"/>
      <c r="FU463" s="115"/>
      <c r="FZ463" s="115"/>
      <c r="GA463" s="115"/>
      <c r="GB463" s="115"/>
      <c r="GC463" s="115"/>
      <c r="GH463" s="115"/>
      <c r="GI463" s="115"/>
      <c r="GJ463" s="115"/>
      <c r="GK463" s="115"/>
    </row>
    <row r="464" s="83" customFormat="true" ht="15" hidden="false" customHeight="false" outlineLevel="0" collapsed="false">
      <c r="B464" s="93"/>
      <c r="C464" s="93"/>
      <c r="D464" s="94"/>
      <c r="E464" s="114"/>
      <c r="AD464" s="115"/>
      <c r="AE464" s="115"/>
      <c r="AF464" s="115"/>
      <c r="AG464" s="115"/>
      <c r="AL464" s="115"/>
      <c r="AM464" s="115"/>
      <c r="AN464" s="115"/>
      <c r="AO464" s="115"/>
      <c r="AT464" s="115"/>
      <c r="AU464" s="115"/>
      <c r="AV464" s="115"/>
      <c r="AW464" s="115"/>
      <c r="BB464" s="115"/>
      <c r="BC464" s="115"/>
      <c r="BD464" s="115"/>
      <c r="BE464" s="115"/>
      <c r="BJ464" s="115"/>
      <c r="BK464" s="115"/>
      <c r="BL464" s="115"/>
      <c r="BM464" s="115"/>
      <c r="BN464" s="115"/>
      <c r="BO464" s="115"/>
      <c r="BP464" s="115"/>
      <c r="BQ464" s="115"/>
      <c r="BV464" s="115"/>
      <c r="BW464" s="115"/>
      <c r="BX464" s="115"/>
      <c r="BY464" s="115"/>
      <c r="CD464" s="115"/>
      <c r="CE464" s="115"/>
      <c r="CF464" s="115"/>
      <c r="CG464" s="115"/>
      <c r="CL464" s="115"/>
      <c r="CM464" s="115"/>
      <c r="CN464" s="115"/>
      <c r="CO464" s="115"/>
      <c r="CT464" s="115"/>
      <c r="CU464" s="115"/>
      <c r="CV464" s="115"/>
      <c r="CW464" s="115"/>
      <c r="DF464" s="115"/>
      <c r="DG464" s="115"/>
      <c r="DH464" s="115"/>
      <c r="DI464" s="115"/>
      <c r="DV464" s="115"/>
      <c r="DW464" s="115"/>
      <c r="DX464" s="115"/>
      <c r="DY464" s="115"/>
      <c r="ED464" s="115"/>
      <c r="EE464" s="115"/>
      <c r="EF464" s="115"/>
      <c r="EG464" s="115"/>
      <c r="EH464" s="115"/>
      <c r="EI464" s="115"/>
      <c r="EJ464" s="115"/>
      <c r="EK464" s="115"/>
      <c r="EP464" s="115"/>
      <c r="EQ464" s="115"/>
      <c r="ER464" s="115"/>
      <c r="ES464" s="115"/>
      <c r="EX464" s="115"/>
      <c r="EY464" s="115"/>
      <c r="EZ464" s="115"/>
      <c r="FA464" s="115"/>
      <c r="FF464" s="115"/>
      <c r="FG464" s="115"/>
      <c r="FH464" s="115"/>
      <c r="FI464" s="115"/>
      <c r="FJ464" s="115"/>
      <c r="FK464" s="115"/>
      <c r="FL464" s="115"/>
      <c r="FM464" s="115"/>
      <c r="FR464" s="115"/>
      <c r="FS464" s="115"/>
      <c r="FT464" s="115"/>
      <c r="FU464" s="115"/>
      <c r="FZ464" s="115"/>
      <c r="GA464" s="115"/>
      <c r="GB464" s="115"/>
      <c r="GC464" s="115"/>
      <c r="GH464" s="115"/>
      <c r="GI464" s="115"/>
      <c r="GJ464" s="115"/>
      <c r="GK464" s="115"/>
    </row>
    <row r="465" s="83" customFormat="true" ht="15" hidden="false" customHeight="false" outlineLevel="0" collapsed="false">
      <c r="B465" s="93"/>
      <c r="C465" s="93"/>
      <c r="D465" s="94"/>
      <c r="E465" s="114"/>
      <c r="AD465" s="115"/>
      <c r="AE465" s="115"/>
      <c r="AF465" s="115"/>
      <c r="AG465" s="115"/>
      <c r="AL465" s="115"/>
      <c r="AM465" s="115"/>
      <c r="AN465" s="115"/>
      <c r="AO465" s="115"/>
      <c r="AT465" s="115"/>
      <c r="AU465" s="115"/>
      <c r="AV465" s="115"/>
      <c r="AW465" s="115"/>
      <c r="BB465" s="115"/>
      <c r="BC465" s="115"/>
      <c r="BD465" s="115"/>
      <c r="BE465" s="115"/>
      <c r="BJ465" s="115"/>
      <c r="BK465" s="115"/>
      <c r="BL465" s="115"/>
      <c r="BM465" s="115"/>
      <c r="BN465" s="115"/>
      <c r="BO465" s="115"/>
      <c r="BP465" s="115"/>
      <c r="BQ465" s="115"/>
      <c r="BV465" s="115"/>
      <c r="BW465" s="115"/>
      <c r="BX465" s="115"/>
      <c r="BY465" s="115"/>
      <c r="CD465" s="115"/>
      <c r="CE465" s="115"/>
      <c r="CF465" s="115"/>
      <c r="CG465" s="115"/>
      <c r="CL465" s="115"/>
      <c r="CM465" s="115"/>
      <c r="CN465" s="115"/>
      <c r="CO465" s="115"/>
      <c r="CT465" s="115"/>
      <c r="CU465" s="115"/>
      <c r="CV465" s="115"/>
      <c r="CW465" s="115"/>
      <c r="DF465" s="115"/>
      <c r="DG465" s="115"/>
      <c r="DH465" s="115"/>
      <c r="DI465" s="115"/>
      <c r="DV465" s="115"/>
      <c r="DW465" s="115"/>
      <c r="DX465" s="115"/>
      <c r="DY465" s="115"/>
      <c r="ED465" s="115"/>
      <c r="EE465" s="115"/>
      <c r="EF465" s="115"/>
      <c r="EG465" s="115"/>
      <c r="EH465" s="115"/>
      <c r="EI465" s="115"/>
      <c r="EJ465" s="115"/>
      <c r="EK465" s="115"/>
      <c r="EP465" s="115"/>
      <c r="EQ465" s="115"/>
      <c r="ER465" s="115"/>
      <c r="ES465" s="115"/>
      <c r="EX465" s="115"/>
      <c r="EY465" s="115"/>
      <c r="EZ465" s="115"/>
      <c r="FA465" s="115"/>
      <c r="FF465" s="115"/>
      <c r="FG465" s="115"/>
      <c r="FH465" s="115"/>
      <c r="FI465" s="115"/>
      <c r="FJ465" s="115"/>
      <c r="FK465" s="115"/>
      <c r="FL465" s="115"/>
      <c r="FM465" s="115"/>
      <c r="FR465" s="115"/>
      <c r="FS465" s="115"/>
      <c r="FT465" s="115"/>
      <c r="FU465" s="115"/>
      <c r="FZ465" s="115"/>
      <c r="GA465" s="115"/>
      <c r="GB465" s="115"/>
      <c r="GC465" s="115"/>
      <c r="GH465" s="115"/>
      <c r="GI465" s="115"/>
      <c r="GJ465" s="115"/>
      <c r="GK465" s="115"/>
    </row>
    <row r="466" s="83" customFormat="true" ht="15" hidden="false" customHeight="false" outlineLevel="0" collapsed="false">
      <c r="B466" s="93"/>
      <c r="C466" s="93"/>
      <c r="D466" s="94"/>
      <c r="E466" s="114"/>
      <c r="AD466" s="115"/>
      <c r="AE466" s="115"/>
      <c r="AF466" s="115"/>
      <c r="AG466" s="115"/>
      <c r="AL466" s="115"/>
      <c r="AM466" s="115"/>
      <c r="AN466" s="115"/>
      <c r="AO466" s="115"/>
      <c r="AT466" s="115"/>
      <c r="AU466" s="115"/>
      <c r="AV466" s="115"/>
      <c r="AW466" s="115"/>
      <c r="BB466" s="115"/>
      <c r="BC466" s="115"/>
      <c r="BD466" s="115"/>
      <c r="BE466" s="115"/>
      <c r="BJ466" s="115"/>
      <c r="BK466" s="115"/>
      <c r="BL466" s="115"/>
      <c r="BM466" s="115"/>
      <c r="BN466" s="115"/>
      <c r="BO466" s="115"/>
      <c r="BP466" s="115"/>
      <c r="BQ466" s="115"/>
      <c r="BV466" s="115"/>
      <c r="BW466" s="115"/>
      <c r="BX466" s="115"/>
      <c r="BY466" s="115"/>
      <c r="CD466" s="115"/>
      <c r="CE466" s="115"/>
      <c r="CF466" s="115"/>
      <c r="CG466" s="115"/>
      <c r="CL466" s="115"/>
      <c r="CM466" s="115"/>
      <c r="CN466" s="115"/>
      <c r="CO466" s="115"/>
      <c r="CT466" s="115"/>
      <c r="CU466" s="115"/>
      <c r="CV466" s="115"/>
      <c r="CW466" s="115"/>
      <c r="DF466" s="115"/>
      <c r="DG466" s="115"/>
      <c r="DH466" s="115"/>
      <c r="DI466" s="115"/>
      <c r="DV466" s="115"/>
      <c r="DW466" s="115"/>
      <c r="DX466" s="115"/>
      <c r="DY466" s="115"/>
      <c r="ED466" s="115"/>
      <c r="EE466" s="115"/>
      <c r="EF466" s="115"/>
      <c r="EG466" s="115"/>
      <c r="EH466" s="115"/>
      <c r="EI466" s="115"/>
      <c r="EJ466" s="115"/>
      <c r="EK466" s="115"/>
      <c r="EP466" s="115"/>
      <c r="EQ466" s="115"/>
      <c r="ER466" s="115"/>
      <c r="ES466" s="115"/>
      <c r="EX466" s="115"/>
      <c r="EY466" s="115"/>
      <c r="EZ466" s="115"/>
      <c r="FA466" s="115"/>
      <c r="FF466" s="115"/>
      <c r="FG466" s="115"/>
      <c r="FH466" s="115"/>
      <c r="FI466" s="115"/>
      <c r="FJ466" s="115"/>
      <c r="FK466" s="115"/>
      <c r="FL466" s="115"/>
      <c r="FM466" s="115"/>
      <c r="FR466" s="115"/>
      <c r="FS466" s="115"/>
      <c r="FT466" s="115"/>
      <c r="FU466" s="115"/>
      <c r="FZ466" s="115"/>
      <c r="GA466" s="115"/>
      <c r="GB466" s="115"/>
      <c r="GC466" s="115"/>
      <c r="GH466" s="115"/>
      <c r="GI466" s="115"/>
      <c r="GJ466" s="115"/>
      <c r="GK466" s="115"/>
    </row>
    <row r="467" s="83" customFormat="true" ht="15" hidden="false" customHeight="false" outlineLevel="0" collapsed="false">
      <c r="B467" s="93"/>
      <c r="C467" s="93"/>
      <c r="D467" s="94"/>
      <c r="E467" s="114"/>
      <c r="AD467" s="115"/>
      <c r="AE467" s="115"/>
      <c r="AF467" s="115"/>
      <c r="AG467" s="115"/>
      <c r="AL467" s="115"/>
      <c r="AM467" s="115"/>
      <c r="AN467" s="115"/>
      <c r="AO467" s="115"/>
      <c r="AT467" s="115"/>
      <c r="AU467" s="115"/>
      <c r="AV467" s="115"/>
      <c r="AW467" s="115"/>
      <c r="BB467" s="115"/>
      <c r="BC467" s="115"/>
      <c r="BD467" s="115"/>
      <c r="BE467" s="115"/>
      <c r="BJ467" s="115"/>
      <c r="BK467" s="115"/>
      <c r="BL467" s="115"/>
      <c r="BM467" s="115"/>
      <c r="BN467" s="115"/>
      <c r="BO467" s="115"/>
      <c r="BP467" s="115"/>
      <c r="BQ467" s="115"/>
      <c r="BV467" s="115"/>
      <c r="BW467" s="115"/>
      <c r="BX467" s="115"/>
      <c r="BY467" s="115"/>
      <c r="CD467" s="115"/>
      <c r="CE467" s="115"/>
      <c r="CF467" s="115"/>
      <c r="CG467" s="115"/>
      <c r="CL467" s="115"/>
      <c r="CM467" s="115"/>
      <c r="CN467" s="115"/>
      <c r="CO467" s="115"/>
      <c r="CT467" s="115"/>
      <c r="CU467" s="115"/>
      <c r="CV467" s="115"/>
      <c r="CW467" s="115"/>
      <c r="DF467" s="115"/>
      <c r="DG467" s="115"/>
      <c r="DH467" s="115"/>
      <c r="DI467" s="115"/>
      <c r="DV467" s="115"/>
      <c r="DW467" s="115"/>
      <c r="DX467" s="115"/>
      <c r="DY467" s="115"/>
      <c r="ED467" s="115"/>
      <c r="EE467" s="115"/>
      <c r="EF467" s="115"/>
      <c r="EG467" s="115"/>
      <c r="EH467" s="115"/>
      <c r="EI467" s="115"/>
      <c r="EJ467" s="115"/>
      <c r="EK467" s="115"/>
      <c r="EP467" s="115"/>
      <c r="EQ467" s="115"/>
      <c r="ER467" s="115"/>
      <c r="ES467" s="115"/>
      <c r="EX467" s="115"/>
      <c r="EY467" s="115"/>
      <c r="EZ467" s="115"/>
      <c r="FA467" s="115"/>
      <c r="FF467" s="115"/>
      <c r="FG467" s="115"/>
      <c r="FH467" s="115"/>
      <c r="FI467" s="115"/>
      <c r="FJ467" s="115"/>
      <c r="FK467" s="115"/>
      <c r="FL467" s="115"/>
      <c r="FM467" s="115"/>
      <c r="FR467" s="115"/>
      <c r="FS467" s="115"/>
      <c r="FT467" s="115"/>
      <c r="FU467" s="115"/>
      <c r="FZ467" s="115"/>
      <c r="GA467" s="115"/>
      <c r="GB467" s="115"/>
      <c r="GC467" s="115"/>
      <c r="GH467" s="115"/>
      <c r="GI467" s="115"/>
      <c r="GJ467" s="115"/>
      <c r="GK467" s="115"/>
    </row>
    <row r="468" s="83" customFormat="true" ht="15" hidden="false" customHeight="false" outlineLevel="0" collapsed="false">
      <c r="B468" s="93"/>
      <c r="C468" s="93"/>
      <c r="D468" s="94"/>
      <c r="E468" s="114"/>
      <c r="AD468" s="115"/>
      <c r="AE468" s="115"/>
      <c r="AF468" s="115"/>
      <c r="AG468" s="115"/>
      <c r="AL468" s="115"/>
      <c r="AM468" s="115"/>
      <c r="AN468" s="115"/>
      <c r="AO468" s="115"/>
      <c r="AT468" s="115"/>
      <c r="AU468" s="115"/>
      <c r="AV468" s="115"/>
      <c r="AW468" s="115"/>
      <c r="BB468" s="115"/>
      <c r="BC468" s="115"/>
      <c r="BD468" s="115"/>
      <c r="BE468" s="115"/>
      <c r="BJ468" s="115"/>
      <c r="BK468" s="115"/>
      <c r="BL468" s="115"/>
      <c r="BM468" s="115"/>
      <c r="BN468" s="115"/>
      <c r="BO468" s="115"/>
      <c r="BP468" s="115"/>
      <c r="BQ468" s="115"/>
      <c r="BV468" s="115"/>
      <c r="BW468" s="115"/>
      <c r="BX468" s="115"/>
      <c r="BY468" s="115"/>
      <c r="CD468" s="115"/>
      <c r="CE468" s="115"/>
      <c r="CF468" s="115"/>
      <c r="CG468" s="115"/>
      <c r="CL468" s="115"/>
      <c r="CM468" s="115"/>
      <c r="CN468" s="115"/>
      <c r="CO468" s="115"/>
      <c r="CT468" s="115"/>
      <c r="CU468" s="115"/>
      <c r="CV468" s="115"/>
      <c r="CW468" s="115"/>
      <c r="DF468" s="115"/>
      <c r="DG468" s="115"/>
      <c r="DH468" s="115"/>
      <c r="DI468" s="115"/>
      <c r="DV468" s="115"/>
      <c r="DW468" s="115"/>
      <c r="DX468" s="115"/>
      <c r="DY468" s="115"/>
      <c r="ED468" s="115"/>
      <c r="EE468" s="115"/>
      <c r="EF468" s="115"/>
      <c r="EG468" s="115"/>
      <c r="EH468" s="115"/>
      <c r="EI468" s="115"/>
      <c r="EJ468" s="115"/>
      <c r="EK468" s="115"/>
      <c r="EP468" s="115"/>
      <c r="EQ468" s="115"/>
      <c r="ER468" s="115"/>
      <c r="ES468" s="115"/>
      <c r="EX468" s="115"/>
      <c r="EY468" s="115"/>
      <c r="EZ468" s="115"/>
      <c r="FA468" s="115"/>
      <c r="FF468" s="115"/>
      <c r="FG468" s="115"/>
      <c r="FH468" s="115"/>
      <c r="FI468" s="115"/>
      <c r="FJ468" s="115"/>
      <c r="FK468" s="115"/>
      <c r="FL468" s="115"/>
      <c r="FM468" s="115"/>
      <c r="FR468" s="115"/>
      <c r="FS468" s="115"/>
      <c r="FT468" s="115"/>
      <c r="FU468" s="115"/>
      <c r="FZ468" s="115"/>
      <c r="GA468" s="115"/>
      <c r="GB468" s="115"/>
      <c r="GC468" s="115"/>
      <c r="GH468" s="115"/>
      <c r="GI468" s="115"/>
      <c r="GJ468" s="115"/>
      <c r="GK468" s="115"/>
    </row>
    <row r="469" s="83" customFormat="true" ht="15" hidden="false" customHeight="false" outlineLevel="0" collapsed="false">
      <c r="B469" s="93"/>
      <c r="C469" s="93"/>
      <c r="D469" s="94"/>
      <c r="E469" s="114"/>
      <c r="AD469" s="115"/>
      <c r="AE469" s="115"/>
      <c r="AF469" s="115"/>
      <c r="AG469" s="115"/>
      <c r="AL469" s="115"/>
      <c r="AM469" s="115"/>
      <c r="AN469" s="115"/>
      <c r="AO469" s="115"/>
      <c r="AT469" s="115"/>
      <c r="AU469" s="115"/>
      <c r="AV469" s="115"/>
      <c r="AW469" s="115"/>
      <c r="BB469" s="115"/>
      <c r="BC469" s="115"/>
      <c r="BD469" s="115"/>
      <c r="BE469" s="115"/>
      <c r="BJ469" s="115"/>
      <c r="BK469" s="115"/>
      <c r="BL469" s="115"/>
      <c r="BM469" s="115"/>
      <c r="BN469" s="115"/>
      <c r="BO469" s="115"/>
      <c r="BP469" s="115"/>
      <c r="BQ469" s="115"/>
      <c r="BV469" s="115"/>
      <c r="BW469" s="115"/>
      <c r="BX469" s="115"/>
      <c r="BY469" s="115"/>
      <c r="CD469" s="115"/>
      <c r="CE469" s="115"/>
      <c r="CF469" s="115"/>
      <c r="CG469" s="115"/>
      <c r="CL469" s="115"/>
      <c r="CM469" s="115"/>
      <c r="CN469" s="115"/>
      <c r="CO469" s="115"/>
      <c r="CT469" s="115"/>
      <c r="CU469" s="115"/>
      <c r="CV469" s="115"/>
      <c r="CW469" s="115"/>
      <c r="DF469" s="115"/>
      <c r="DG469" s="115"/>
      <c r="DH469" s="115"/>
      <c r="DI469" s="115"/>
      <c r="DV469" s="115"/>
      <c r="DW469" s="115"/>
      <c r="DX469" s="115"/>
      <c r="DY469" s="115"/>
      <c r="ED469" s="115"/>
      <c r="EE469" s="115"/>
      <c r="EF469" s="115"/>
      <c r="EG469" s="115"/>
      <c r="EH469" s="115"/>
      <c r="EI469" s="115"/>
      <c r="EJ469" s="115"/>
      <c r="EK469" s="115"/>
      <c r="EP469" s="115"/>
      <c r="EQ469" s="115"/>
      <c r="ER469" s="115"/>
      <c r="ES469" s="115"/>
      <c r="EX469" s="115"/>
      <c r="EY469" s="115"/>
      <c r="EZ469" s="115"/>
      <c r="FA469" s="115"/>
      <c r="FF469" s="115"/>
      <c r="FG469" s="115"/>
      <c r="FH469" s="115"/>
      <c r="FI469" s="115"/>
      <c r="FJ469" s="115"/>
      <c r="FK469" s="115"/>
      <c r="FL469" s="115"/>
      <c r="FM469" s="115"/>
      <c r="FR469" s="115"/>
      <c r="FS469" s="115"/>
      <c r="FT469" s="115"/>
      <c r="FU469" s="115"/>
      <c r="FZ469" s="115"/>
      <c r="GA469" s="115"/>
      <c r="GB469" s="115"/>
      <c r="GC469" s="115"/>
      <c r="GH469" s="115"/>
      <c r="GI469" s="115"/>
      <c r="GJ469" s="115"/>
      <c r="GK469" s="115"/>
    </row>
    <row r="470" s="83" customFormat="true" ht="15" hidden="false" customHeight="false" outlineLevel="0" collapsed="false">
      <c r="B470" s="93"/>
      <c r="C470" s="93"/>
      <c r="D470" s="94"/>
      <c r="E470" s="114"/>
      <c r="AD470" s="115"/>
      <c r="AE470" s="115"/>
      <c r="AF470" s="115"/>
      <c r="AG470" s="115"/>
      <c r="AL470" s="115"/>
      <c r="AM470" s="115"/>
      <c r="AN470" s="115"/>
      <c r="AO470" s="115"/>
      <c r="AT470" s="115"/>
      <c r="AU470" s="115"/>
      <c r="AV470" s="115"/>
      <c r="AW470" s="115"/>
      <c r="BB470" s="115"/>
      <c r="BC470" s="115"/>
      <c r="BD470" s="115"/>
      <c r="BE470" s="115"/>
      <c r="BJ470" s="115"/>
      <c r="BK470" s="115"/>
      <c r="BL470" s="115"/>
      <c r="BM470" s="115"/>
      <c r="BN470" s="115"/>
      <c r="BO470" s="115"/>
      <c r="BP470" s="115"/>
      <c r="BQ470" s="115"/>
      <c r="BV470" s="115"/>
      <c r="BW470" s="115"/>
      <c r="BX470" s="115"/>
      <c r="BY470" s="115"/>
      <c r="CD470" s="115"/>
      <c r="CE470" s="115"/>
      <c r="CF470" s="115"/>
      <c r="CG470" s="115"/>
      <c r="CL470" s="115"/>
      <c r="CM470" s="115"/>
      <c r="CN470" s="115"/>
      <c r="CO470" s="115"/>
      <c r="CT470" s="115"/>
      <c r="CU470" s="115"/>
      <c r="CV470" s="115"/>
      <c r="CW470" s="115"/>
      <c r="DF470" s="115"/>
      <c r="DG470" s="115"/>
      <c r="DH470" s="115"/>
      <c r="DI470" s="115"/>
      <c r="DV470" s="115"/>
      <c r="DW470" s="115"/>
      <c r="DX470" s="115"/>
      <c r="DY470" s="115"/>
      <c r="ED470" s="115"/>
      <c r="EE470" s="115"/>
      <c r="EF470" s="115"/>
      <c r="EG470" s="115"/>
      <c r="EH470" s="115"/>
      <c r="EI470" s="115"/>
      <c r="EJ470" s="115"/>
      <c r="EK470" s="115"/>
      <c r="EP470" s="115"/>
      <c r="EQ470" s="115"/>
      <c r="ER470" s="115"/>
      <c r="ES470" s="115"/>
      <c r="EX470" s="115"/>
      <c r="EY470" s="115"/>
      <c r="EZ470" s="115"/>
      <c r="FA470" s="115"/>
      <c r="FF470" s="115"/>
      <c r="FG470" s="115"/>
      <c r="FH470" s="115"/>
      <c r="FI470" s="115"/>
      <c r="FJ470" s="115"/>
      <c r="FK470" s="115"/>
      <c r="FL470" s="115"/>
      <c r="FM470" s="115"/>
      <c r="FR470" s="115"/>
      <c r="FS470" s="115"/>
      <c r="FT470" s="115"/>
      <c r="FU470" s="115"/>
      <c r="FZ470" s="115"/>
      <c r="GA470" s="115"/>
      <c r="GB470" s="115"/>
      <c r="GC470" s="115"/>
      <c r="GH470" s="115"/>
      <c r="GI470" s="115"/>
      <c r="GJ470" s="115"/>
      <c r="GK470" s="115"/>
    </row>
    <row r="471" s="83" customFormat="true" ht="15" hidden="false" customHeight="false" outlineLevel="0" collapsed="false">
      <c r="B471" s="93"/>
      <c r="C471" s="93"/>
      <c r="D471" s="94"/>
      <c r="E471" s="114"/>
      <c r="AD471" s="115"/>
      <c r="AE471" s="115"/>
      <c r="AF471" s="115"/>
      <c r="AG471" s="115"/>
      <c r="AL471" s="115"/>
      <c r="AM471" s="115"/>
      <c r="AN471" s="115"/>
      <c r="AO471" s="115"/>
      <c r="AT471" s="115"/>
      <c r="AU471" s="115"/>
      <c r="AV471" s="115"/>
      <c r="AW471" s="115"/>
      <c r="BB471" s="115"/>
      <c r="BC471" s="115"/>
      <c r="BD471" s="115"/>
      <c r="BE471" s="115"/>
      <c r="BJ471" s="115"/>
      <c r="BK471" s="115"/>
      <c r="BL471" s="115"/>
      <c r="BM471" s="115"/>
      <c r="BN471" s="115"/>
      <c r="BO471" s="115"/>
      <c r="BP471" s="115"/>
      <c r="BQ471" s="115"/>
      <c r="BV471" s="115"/>
      <c r="BW471" s="115"/>
      <c r="BX471" s="115"/>
      <c r="BY471" s="115"/>
      <c r="CD471" s="115"/>
      <c r="CE471" s="115"/>
      <c r="CF471" s="115"/>
      <c r="CG471" s="115"/>
      <c r="CL471" s="115"/>
      <c r="CM471" s="115"/>
      <c r="CN471" s="115"/>
      <c r="CO471" s="115"/>
      <c r="CT471" s="115"/>
      <c r="CU471" s="115"/>
      <c r="CV471" s="115"/>
      <c r="CW471" s="115"/>
      <c r="DF471" s="115"/>
      <c r="DG471" s="115"/>
      <c r="DH471" s="115"/>
      <c r="DI471" s="115"/>
      <c r="DV471" s="115"/>
      <c r="DW471" s="115"/>
      <c r="DX471" s="115"/>
      <c r="DY471" s="115"/>
      <c r="ED471" s="115"/>
      <c r="EE471" s="115"/>
      <c r="EF471" s="115"/>
      <c r="EG471" s="115"/>
      <c r="EH471" s="115"/>
      <c r="EI471" s="115"/>
      <c r="EJ471" s="115"/>
      <c r="EK471" s="115"/>
      <c r="EP471" s="115"/>
      <c r="EQ471" s="115"/>
      <c r="ER471" s="115"/>
      <c r="ES471" s="115"/>
      <c r="EX471" s="115"/>
      <c r="EY471" s="115"/>
      <c r="EZ471" s="115"/>
      <c r="FA471" s="115"/>
      <c r="FF471" s="115"/>
      <c r="FG471" s="115"/>
      <c r="FH471" s="115"/>
      <c r="FI471" s="115"/>
      <c r="FJ471" s="115"/>
      <c r="FK471" s="115"/>
      <c r="FL471" s="115"/>
      <c r="FM471" s="115"/>
      <c r="FR471" s="115"/>
      <c r="FS471" s="115"/>
      <c r="FT471" s="115"/>
      <c r="FU471" s="115"/>
      <c r="FZ471" s="115"/>
      <c r="GA471" s="115"/>
      <c r="GB471" s="115"/>
      <c r="GC471" s="115"/>
      <c r="GH471" s="115"/>
      <c r="GI471" s="115"/>
      <c r="GJ471" s="115"/>
      <c r="GK471" s="115"/>
    </row>
    <row r="472" s="83" customFormat="true" ht="15" hidden="false" customHeight="false" outlineLevel="0" collapsed="false">
      <c r="B472" s="93"/>
      <c r="C472" s="93"/>
      <c r="D472" s="94"/>
      <c r="E472" s="114"/>
      <c r="AD472" s="115"/>
      <c r="AE472" s="115"/>
      <c r="AF472" s="115"/>
      <c r="AG472" s="115"/>
      <c r="AL472" s="115"/>
      <c r="AM472" s="115"/>
      <c r="AN472" s="115"/>
      <c r="AO472" s="115"/>
      <c r="AT472" s="115"/>
      <c r="AU472" s="115"/>
      <c r="AV472" s="115"/>
      <c r="AW472" s="115"/>
      <c r="BB472" s="115"/>
      <c r="BC472" s="115"/>
      <c r="BD472" s="115"/>
      <c r="BE472" s="115"/>
      <c r="BJ472" s="115"/>
      <c r="BK472" s="115"/>
      <c r="BL472" s="115"/>
      <c r="BM472" s="115"/>
      <c r="BN472" s="115"/>
      <c r="BO472" s="115"/>
      <c r="BP472" s="115"/>
      <c r="BQ472" s="115"/>
      <c r="BV472" s="115"/>
      <c r="BW472" s="115"/>
      <c r="BX472" s="115"/>
      <c r="BY472" s="115"/>
      <c r="CD472" s="115"/>
      <c r="CE472" s="115"/>
      <c r="CF472" s="115"/>
      <c r="CG472" s="115"/>
      <c r="CL472" s="115"/>
      <c r="CM472" s="115"/>
      <c r="CN472" s="115"/>
      <c r="CO472" s="115"/>
      <c r="CT472" s="115"/>
      <c r="CU472" s="115"/>
      <c r="CV472" s="115"/>
      <c r="CW472" s="115"/>
      <c r="DF472" s="115"/>
      <c r="DG472" s="115"/>
      <c r="DH472" s="115"/>
      <c r="DI472" s="115"/>
      <c r="DV472" s="115"/>
      <c r="DW472" s="115"/>
      <c r="DX472" s="115"/>
      <c r="DY472" s="115"/>
      <c r="ED472" s="115"/>
      <c r="EE472" s="115"/>
      <c r="EF472" s="115"/>
      <c r="EG472" s="115"/>
      <c r="EH472" s="115"/>
      <c r="EI472" s="115"/>
      <c r="EJ472" s="115"/>
      <c r="EK472" s="115"/>
      <c r="EP472" s="115"/>
      <c r="EQ472" s="115"/>
      <c r="ER472" s="115"/>
      <c r="ES472" s="115"/>
      <c r="EX472" s="115"/>
      <c r="EY472" s="115"/>
      <c r="EZ472" s="115"/>
      <c r="FA472" s="115"/>
      <c r="FF472" s="115"/>
      <c r="FG472" s="115"/>
      <c r="FH472" s="115"/>
      <c r="FI472" s="115"/>
      <c r="FJ472" s="115"/>
      <c r="FK472" s="115"/>
      <c r="FL472" s="115"/>
      <c r="FM472" s="115"/>
      <c r="FR472" s="115"/>
      <c r="FS472" s="115"/>
      <c r="FT472" s="115"/>
      <c r="FU472" s="115"/>
      <c r="FZ472" s="115"/>
      <c r="GA472" s="115"/>
      <c r="GB472" s="115"/>
      <c r="GC472" s="115"/>
      <c r="GH472" s="115"/>
      <c r="GI472" s="115"/>
      <c r="GJ472" s="115"/>
      <c r="GK472" s="115"/>
    </row>
    <row r="473" s="83" customFormat="true" ht="15" hidden="false" customHeight="false" outlineLevel="0" collapsed="false">
      <c r="B473" s="93"/>
      <c r="C473" s="93"/>
      <c r="D473" s="94"/>
      <c r="E473" s="114"/>
      <c r="AD473" s="115"/>
      <c r="AE473" s="115"/>
      <c r="AF473" s="115"/>
      <c r="AG473" s="115"/>
      <c r="AL473" s="115"/>
      <c r="AM473" s="115"/>
      <c r="AN473" s="115"/>
      <c r="AO473" s="115"/>
      <c r="AT473" s="115"/>
      <c r="AU473" s="115"/>
      <c r="AV473" s="115"/>
      <c r="AW473" s="115"/>
      <c r="BB473" s="115"/>
      <c r="BC473" s="115"/>
      <c r="BD473" s="115"/>
      <c r="BE473" s="115"/>
      <c r="BJ473" s="115"/>
      <c r="BK473" s="115"/>
      <c r="BL473" s="115"/>
      <c r="BM473" s="115"/>
      <c r="BN473" s="115"/>
      <c r="BO473" s="115"/>
      <c r="BP473" s="115"/>
      <c r="BQ473" s="115"/>
      <c r="BV473" s="115"/>
      <c r="BW473" s="115"/>
      <c r="BX473" s="115"/>
      <c r="BY473" s="115"/>
      <c r="CD473" s="115"/>
      <c r="CE473" s="115"/>
      <c r="CF473" s="115"/>
      <c r="CG473" s="115"/>
      <c r="CL473" s="115"/>
      <c r="CM473" s="115"/>
      <c r="CN473" s="115"/>
      <c r="CO473" s="115"/>
      <c r="CT473" s="115"/>
      <c r="CU473" s="115"/>
      <c r="CV473" s="115"/>
      <c r="CW473" s="115"/>
      <c r="DF473" s="115"/>
      <c r="DG473" s="115"/>
      <c r="DH473" s="115"/>
      <c r="DI473" s="115"/>
      <c r="DV473" s="115"/>
      <c r="DW473" s="115"/>
      <c r="DX473" s="115"/>
      <c r="DY473" s="115"/>
      <c r="ED473" s="115"/>
      <c r="EE473" s="115"/>
      <c r="EF473" s="115"/>
      <c r="EG473" s="115"/>
      <c r="EH473" s="115"/>
      <c r="EI473" s="115"/>
      <c r="EJ473" s="115"/>
      <c r="EK473" s="115"/>
      <c r="EP473" s="115"/>
      <c r="EQ473" s="115"/>
      <c r="ER473" s="115"/>
      <c r="ES473" s="115"/>
      <c r="EX473" s="115"/>
      <c r="EY473" s="115"/>
      <c r="EZ473" s="115"/>
      <c r="FA473" s="115"/>
      <c r="FF473" s="115"/>
      <c r="FG473" s="115"/>
      <c r="FH473" s="115"/>
      <c r="FI473" s="115"/>
      <c r="FJ473" s="115"/>
      <c r="FK473" s="115"/>
      <c r="FL473" s="115"/>
      <c r="FM473" s="115"/>
      <c r="FR473" s="115"/>
      <c r="FS473" s="115"/>
      <c r="FT473" s="115"/>
      <c r="FU473" s="115"/>
      <c r="FZ473" s="115"/>
      <c r="GA473" s="115"/>
      <c r="GB473" s="115"/>
      <c r="GC473" s="115"/>
      <c r="GH473" s="115"/>
      <c r="GI473" s="115"/>
      <c r="GJ473" s="115"/>
      <c r="GK473" s="115"/>
    </row>
    <row r="474" s="83" customFormat="true" ht="15" hidden="false" customHeight="false" outlineLevel="0" collapsed="false">
      <c r="B474" s="93"/>
      <c r="C474" s="93"/>
      <c r="D474" s="94"/>
      <c r="E474" s="114"/>
      <c r="AD474" s="115"/>
      <c r="AE474" s="115"/>
      <c r="AF474" s="115"/>
      <c r="AG474" s="115"/>
      <c r="AL474" s="115"/>
      <c r="AM474" s="115"/>
      <c r="AN474" s="115"/>
      <c r="AO474" s="115"/>
      <c r="AT474" s="115"/>
      <c r="AU474" s="115"/>
      <c r="AV474" s="115"/>
      <c r="AW474" s="115"/>
      <c r="BB474" s="115"/>
      <c r="BC474" s="115"/>
      <c r="BD474" s="115"/>
      <c r="BE474" s="115"/>
      <c r="BJ474" s="115"/>
      <c r="BK474" s="115"/>
      <c r="BL474" s="115"/>
      <c r="BM474" s="115"/>
      <c r="BN474" s="115"/>
      <c r="BO474" s="115"/>
      <c r="BP474" s="115"/>
      <c r="BQ474" s="115"/>
      <c r="BV474" s="115"/>
      <c r="BW474" s="115"/>
      <c r="BX474" s="115"/>
      <c r="BY474" s="115"/>
      <c r="CD474" s="115"/>
      <c r="CE474" s="115"/>
      <c r="CF474" s="115"/>
      <c r="CG474" s="115"/>
      <c r="CL474" s="115"/>
      <c r="CM474" s="115"/>
      <c r="CN474" s="115"/>
      <c r="CO474" s="115"/>
      <c r="CT474" s="115"/>
      <c r="CU474" s="115"/>
      <c r="CV474" s="115"/>
      <c r="CW474" s="115"/>
      <c r="DF474" s="115"/>
      <c r="DG474" s="115"/>
      <c r="DH474" s="115"/>
      <c r="DI474" s="115"/>
      <c r="DV474" s="115"/>
      <c r="DW474" s="115"/>
      <c r="DX474" s="115"/>
      <c r="DY474" s="115"/>
      <c r="ED474" s="115"/>
      <c r="EE474" s="115"/>
      <c r="EF474" s="115"/>
      <c r="EG474" s="115"/>
      <c r="EH474" s="115"/>
      <c r="EI474" s="115"/>
      <c r="EJ474" s="115"/>
      <c r="EK474" s="115"/>
      <c r="EP474" s="115"/>
      <c r="EQ474" s="115"/>
      <c r="ER474" s="115"/>
      <c r="ES474" s="115"/>
      <c r="EX474" s="115"/>
      <c r="EY474" s="115"/>
      <c r="EZ474" s="115"/>
      <c r="FA474" s="115"/>
      <c r="FF474" s="115"/>
      <c r="FG474" s="115"/>
      <c r="FH474" s="115"/>
      <c r="FI474" s="115"/>
      <c r="FJ474" s="115"/>
      <c r="FK474" s="115"/>
      <c r="FL474" s="115"/>
      <c r="FM474" s="115"/>
      <c r="FR474" s="115"/>
      <c r="FS474" s="115"/>
      <c r="FT474" s="115"/>
      <c r="FU474" s="115"/>
      <c r="FZ474" s="115"/>
      <c r="GA474" s="115"/>
      <c r="GB474" s="115"/>
      <c r="GC474" s="115"/>
      <c r="GH474" s="115"/>
      <c r="GI474" s="115"/>
      <c r="GJ474" s="115"/>
      <c r="GK474" s="115"/>
    </row>
    <row r="475" s="83" customFormat="true" ht="15" hidden="false" customHeight="false" outlineLevel="0" collapsed="false">
      <c r="B475" s="93"/>
      <c r="C475" s="93"/>
      <c r="D475" s="94"/>
      <c r="E475" s="114"/>
      <c r="AD475" s="115"/>
      <c r="AE475" s="115"/>
      <c r="AF475" s="115"/>
      <c r="AG475" s="115"/>
      <c r="AL475" s="115"/>
      <c r="AM475" s="115"/>
      <c r="AN475" s="115"/>
      <c r="AO475" s="115"/>
      <c r="AT475" s="115"/>
      <c r="AU475" s="115"/>
      <c r="AV475" s="115"/>
      <c r="AW475" s="115"/>
      <c r="BB475" s="115"/>
      <c r="BC475" s="115"/>
      <c r="BD475" s="115"/>
      <c r="BE475" s="115"/>
      <c r="BJ475" s="115"/>
      <c r="BK475" s="115"/>
      <c r="BL475" s="115"/>
      <c r="BM475" s="115"/>
      <c r="BN475" s="115"/>
      <c r="BO475" s="115"/>
      <c r="BP475" s="115"/>
      <c r="BQ475" s="115"/>
      <c r="BV475" s="115"/>
      <c r="BW475" s="115"/>
      <c r="BX475" s="115"/>
      <c r="BY475" s="115"/>
      <c r="CD475" s="115"/>
      <c r="CE475" s="115"/>
      <c r="CF475" s="115"/>
      <c r="CG475" s="115"/>
      <c r="CL475" s="115"/>
      <c r="CM475" s="115"/>
      <c r="CN475" s="115"/>
      <c r="CO475" s="115"/>
      <c r="CT475" s="115"/>
      <c r="CU475" s="115"/>
      <c r="CV475" s="115"/>
      <c r="CW475" s="115"/>
      <c r="DF475" s="115"/>
      <c r="DG475" s="115"/>
      <c r="DH475" s="115"/>
      <c r="DI475" s="115"/>
      <c r="DV475" s="115"/>
      <c r="DW475" s="115"/>
      <c r="DX475" s="115"/>
      <c r="DY475" s="115"/>
      <c r="ED475" s="115"/>
      <c r="EE475" s="115"/>
      <c r="EF475" s="115"/>
      <c r="EG475" s="115"/>
      <c r="EH475" s="115"/>
      <c r="EI475" s="115"/>
      <c r="EJ475" s="115"/>
      <c r="EK475" s="115"/>
      <c r="EP475" s="115"/>
      <c r="EQ475" s="115"/>
      <c r="ER475" s="115"/>
      <c r="ES475" s="115"/>
      <c r="EX475" s="115"/>
      <c r="EY475" s="115"/>
      <c r="EZ475" s="115"/>
      <c r="FA475" s="115"/>
      <c r="FF475" s="115"/>
      <c r="FG475" s="115"/>
      <c r="FH475" s="115"/>
      <c r="FI475" s="115"/>
      <c r="FJ475" s="115"/>
      <c r="FK475" s="115"/>
      <c r="FL475" s="115"/>
      <c r="FM475" s="115"/>
      <c r="FR475" s="115"/>
      <c r="FS475" s="115"/>
      <c r="FT475" s="115"/>
      <c r="FU475" s="115"/>
      <c r="FZ475" s="115"/>
      <c r="GA475" s="115"/>
      <c r="GB475" s="115"/>
      <c r="GC475" s="115"/>
      <c r="GH475" s="115"/>
      <c r="GI475" s="115"/>
      <c r="GJ475" s="115"/>
      <c r="GK475" s="115"/>
    </row>
    <row r="476" s="83" customFormat="true" ht="15" hidden="false" customHeight="false" outlineLevel="0" collapsed="false">
      <c r="B476" s="93"/>
      <c r="C476" s="93"/>
      <c r="D476" s="94"/>
      <c r="E476" s="114"/>
      <c r="AD476" s="115"/>
      <c r="AE476" s="115"/>
      <c r="AF476" s="115"/>
      <c r="AG476" s="115"/>
      <c r="AL476" s="115"/>
      <c r="AM476" s="115"/>
      <c r="AN476" s="115"/>
      <c r="AO476" s="115"/>
      <c r="AT476" s="115"/>
      <c r="AU476" s="115"/>
      <c r="AV476" s="115"/>
      <c r="AW476" s="115"/>
      <c r="BB476" s="115"/>
      <c r="BC476" s="115"/>
      <c r="BD476" s="115"/>
      <c r="BE476" s="115"/>
      <c r="BJ476" s="115"/>
      <c r="BK476" s="115"/>
      <c r="BL476" s="115"/>
      <c r="BM476" s="115"/>
      <c r="BN476" s="115"/>
      <c r="BO476" s="115"/>
      <c r="BP476" s="115"/>
      <c r="BQ476" s="115"/>
      <c r="BV476" s="115"/>
      <c r="BW476" s="115"/>
      <c r="BX476" s="115"/>
      <c r="BY476" s="115"/>
      <c r="CD476" s="115"/>
      <c r="CE476" s="115"/>
      <c r="CF476" s="115"/>
      <c r="CG476" s="115"/>
      <c r="CL476" s="115"/>
      <c r="CM476" s="115"/>
      <c r="CN476" s="115"/>
      <c r="CO476" s="115"/>
      <c r="CT476" s="115"/>
      <c r="CU476" s="115"/>
      <c r="CV476" s="115"/>
      <c r="CW476" s="115"/>
      <c r="DF476" s="115"/>
      <c r="DG476" s="115"/>
      <c r="DH476" s="115"/>
      <c r="DI476" s="115"/>
      <c r="DV476" s="115"/>
      <c r="DW476" s="115"/>
      <c r="DX476" s="115"/>
      <c r="DY476" s="115"/>
      <c r="ED476" s="115"/>
      <c r="EE476" s="115"/>
      <c r="EF476" s="115"/>
      <c r="EG476" s="115"/>
      <c r="EH476" s="115"/>
      <c r="EI476" s="115"/>
      <c r="EJ476" s="115"/>
      <c r="EK476" s="115"/>
      <c r="EP476" s="115"/>
      <c r="EQ476" s="115"/>
      <c r="ER476" s="115"/>
      <c r="ES476" s="115"/>
      <c r="EX476" s="115"/>
      <c r="EY476" s="115"/>
      <c r="EZ476" s="115"/>
      <c r="FA476" s="115"/>
      <c r="FF476" s="115"/>
      <c r="FG476" s="115"/>
      <c r="FH476" s="115"/>
      <c r="FI476" s="115"/>
      <c r="FJ476" s="115"/>
      <c r="FK476" s="115"/>
      <c r="FL476" s="115"/>
      <c r="FM476" s="115"/>
      <c r="FR476" s="115"/>
      <c r="FS476" s="115"/>
      <c r="FT476" s="115"/>
      <c r="FU476" s="115"/>
      <c r="FZ476" s="115"/>
      <c r="GA476" s="115"/>
      <c r="GB476" s="115"/>
      <c r="GC476" s="115"/>
      <c r="GH476" s="115"/>
      <c r="GI476" s="115"/>
      <c r="GJ476" s="115"/>
      <c r="GK476" s="115"/>
    </row>
    <row r="477" s="83" customFormat="true" ht="15" hidden="false" customHeight="false" outlineLevel="0" collapsed="false">
      <c r="B477" s="93"/>
      <c r="C477" s="93"/>
      <c r="D477" s="94"/>
      <c r="E477" s="114"/>
      <c r="AD477" s="115"/>
      <c r="AE477" s="115"/>
      <c r="AF477" s="115"/>
      <c r="AG477" s="115"/>
      <c r="AL477" s="115"/>
      <c r="AM477" s="115"/>
      <c r="AN477" s="115"/>
      <c r="AO477" s="115"/>
      <c r="AT477" s="115"/>
      <c r="AU477" s="115"/>
      <c r="AV477" s="115"/>
      <c r="AW477" s="115"/>
      <c r="BB477" s="115"/>
      <c r="BC477" s="115"/>
      <c r="BD477" s="115"/>
      <c r="BE477" s="115"/>
      <c r="BJ477" s="115"/>
      <c r="BK477" s="115"/>
      <c r="BL477" s="115"/>
      <c r="BM477" s="115"/>
      <c r="BN477" s="115"/>
      <c r="BO477" s="115"/>
      <c r="BP477" s="115"/>
      <c r="BQ477" s="115"/>
      <c r="BV477" s="115"/>
      <c r="BW477" s="115"/>
      <c r="BX477" s="115"/>
      <c r="BY477" s="115"/>
      <c r="CD477" s="115"/>
      <c r="CE477" s="115"/>
      <c r="CF477" s="115"/>
      <c r="CG477" s="115"/>
      <c r="CL477" s="115"/>
      <c r="CM477" s="115"/>
      <c r="CN477" s="115"/>
      <c r="CO477" s="115"/>
      <c r="CT477" s="115"/>
      <c r="CU477" s="115"/>
      <c r="CV477" s="115"/>
      <c r="CW477" s="115"/>
      <c r="DF477" s="115"/>
      <c r="DG477" s="115"/>
      <c r="DH477" s="115"/>
      <c r="DI477" s="115"/>
      <c r="DV477" s="115"/>
      <c r="DW477" s="115"/>
      <c r="DX477" s="115"/>
      <c r="DY477" s="115"/>
      <c r="ED477" s="115"/>
      <c r="EE477" s="115"/>
      <c r="EF477" s="115"/>
      <c r="EG477" s="115"/>
      <c r="EH477" s="115"/>
      <c r="EI477" s="115"/>
      <c r="EJ477" s="115"/>
      <c r="EK477" s="115"/>
      <c r="EP477" s="115"/>
      <c r="EQ477" s="115"/>
      <c r="ER477" s="115"/>
      <c r="ES477" s="115"/>
      <c r="EX477" s="115"/>
      <c r="EY477" s="115"/>
      <c r="EZ477" s="115"/>
      <c r="FA477" s="115"/>
      <c r="FF477" s="115"/>
      <c r="FG477" s="115"/>
      <c r="FH477" s="115"/>
      <c r="FI477" s="115"/>
      <c r="FJ477" s="115"/>
      <c r="FK477" s="115"/>
      <c r="FL477" s="115"/>
      <c r="FM477" s="115"/>
      <c r="FR477" s="115"/>
      <c r="FS477" s="115"/>
      <c r="FT477" s="115"/>
      <c r="FU477" s="115"/>
      <c r="FZ477" s="115"/>
      <c r="GA477" s="115"/>
      <c r="GB477" s="115"/>
      <c r="GC477" s="115"/>
      <c r="GH477" s="115"/>
      <c r="GI477" s="115"/>
      <c r="GJ477" s="115"/>
      <c r="GK477" s="115"/>
    </row>
    <row r="478" s="83" customFormat="true" ht="15" hidden="false" customHeight="false" outlineLevel="0" collapsed="false">
      <c r="B478" s="93"/>
      <c r="C478" s="93"/>
      <c r="D478" s="94"/>
      <c r="E478" s="114"/>
      <c r="AD478" s="115"/>
      <c r="AE478" s="115"/>
      <c r="AF478" s="115"/>
      <c r="AG478" s="115"/>
      <c r="AL478" s="115"/>
      <c r="AM478" s="115"/>
      <c r="AN478" s="115"/>
      <c r="AO478" s="115"/>
      <c r="AT478" s="115"/>
      <c r="AU478" s="115"/>
      <c r="AV478" s="115"/>
      <c r="AW478" s="115"/>
      <c r="BB478" s="115"/>
      <c r="BC478" s="115"/>
      <c r="BD478" s="115"/>
      <c r="BE478" s="115"/>
      <c r="BJ478" s="115"/>
      <c r="BK478" s="115"/>
      <c r="BL478" s="115"/>
      <c r="BM478" s="115"/>
      <c r="BN478" s="115"/>
      <c r="BO478" s="115"/>
      <c r="BP478" s="115"/>
      <c r="BQ478" s="115"/>
      <c r="BV478" s="115"/>
      <c r="BW478" s="115"/>
      <c r="BX478" s="115"/>
      <c r="BY478" s="115"/>
      <c r="CD478" s="115"/>
      <c r="CE478" s="115"/>
      <c r="CF478" s="115"/>
      <c r="CG478" s="115"/>
      <c r="CL478" s="115"/>
      <c r="CM478" s="115"/>
      <c r="CN478" s="115"/>
      <c r="CO478" s="115"/>
      <c r="CT478" s="115"/>
      <c r="CU478" s="115"/>
      <c r="CV478" s="115"/>
      <c r="CW478" s="115"/>
      <c r="DF478" s="115"/>
      <c r="DG478" s="115"/>
      <c r="DH478" s="115"/>
      <c r="DI478" s="115"/>
      <c r="DV478" s="115"/>
      <c r="DW478" s="115"/>
      <c r="DX478" s="115"/>
      <c r="DY478" s="115"/>
      <c r="ED478" s="115"/>
      <c r="EE478" s="115"/>
      <c r="EF478" s="115"/>
      <c r="EG478" s="115"/>
      <c r="EH478" s="115"/>
      <c r="EI478" s="115"/>
      <c r="EJ478" s="115"/>
      <c r="EK478" s="115"/>
      <c r="EP478" s="115"/>
      <c r="EQ478" s="115"/>
      <c r="ER478" s="115"/>
      <c r="ES478" s="115"/>
      <c r="EX478" s="115"/>
      <c r="EY478" s="115"/>
      <c r="EZ478" s="115"/>
      <c r="FA478" s="115"/>
      <c r="FF478" s="115"/>
      <c r="FG478" s="115"/>
      <c r="FH478" s="115"/>
      <c r="FI478" s="115"/>
      <c r="FJ478" s="115"/>
      <c r="FK478" s="115"/>
      <c r="FL478" s="115"/>
      <c r="FM478" s="115"/>
      <c r="FR478" s="115"/>
      <c r="FS478" s="115"/>
      <c r="FT478" s="115"/>
      <c r="FU478" s="115"/>
      <c r="FZ478" s="115"/>
      <c r="GA478" s="115"/>
      <c r="GB478" s="115"/>
      <c r="GC478" s="115"/>
      <c r="GH478" s="115"/>
      <c r="GI478" s="115"/>
      <c r="GJ478" s="115"/>
      <c r="GK478" s="115"/>
    </row>
    <row r="479" s="83" customFormat="true" ht="15" hidden="false" customHeight="false" outlineLevel="0" collapsed="false">
      <c r="B479" s="93"/>
      <c r="C479" s="93"/>
      <c r="D479" s="94"/>
      <c r="E479" s="114"/>
      <c r="AD479" s="115"/>
      <c r="AE479" s="115"/>
      <c r="AF479" s="115"/>
      <c r="AG479" s="115"/>
      <c r="AL479" s="115"/>
      <c r="AM479" s="115"/>
      <c r="AN479" s="115"/>
      <c r="AO479" s="115"/>
      <c r="AT479" s="115"/>
      <c r="AU479" s="115"/>
      <c r="AV479" s="115"/>
      <c r="AW479" s="115"/>
      <c r="BB479" s="115"/>
      <c r="BC479" s="115"/>
      <c r="BD479" s="115"/>
      <c r="BE479" s="115"/>
      <c r="BJ479" s="115"/>
      <c r="BK479" s="115"/>
      <c r="BL479" s="115"/>
      <c r="BM479" s="115"/>
      <c r="BN479" s="115"/>
      <c r="BO479" s="115"/>
      <c r="BP479" s="115"/>
      <c r="BQ479" s="115"/>
      <c r="BV479" s="115"/>
      <c r="BW479" s="115"/>
      <c r="BX479" s="115"/>
      <c r="BY479" s="115"/>
      <c r="CD479" s="115"/>
      <c r="CE479" s="115"/>
      <c r="CF479" s="115"/>
      <c r="CG479" s="115"/>
      <c r="CL479" s="115"/>
      <c r="CM479" s="115"/>
      <c r="CN479" s="115"/>
      <c r="CO479" s="115"/>
      <c r="CT479" s="115"/>
      <c r="CU479" s="115"/>
      <c r="CV479" s="115"/>
      <c r="CW479" s="115"/>
      <c r="DF479" s="115"/>
      <c r="DG479" s="115"/>
      <c r="DH479" s="115"/>
      <c r="DI479" s="115"/>
      <c r="DV479" s="115"/>
      <c r="DW479" s="115"/>
      <c r="DX479" s="115"/>
      <c r="DY479" s="115"/>
      <c r="ED479" s="115"/>
      <c r="EE479" s="115"/>
      <c r="EF479" s="115"/>
      <c r="EG479" s="115"/>
      <c r="EH479" s="115"/>
      <c r="EI479" s="115"/>
      <c r="EJ479" s="115"/>
      <c r="EK479" s="115"/>
      <c r="EP479" s="115"/>
      <c r="EQ479" s="115"/>
      <c r="ER479" s="115"/>
      <c r="ES479" s="115"/>
      <c r="EX479" s="115"/>
      <c r="EY479" s="115"/>
      <c r="EZ479" s="115"/>
      <c r="FA479" s="115"/>
      <c r="FF479" s="115"/>
      <c r="FG479" s="115"/>
      <c r="FH479" s="115"/>
      <c r="FI479" s="115"/>
      <c r="FJ479" s="115"/>
      <c r="FK479" s="115"/>
      <c r="FL479" s="115"/>
      <c r="FM479" s="115"/>
      <c r="FR479" s="115"/>
      <c r="FS479" s="115"/>
      <c r="FT479" s="115"/>
      <c r="FU479" s="115"/>
      <c r="FZ479" s="115"/>
      <c r="GA479" s="115"/>
      <c r="GB479" s="115"/>
      <c r="GC479" s="115"/>
      <c r="GH479" s="115"/>
      <c r="GI479" s="115"/>
      <c r="GJ479" s="115"/>
      <c r="GK479" s="115"/>
    </row>
    <row r="480" s="83" customFormat="true" ht="15" hidden="false" customHeight="false" outlineLevel="0" collapsed="false">
      <c r="B480" s="93"/>
      <c r="C480" s="93"/>
      <c r="D480" s="94"/>
      <c r="E480" s="114"/>
      <c r="AD480" s="115"/>
      <c r="AE480" s="115"/>
      <c r="AF480" s="115"/>
      <c r="AG480" s="115"/>
      <c r="AL480" s="115"/>
      <c r="AM480" s="115"/>
      <c r="AN480" s="115"/>
      <c r="AO480" s="115"/>
      <c r="AT480" s="115"/>
      <c r="AU480" s="115"/>
      <c r="AV480" s="115"/>
      <c r="AW480" s="115"/>
      <c r="BB480" s="115"/>
      <c r="BC480" s="115"/>
      <c r="BD480" s="115"/>
      <c r="BE480" s="115"/>
      <c r="BJ480" s="115"/>
      <c r="BK480" s="115"/>
      <c r="BL480" s="115"/>
      <c r="BM480" s="115"/>
      <c r="BN480" s="115"/>
      <c r="BO480" s="115"/>
      <c r="BP480" s="115"/>
      <c r="BQ480" s="115"/>
      <c r="BV480" s="115"/>
      <c r="BW480" s="115"/>
      <c r="BX480" s="115"/>
      <c r="BY480" s="115"/>
      <c r="CD480" s="115"/>
      <c r="CE480" s="115"/>
      <c r="CF480" s="115"/>
      <c r="CG480" s="115"/>
      <c r="CL480" s="115"/>
      <c r="CM480" s="115"/>
      <c r="CN480" s="115"/>
      <c r="CO480" s="115"/>
      <c r="CT480" s="115"/>
      <c r="CU480" s="115"/>
      <c r="CV480" s="115"/>
      <c r="CW480" s="115"/>
      <c r="DF480" s="115"/>
      <c r="DG480" s="115"/>
      <c r="DH480" s="115"/>
      <c r="DI480" s="115"/>
      <c r="DV480" s="115"/>
      <c r="DW480" s="115"/>
      <c r="DX480" s="115"/>
      <c r="DY480" s="115"/>
      <c r="ED480" s="115"/>
      <c r="EE480" s="115"/>
      <c r="EF480" s="115"/>
      <c r="EG480" s="115"/>
      <c r="EH480" s="115"/>
      <c r="EI480" s="115"/>
      <c r="EJ480" s="115"/>
      <c r="EK480" s="115"/>
      <c r="EP480" s="115"/>
      <c r="EQ480" s="115"/>
      <c r="ER480" s="115"/>
      <c r="ES480" s="115"/>
      <c r="EX480" s="115"/>
      <c r="EY480" s="115"/>
      <c r="EZ480" s="115"/>
      <c r="FA480" s="115"/>
      <c r="FF480" s="115"/>
      <c r="FG480" s="115"/>
      <c r="FH480" s="115"/>
      <c r="FI480" s="115"/>
      <c r="FJ480" s="115"/>
      <c r="FK480" s="115"/>
      <c r="FL480" s="115"/>
      <c r="FM480" s="115"/>
      <c r="FR480" s="115"/>
      <c r="FS480" s="115"/>
      <c r="FT480" s="115"/>
      <c r="FU480" s="115"/>
      <c r="FZ480" s="115"/>
      <c r="GA480" s="115"/>
      <c r="GB480" s="115"/>
      <c r="GC480" s="115"/>
      <c r="GH480" s="115"/>
      <c r="GI480" s="115"/>
      <c r="GJ480" s="115"/>
      <c r="GK480" s="115"/>
    </row>
    <row r="481" s="83" customFormat="true" ht="15" hidden="false" customHeight="false" outlineLevel="0" collapsed="false">
      <c r="B481" s="93"/>
      <c r="C481" s="93"/>
      <c r="D481" s="94"/>
      <c r="E481" s="114"/>
      <c r="AD481" s="115"/>
      <c r="AE481" s="115"/>
      <c r="AF481" s="115"/>
      <c r="AG481" s="115"/>
      <c r="AL481" s="115"/>
      <c r="AM481" s="115"/>
      <c r="AN481" s="115"/>
      <c r="AO481" s="115"/>
      <c r="AT481" s="115"/>
      <c r="AU481" s="115"/>
      <c r="AV481" s="115"/>
      <c r="AW481" s="115"/>
      <c r="BB481" s="115"/>
      <c r="BC481" s="115"/>
      <c r="BD481" s="115"/>
      <c r="BE481" s="115"/>
      <c r="BJ481" s="115"/>
      <c r="BK481" s="115"/>
      <c r="BL481" s="115"/>
      <c r="BM481" s="115"/>
      <c r="BN481" s="115"/>
      <c r="BO481" s="115"/>
      <c r="BP481" s="115"/>
      <c r="BQ481" s="115"/>
      <c r="BV481" s="115"/>
      <c r="BW481" s="115"/>
      <c r="BX481" s="115"/>
      <c r="BY481" s="115"/>
      <c r="CD481" s="115"/>
      <c r="CE481" s="115"/>
      <c r="CF481" s="115"/>
      <c r="CG481" s="115"/>
      <c r="CL481" s="115"/>
      <c r="CM481" s="115"/>
      <c r="CN481" s="115"/>
      <c r="CO481" s="115"/>
      <c r="CT481" s="115"/>
      <c r="CU481" s="115"/>
      <c r="CV481" s="115"/>
      <c r="CW481" s="115"/>
      <c r="DF481" s="115"/>
      <c r="DG481" s="115"/>
      <c r="DH481" s="115"/>
      <c r="DI481" s="115"/>
      <c r="DV481" s="115"/>
      <c r="DW481" s="115"/>
      <c r="DX481" s="115"/>
      <c r="DY481" s="115"/>
      <c r="ED481" s="115"/>
      <c r="EE481" s="115"/>
      <c r="EF481" s="115"/>
      <c r="EG481" s="115"/>
      <c r="EH481" s="115"/>
      <c r="EI481" s="115"/>
      <c r="EJ481" s="115"/>
      <c r="EK481" s="115"/>
      <c r="EP481" s="115"/>
      <c r="EQ481" s="115"/>
      <c r="ER481" s="115"/>
      <c r="ES481" s="115"/>
      <c r="EX481" s="115"/>
      <c r="EY481" s="115"/>
      <c r="EZ481" s="115"/>
      <c r="FA481" s="115"/>
      <c r="FF481" s="115"/>
      <c r="FG481" s="115"/>
      <c r="FH481" s="115"/>
      <c r="FI481" s="115"/>
      <c r="FJ481" s="115"/>
      <c r="FK481" s="115"/>
      <c r="FL481" s="115"/>
      <c r="FM481" s="115"/>
      <c r="FR481" s="115"/>
      <c r="FS481" s="115"/>
      <c r="FT481" s="115"/>
      <c r="FU481" s="115"/>
      <c r="FZ481" s="115"/>
      <c r="GA481" s="115"/>
      <c r="GB481" s="115"/>
      <c r="GC481" s="115"/>
      <c r="GH481" s="115"/>
      <c r="GI481" s="115"/>
      <c r="GJ481" s="115"/>
      <c r="GK481" s="115"/>
    </row>
    <row r="482" s="83" customFormat="true" ht="15" hidden="false" customHeight="false" outlineLevel="0" collapsed="false">
      <c r="B482" s="93"/>
      <c r="C482" s="93"/>
      <c r="D482" s="94"/>
      <c r="E482" s="114"/>
      <c r="AD482" s="115"/>
      <c r="AE482" s="115"/>
      <c r="AF482" s="115"/>
      <c r="AG482" s="115"/>
      <c r="AL482" s="115"/>
      <c r="AM482" s="115"/>
      <c r="AN482" s="115"/>
      <c r="AO482" s="115"/>
      <c r="AT482" s="115"/>
      <c r="AU482" s="115"/>
      <c r="AV482" s="115"/>
      <c r="AW482" s="115"/>
      <c r="BB482" s="115"/>
      <c r="BC482" s="115"/>
      <c r="BD482" s="115"/>
      <c r="BE482" s="115"/>
      <c r="BJ482" s="115"/>
      <c r="BK482" s="115"/>
      <c r="BL482" s="115"/>
      <c r="BM482" s="115"/>
      <c r="BN482" s="115"/>
      <c r="BO482" s="115"/>
      <c r="BP482" s="115"/>
      <c r="BQ482" s="115"/>
      <c r="BV482" s="115"/>
      <c r="BW482" s="115"/>
      <c r="BX482" s="115"/>
      <c r="BY482" s="115"/>
      <c r="CD482" s="115"/>
      <c r="CE482" s="115"/>
      <c r="CF482" s="115"/>
      <c r="CG482" s="115"/>
      <c r="CL482" s="115"/>
      <c r="CM482" s="115"/>
      <c r="CN482" s="115"/>
      <c r="CO482" s="115"/>
      <c r="CT482" s="115"/>
      <c r="CU482" s="115"/>
      <c r="CV482" s="115"/>
      <c r="CW482" s="115"/>
      <c r="DF482" s="115"/>
      <c r="DG482" s="115"/>
      <c r="DH482" s="115"/>
      <c r="DI482" s="115"/>
      <c r="DV482" s="115"/>
      <c r="DW482" s="115"/>
      <c r="DX482" s="115"/>
      <c r="DY482" s="115"/>
      <c r="ED482" s="115"/>
      <c r="EE482" s="115"/>
      <c r="EF482" s="115"/>
      <c r="EG482" s="115"/>
      <c r="EH482" s="115"/>
      <c r="EI482" s="115"/>
      <c r="EJ482" s="115"/>
      <c r="EK482" s="115"/>
      <c r="EP482" s="115"/>
      <c r="EQ482" s="115"/>
      <c r="ER482" s="115"/>
      <c r="ES482" s="115"/>
      <c r="EX482" s="115"/>
      <c r="EY482" s="115"/>
      <c r="EZ482" s="115"/>
      <c r="FA482" s="115"/>
      <c r="FF482" s="115"/>
      <c r="FG482" s="115"/>
      <c r="FH482" s="115"/>
      <c r="FI482" s="115"/>
      <c r="FJ482" s="115"/>
      <c r="FK482" s="115"/>
      <c r="FL482" s="115"/>
      <c r="FM482" s="115"/>
      <c r="FR482" s="115"/>
      <c r="FS482" s="115"/>
      <c r="FT482" s="115"/>
      <c r="FU482" s="115"/>
      <c r="FZ482" s="115"/>
      <c r="GA482" s="115"/>
      <c r="GB482" s="115"/>
      <c r="GC482" s="115"/>
      <c r="GH482" s="115"/>
      <c r="GI482" s="115"/>
      <c r="GJ482" s="115"/>
      <c r="GK482" s="115"/>
    </row>
    <row r="483" s="83" customFormat="true" ht="15" hidden="false" customHeight="false" outlineLevel="0" collapsed="false">
      <c r="B483" s="93"/>
      <c r="C483" s="93"/>
      <c r="D483" s="94"/>
      <c r="E483" s="114"/>
      <c r="AD483" s="115"/>
      <c r="AE483" s="115"/>
      <c r="AF483" s="115"/>
      <c r="AG483" s="115"/>
      <c r="AL483" s="115"/>
      <c r="AM483" s="115"/>
      <c r="AN483" s="115"/>
      <c r="AO483" s="115"/>
      <c r="AT483" s="115"/>
      <c r="AU483" s="115"/>
      <c r="AV483" s="115"/>
      <c r="AW483" s="115"/>
      <c r="BB483" s="115"/>
      <c r="BC483" s="115"/>
      <c r="BD483" s="115"/>
      <c r="BE483" s="115"/>
      <c r="BJ483" s="115"/>
      <c r="BK483" s="115"/>
      <c r="BL483" s="115"/>
      <c r="BM483" s="115"/>
      <c r="BN483" s="115"/>
      <c r="BO483" s="115"/>
      <c r="BP483" s="115"/>
      <c r="BQ483" s="115"/>
      <c r="BV483" s="115"/>
      <c r="BW483" s="115"/>
      <c r="BX483" s="115"/>
      <c r="BY483" s="115"/>
      <c r="CD483" s="115"/>
      <c r="CE483" s="115"/>
      <c r="CF483" s="115"/>
      <c r="CG483" s="115"/>
      <c r="CL483" s="115"/>
      <c r="CM483" s="115"/>
      <c r="CN483" s="115"/>
      <c r="CO483" s="115"/>
      <c r="CT483" s="115"/>
      <c r="CU483" s="115"/>
      <c r="CV483" s="115"/>
      <c r="CW483" s="115"/>
      <c r="DF483" s="115"/>
      <c r="DG483" s="115"/>
      <c r="DH483" s="115"/>
      <c r="DI483" s="115"/>
      <c r="DV483" s="115"/>
      <c r="DW483" s="115"/>
      <c r="DX483" s="115"/>
      <c r="DY483" s="115"/>
      <c r="ED483" s="115"/>
      <c r="EE483" s="115"/>
      <c r="EF483" s="115"/>
      <c r="EG483" s="115"/>
      <c r="EH483" s="115"/>
      <c r="EI483" s="115"/>
      <c r="EJ483" s="115"/>
      <c r="EK483" s="115"/>
      <c r="EP483" s="115"/>
      <c r="EQ483" s="115"/>
      <c r="ER483" s="115"/>
      <c r="ES483" s="115"/>
      <c r="EX483" s="115"/>
      <c r="EY483" s="115"/>
      <c r="EZ483" s="115"/>
      <c r="FA483" s="115"/>
      <c r="FF483" s="115"/>
      <c r="FG483" s="115"/>
      <c r="FH483" s="115"/>
      <c r="FI483" s="115"/>
      <c r="FJ483" s="115"/>
      <c r="FK483" s="115"/>
      <c r="FL483" s="115"/>
      <c r="FM483" s="115"/>
      <c r="FR483" s="115"/>
      <c r="FS483" s="115"/>
      <c r="FT483" s="115"/>
      <c r="FU483" s="115"/>
      <c r="FZ483" s="115"/>
      <c r="GA483" s="115"/>
      <c r="GB483" s="115"/>
      <c r="GC483" s="115"/>
      <c r="GH483" s="115"/>
      <c r="GI483" s="115"/>
      <c r="GJ483" s="115"/>
      <c r="GK483" s="115"/>
    </row>
    <row r="484" s="83" customFormat="true" ht="15" hidden="false" customHeight="false" outlineLevel="0" collapsed="false">
      <c r="B484" s="93"/>
      <c r="C484" s="93"/>
      <c r="D484" s="94"/>
      <c r="E484" s="114"/>
      <c r="AD484" s="115"/>
      <c r="AE484" s="115"/>
      <c r="AF484" s="115"/>
      <c r="AG484" s="115"/>
      <c r="AL484" s="115"/>
      <c r="AM484" s="115"/>
      <c r="AN484" s="115"/>
      <c r="AO484" s="115"/>
      <c r="AT484" s="115"/>
      <c r="AU484" s="115"/>
      <c r="AV484" s="115"/>
      <c r="AW484" s="115"/>
      <c r="BB484" s="115"/>
      <c r="BC484" s="115"/>
      <c r="BD484" s="115"/>
      <c r="BE484" s="115"/>
      <c r="BJ484" s="115"/>
      <c r="BK484" s="115"/>
      <c r="BL484" s="115"/>
      <c r="BM484" s="115"/>
      <c r="BN484" s="115"/>
      <c r="BO484" s="115"/>
      <c r="BP484" s="115"/>
      <c r="BQ484" s="115"/>
      <c r="BV484" s="115"/>
      <c r="BW484" s="115"/>
      <c r="BX484" s="115"/>
      <c r="BY484" s="115"/>
      <c r="CD484" s="115"/>
      <c r="CE484" s="115"/>
      <c r="CF484" s="115"/>
      <c r="CG484" s="115"/>
      <c r="CL484" s="115"/>
      <c r="CM484" s="115"/>
      <c r="CN484" s="115"/>
      <c r="CO484" s="115"/>
      <c r="CT484" s="115"/>
      <c r="CU484" s="115"/>
      <c r="CV484" s="115"/>
      <c r="CW484" s="115"/>
      <c r="DF484" s="115"/>
      <c r="DG484" s="115"/>
      <c r="DH484" s="115"/>
      <c r="DI484" s="115"/>
      <c r="DV484" s="115"/>
      <c r="DW484" s="115"/>
      <c r="DX484" s="115"/>
      <c r="DY484" s="115"/>
      <c r="ED484" s="115"/>
      <c r="EE484" s="115"/>
      <c r="EF484" s="115"/>
      <c r="EG484" s="115"/>
      <c r="EH484" s="115"/>
      <c r="EI484" s="115"/>
      <c r="EJ484" s="115"/>
      <c r="EK484" s="115"/>
      <c r="EP484" s="115"/>
      <c r="EQ484" s="115"/>
      <c r="ER484" s="115"/>
      <c r="ES484" s="115"/>
      <c r="EX484" s="115"/>
      <c r="EY484" s="115"/>
      <c r="EZ484" s="115"/>
      <c r="FA484" s="115"/>
      <c r="FF484" s="115"/>
      <c r="FG484" s="115"/>
      <c r="FH484" s="115"/>
      <c r="FI484" s="115"/>
      <c r="FJ484" s="115"/>
      <c r="FK484" s="115"/>
      <c r="FL484" s="115"/>
      <c r="FM484" s="115"/>
      <c r="FR484" s="115"/>
      <c r="FS484" s="115"/>
      <c r="FT484" s="115"/>
      <c r="FU484" s="115"/>
      <c r="FZ484" s="115"/>
      <c r="GA484" s="115"/>
      <c r="GB484" s="115"/>
      <c r="GC484" s="115"/>
      <c r="GH484" s="115"/>
      <c r="GI484" s="115"/>
      <c r="GJ484" s="115"/>
      <c r="GK484" s="115"/>
    </row>
    <row r="485" s="83" customFormat="true" ht="15" hidden="false" customHeight="false" outlineLevel="0" collapsed="false">
      <c r="B485" s="93"/>
      <c r="C485" s="93"/>
      <c r="D485" s="94"/>
      <c r="E485" s="114"/>
      <c r="AD485" s="115"/>
      <c r="AE485" s="115"/>
      <c r="AF485" s="115"/>
      <c r="AG485" s="115"/>
      <c r="AL485" s="115"/>
      <c r="AM485" s="115"/>
      <c r="AN485" s="115"/>
      <c r="AO485" s="115"/>
      <c r="AT485" s="115"/>
      <c r="AU485" s="115"/>
      <c r="AV485" s="115"/>
      <c r="AW485" s="115"/>
      <c r="BB485" s="115"/>
      <c r="BC485" s="115"/>
      <c r="BD485" s="115"/>
      <c r="BE485" s="115"/>
      <c r="BJ485" s="115"/>
      <c r="BK485" s="115"/>
      <c r="BL485" s="115"/>
      <c r="BM485" s="115"/>
      <c r="BN485" s="115"/>
      <c r="BO485" s="115"/>
      <c r="BP485" s="115"/>
      <c r="BQ485" s="115"/>
      <c r="BV485" s="115"/>
      <c r="BW485" s="115"/>
      <c r="BX485" s="115"/>
      <c r="BY485" s="115"/>
      <c r="CD485" s="115"/>
      <c r="CE485" s="115"/>
      <c r="CF485" s="115"/>
      <c r="CG485" s="115"/>
      <c r="CL485" s="115"/>
      <c r="CM485" s="115"/>
      <c r="CN485" s="115"/>
      <c r="CO485" s="115"/>
      <c r="CT485" s="115"/>
      <c r="CU485" s="115"/>
      <c r="CV485" s="115"/>
      <c r="CW485" s="115"/>
      <c r="DF485" s="115"/>
      <c r="DG485" s="115"/>
      <c r="DH485" s="115"/>
      <c r="DI485" s="115"/>
      <c r="DV485" s="115"/>
      <c r="DW485" s="115"/>
      <c r="DX485" s="115"/>
      <c r="DY485" s="115"/>
      <c r="ED485" s="115"/>
      <c r="EE485" s="115"/>
      <c r="EF485" s="115"/>
      <c r="EG485" s="115"/>
      <c r="EH485" s="115"/>
      <c r="EI485" s="115"/>
      <c r="EJ485" s="115"/>
      <c r="EK485" s="115"/>
      <c r="EP485" s="115"/>
      <c r="EQ485" s="115"/>
      <c r="ER485" s="115"/>
      <c r="ES485" s="115"/>
      <c r="EX485" s="115"/>
      <c r="EY485" s="115"/>
      <c r="EZ485" s="115"/>
      <c r="FA485" s="115"/>
      <c r="FF485" s="115"/>
      <c r="FG485" s="115"/>
      <c r="FH485" s="115"/>
      <c r="FI485" s="115"/>
      <c r="FJ485" s="115"/>
      <c r="FK485" s="115"/>
      <c r="FL485" s="115"/>
      <c r="FM485" s="115"/>
      <c r="FR485" s="115"/>
      <c r="FS485" s="115"/>
      <c r="FT485" s="115"/>
      <c r="FU485" s="115"/>
      <c r="FZ485" s="115"/>
      <c r="GA485" s="115"/>
      <c r="GB485" s="115"/>
      <c r="GC485" s="115"/>
      <c r="GH485" s="115"/>
      <c r="GI485" s="115"/>
      <c r="GJ485" s="115"/>
      <c r="GK485" s="115"/>
    </row>
    <row r="486" s="83" customFormat="true" ht="15" hidden="false" customHeight="false" outlineLevel="0" collapsed="false">
      <c r="B486" s="93"/>
      <c r="C486" s="93"/>
      <c r="D486" s="94"/>
      <c r="E486" s="114"/>
      <c r="AD486" s="115"/>
      <c r="AE486" s="115"/>
      <c r="AF486" s="115"/>
      <c r="AG486" s="115"/>
      <c r="AL486" s="115"/>
      <c r="AM486" s="115"/>
      <c r="AN486" s="115"/>
      <c r="AO486" s="115"/>
      <c r="AT486" s="115"/>
      <c r="AU486" s="115"/>
      <c r="AV486" s="115"/>
      <c r="AW486" s="115"/>
      <c r="BB486" s="115"/>
      <c r="BC486" s="115"/>
      <c r="BD486" s="115"/>
      <c r="BE486" s="115"/>
      <c r="BJ486" s="115"/>
      <c r="BK486" s="115"/>
      <c r="BL486" s="115"/>
      <c r="BM486" s="115"/>
      <c r="BN486" s="115"/>
      <c r="BO486" s="115"/>
      <c r="BP486" s="115"/>
      <c r="BQ486" s="115"/>
      <c r="BV486" s="115"/>
      <c r="BW486" s="115"/>
      <c r="BX486" s="115"/>
      <c r="BY486" s="115"/>
      <c r="CD486" s="115"/>
      <c r="CE486" s="115"/>
      <c r="CF486" s="115"/>
      <c r="CG486" s="115"/>
      <c r="CL486" s="115"/>
      <c r="CM486" s="115"/>
      <c r="CN486" s="115"/>
      <c r="CO486" s="115"/>
      <c r="CT486" s="115"/>
      <c r="CU486" s="115"/>
      <c r="CV486" s="115"/>
      <c r="CW486" s="115"/>
      <c r="DF486" s="115"/>
      <c r="DG486" s="115"/>
      <c r="DH486" s="115"/>
      <c r="DI486" s="115"/>
      <c r="DV486" s="115"/>
      <c r="DW486" s="115"/>
      <c r="DX486" s="115"/>
      <c r="DY486" s="115"/>
      <c r="ED486" s="115"/>
      <c r="EE486" s="115"/>
      <c r="EF486" s="115"/>
      <c r="EG486" s="115"/>
      <c r="EH486" s="115"/>
      <c r="EI486" s="115"/>
      <c r="EJ486" s="115"/>
      <c r="EK486" s="115"/>
      <c r="EP486" s="115"/>
      <c r="EQ486" s="115"/>
      <c r="ER486" s="115"/>
      <c r="ES486" s="115"/>
      <c r="EX486" s="115"/>
      <c r="EY486" s="115"/>
      <c r="EZ486" s="115"/>
      <c r="FA486" s="115"/>
      <c r="FF486" s="115"/>
      <c r="FG486" s="115"/>
      <c r="FH486" s="115"/>
      <c r="FI486" s="115"/>
      <c r="FJ486" s="115"/>
      <c r="FK486" s="115"/>
      <c r="FL486" s="115"/>
      <c r="FM486" s="115"/>
      <c r="FR486" s="115"/>
      <c r="FS486" s="115"/>
      <c r="FT486" s="115"/>
      <c r="FU486" s="115"/>
      <c r="FZ486" s="115"/>
      <c r="GA486" s="115"/>
      <c r="GB486" s="115"/>
      <c r="GC486" s="115"/>
      <c r="GH486" s="115"/>
      <c r="GI486" s="115"/>
      <c r="GJ486" s="115"/>
      <c r="GK486" s="115"/>
    </row>
    <row r="487" s="83" customFormat="true" ht="15" hidden="false" customHeight="false" outlineLevel="0" collapsed="false">
      <c r="B487" s="93"/>
      <c r="C487" s="93"/>
      <c r="D487" s="94"/>
      <c r="E487" s="114"/>
      <c r="AD487" s="115"/>
      <c r="AE487" s="115"/>
      <c r="AF487" s="115"/>
      <c r="AG487" s="115"/>
      <c r="AL487" s="115"/>
      <c r="AM487" s="115"/>
      <c r="AN487" s="115"/>
      <c r="AO487" s="115"/>
      <c r="AT487" s="115"/>
      <c r="AU487" s="115"/>
      <c r="AV487" s="115"/>
      <c r="AW487" s="115"/>
      <c r="BB487" s="115"/>
      <c r="BC487" s="115"/>
      <c r="BD487" s="115"/>
      <c r="BE487" s="115"/>
      <c r="BJ487" s="115"/>
      <c r="BK487" s="115"/>
      <c r="BL487" s="115"/>
      <c r="BM487" s="115"/>
      <c r="BN487" s="115"/>
      <c r="BO487" s="115"/>
      <c r="BP487" s="115"/>
      <c r="BQ487" s="115"/>
      <c r="BV487" s="115"/>
      <c r="BW487" s="115"/>
      <c r="BX487" s="115"/>
      <c r="BY487" s="115"/>
      <c r="CD487" s="115"/>
      <c r="CE487" s="115"/>
      <c r="CF487" s="115"/>
      <c r="CG487" s="115"/>
      <c r="CL487" s="115"/>
      <c r="CM487" s="115"/>
      <c r="CN487" s="115"/>
      <c r="CO487" s="115"/>
      <c r="CT487" s="115"/>
      <c r="CU487" s="115"/>
      <c r="CV487" s="115"/>
      <c r="CW487" s="115"/>
      <c r="DF487" s="115"/>
      <c r="DG487" s="115"/>
      <c r="DH487" s="115"/>
      <c r="DI487" s="115"/>
      <c r="DV487" s="115"/>
      <c r="DW487" s="115"/>
      <c r="DX487" s="115"/>
      <c r="DY487" s="115"/>
      <c r="ED487" s="115"/>
      <c r="EE487" s="115"/>
      <c r="EF487" s="115"/>
      <c r="EG487" s="115"/>
      <c r="EH487" s="115"/>
      <c r="EI487" s="115"/>
      <c r="EJ487" s="115"/>
      <c r="EK487" s="115"/>
      <c r="EP487" s="115"/>
      <c r="EQ487" s="115"/>
      <c r="ER487" s="115"/>
      <c r="ES487" s="115"/>
      <c r="EX487" s="115"/>
      <c r="EY487" s="115"/>
      <c r="EZ487" s="115"/>
      <c r="FA487" s="115"/>
      <c r="FF487" s="115"/>
      <c r="FG487" s="115"/>
      <c r="FH487" s="115"/>
      <c r="FI487" s="115"/>
      <c r="FJ487" s="115"/>
      <c r="FK487" s="115"/>
      <c r="FL487" s="115"/>
      <c r="FM487" s="115"/>
      <c r="FR487" s="115"/>
      <c r="FS487" s="115"/>
      <c r="FT487" s="115"/>
      <c r="FU487" s="115"/>
      <c r="FZ487" s="115"/>
      <c r="GA487" s="115"/>
      <c r="GB487" s="115"/>
      <c r="GC487" s="115"/>
      <c r="GH487" s="115"/>
      <c r="GI487" s="115"/>
      <c r="GJ487" s="115"/>
      <c r="GK487" s="115"/>
    </row>
    <row r="488" s="83" customFormat="true" ht="15" hidden="false" customHeight="false" outlineLevel="0" collapsed="false">
      <c r="B488" s="93"/>
      <c r="C488" s="93"/>
      <c r="D488" s="94"/>
      <c r="E488" s="114"/>
      <c r="AD488" s="115"/>
      <c r="AE488" s="115"/>
      <c r="AF488" s="115"/>
      <c r="AG488" s="115"/>
      <c r="AL488" s="115"/>
      <c r="AM488" s="115"/>
      <c r="AN488" s="115"/>
      <c r="AO488" s="115"/>
      <c r="AT488" s="115"/>
      <c r="AU488" s="115"/>
      <c r="AV488" s="115"/>
      <c r="AW488" s="115"/>
      <c r="BB488" s="115"/>
      <c r="BC488" s="115"/>
      <c r="BD488" s="115"/>
      <c r="BE488" s="115"/>
      <c r="BJ488" s="115"/>
      <c r="BK488" s="115"/>
      <c r="BL488" s="115"/>
      <c r="BM488" s="115"/>
      <c r="BN488" s="115"/>
      <c r="BO488" s="115"/>
      <c r="BP488" s="115"/>
      <c r="BQ488" s="115"/>
      <c r="BV488" s="115"/>
      <c r="BW488" s="115"/>
      <c r="BX488" s="115"/>
      <c r="BY488" s="115"/>
      <c r="CD488" s="115"/>
      <c r="CE488" s="115"/>
      <c r="CF488" s="115"/>
      <c r="CG488" s="115"/>
      <c r="CL488" s="115"/>
      <c r="CM488" s="115"/>
      <c r="CN488" s="115"/>
      <c r="CO488" s="115"/>
      <c r="CT488" s="115"/>
      <c r="CU488" s="115"/>
      <c r="CV488" s="115"/>
      <c r="CW488" s="115"/>
      <c r="DF488" s="115"/>
      <c r="DG488" s="115"/>
      <c r="DH488" s="115"/>
      <c r="DI488" s="115"/>
      <c r="DV488" s="115"/>
      <c r="DW488" s="115"/>
      <c r="DX488" s="115"/>
      <c r="DY488" s="115"/>
      <c r="ED488" s="115"/>
      <c r="EE488" s="115"/>
      <c r="EF488" s="115"/>
      <c r="EG488" s="115"/>
      <c r="EH488" s="115"/>
      <c r="EI488" s="115"/>
      <c r="EJ488" s="115"/>
      <c r="EK488" s="115"/>
      <c r="EP488" s="115"/>
      <c r="EQ488" s="115"/>
      <c r="ER488" s="115"/>
      <c r="ES488" s="115"/>
      <c r="EX488" s="115"/>
      <c r="EY488" s="115"/>
      <c r="EZ488" s="115"/>
      <c r="FA488" s="115"/>
      <c r="FF488" s="115"/>
      <c r="FG488" s="115"/>
      <c r="FH488" s="115"/>
      <c r="FI488" s="115"/>
      <c r="FJ488" s="115"/>
      <c r="FK488" s="115"/>
      <c r="FL488" s="115"/>
      <c r="FM488" s="115"/>
      <c r="FR488" s="115"/>
      <c r="FS488" s="115"/>
      <c r="FT488" s="115"/>
      <c r="FU488" s="115"/>
      <c r="FZ488" s="115"/>
      <c r="GA488" s="115"/>
      <c r="GB488" s="115"/>
      <c r="GC488" s="115"/>
      <c r="GH488" s="115"/>
      <c r="GI488" s="115"/>
      <c r="GJ488" s="115"/>
      <c r="GK488" s="115"/>
    </row>
    <row r="489" s="83" customFormat="true" ht="15" hidden="false" customHeight="false" outlineLevel="0" collapsed="false">
      <c r="B489" s="93"/>
      <c r="C489" s="93"/>
      <c r="D489" s="94"/>
      <c r="E489" s="114"/>
      <c r="AD489" s="115"/>
      <c r="AE489" s="115"/>
      <c r="AF489" s="115"/>
      <c r="AG489" s="115"/>
      <c r="AL489" s="115"/>
      <c r="AM489" s="115"/>
      <c r="AN489" s="115"/>
      <c r="AO489" s="115"/>
      <c r="AT489" s="115"/>
      <c r="AU489" s="115"/>
      <c r="AV489" s="115"/>
      <c r="AW489" s="115"/>
      <c r="BB489" s="115"/>
      <c r="BC489" s="115"/>
      <c r="BD489" s="115"/>
      <c r="BE489" s="115"/>
      <c r="BJ489" s="115"/>
      <c r="BK489" s="115"/>
      <c r="BL489" s="115"/>
      <c r="BM489" s="115"/>
      <c r="BN489" s="115"/>
      <c r="BO489" s="115"/>
      <c r="BP489" s="115"/>
      <c r="BQ489" s="115"/>
      <c r="BV489" s="115"/>
      <c r="BW489" s="115"/>
      <c r="BX489" s="115"/>
      <c r="BY489" s="115"/>
      <c r="CD489" s="115"/>
      <c r="CE489" s="115"/>
      <c r="CF489" s="115"/>
      <c r="CG489" s="115"/>
      <c r="CL489" s="115"/>
      <c r="CM489" s="115"/>
      <c r="CN489" s="115"/>
      <c r="CO489" s="115"/>
      <c r="CT489" s="115"/>
      <c r="CU489" s="115"/>
      <c r="CV489" s="115"/>
      <c r="CW489" s="115"/>
      <c r="DF489" s="115"/>
      <c r="DG489" s="115"/>
      <c r="DH489" s="115"/>
      <c r="DI489" s="115"/>
      <c r="DV489" s="115"/>
      <c r="DW489" s="115"/>
      <c r="DX489" s="115"/>
      <c r="DY489" s="115"/>
      <c r="ED489" s="115"/>
      <c r="EE489" s="115"/>
      <c r="EF489" s="115"/>
      <c r="EG489" s="115"/>
      <c r="EH489" s="115"/>
      <c r="EI489" s="115"/>
      <c r="EJ489" s="115"/>
      <c r="EK489" s="115"/>
      <c r="EP489" s="115"/>
      <c r="EQ489" s="115"/>
      <c r="ER489" s="115"/>
      <c r="ES489" s="115"/>
      <c r="EX489" s="115"/>
      <c r="EY489" s="115"/>
      <c r="EZ489" s="115"/>
      <c r="FA489" s="115"/>
      <c r="FF489" s="115"/>
      <c r="FG489" s="115"/>
      <c r="FH489" s="115"/>
      <c r="FI489" s="115"/>
      <c r="FJ489" s="115"/>
      <c r="FK489" s="115"/>
      <c r="FL489" s="115"/>
      <c r="FM489" s="115"/>
      <c r="FR489" s="115"/>
      <c r="FS489" s="115"/>
      <c r="FT489" s="115"/>
      <c r="FU489" s="115"/>
      <c r="FZ489" s="115"/>
      <c r="GA489" s="115"/>
      <c r="GB489" s="115"/>
      <c r="GC489" s="115"/>
      <c r="GH489" s="115"/>
      <c r="GI489" s="115"/>
      <c r="GJ489" s="115"/>
      <c r="GK489" s="115"/>
    </row>
    <row r="490" s="83" customFormat="true" ht="15" hidden="false" customHeight="false" outlineLevel="0" collapsed="false">
      <c r="B490" s="93"/>
      <c r="C490" s="93"/>
      <c r="D490" s="94"/>
      <c r="E490" s="114"/>
      <c r="AD490" s="115"/>
      <c r="AE490" s="115"/>
      <c r="AF490" s="115"/>
      <c r="AG490" s="115"/>
      <c r="AL490" s="115"/>
      <c r="AM490" s="115"/>
      <c r="AN490" s="115"/>
      <c r="AO490" s="115"/>
      <c r="AT490" s="115"/>
      <c r="AU490" s="115"/>
      <c r="AV490" s="115"/>
      <c r="AW490" s="115"/>
      <c r="BB490" s="115"/>
      <c r="BC490" s="115"/>
      <c r="BD490" s="115"/>
      <c r="BE490" s="115"/>
      <c r="BJ490" s="115"/>
      <c r="BK490" s="115"/>
      <c r="BL490" s="115"/>
      <c r="BM490" s="115"/>
      <c r="BN490" s="115"/>
      <c r="BO490" s="115"/>
      <c r="BP490" s="115"/>
      <c r="BQ490" s="115"/>
      <c r="BV490" s="115"/>
      <c r="BW490" s="115"/>
      <c r="BX490" s="115"/>
      <c r="BY490" s="115"/>
      <c r="CD490" s="115"/>
      <c r="CE490" s="115"/>
      <c r="CF490" s="115"/>
      <c r="CG490" s="115"/>
      <c r="CL490" s="115"/>
      <c r="CM490" s="115"/>
      <c r="CN490" s="115"/>
      <c r="CO490" s="115"/>
      <c r="CT490" s="115"/>
      <c r="CU490" s="115"/>
      <c r="CV490" s="115"/>
      <c r="CW490" s="115"/>
      <c r="DF490" s="115"/>
      <c r="DG490" s="115"/>
      <c r="DH490" s="115"/>
      <c r="DI490" s="115"/>
      <c r="DV490" s="115"/>
      <c r="DW490" s="115"/>
      <c r="DX490" s="115"/>
      <c r="DY490" s="115"/>
      <c r="ED490" s="115"/>
      <c r="EE490" s="115"/>
      <c r="EF490" s="115"/>
      <c r="EG490" s="115"/>
      <c r="EH490" s="115"/>
      <c r="EI490" s="115"/>
      <c r="EJ490" s="115"/>
      <c r="EK490" s="115"/>
      <c r="EP490" s="115"/>
      <c r="EQ490" s="115"/>
      <c r="ER490" s="115"/>
      <c r="ES490" s="115"/>
      <c r="EX490" s="115"/>
      <c r="EY490" s="115"/>
      <c r="EZ490" s="115"/>
      <c r="FA490" s="115"/>
      <c r="FF490" s="115"/>
      <c r="FG490" s="115"/>
      <c r="FH490" s="115"/>
      <c r="FI490" s="115"/>
      <c r="FJ490" s="115"/>
      <c r="FK490" s="115"/>
      <c r="FL490" s="115"/>
      <c r="FM490" s="115"/>
      <c r="FR490" s="115"/>
      <c r="FS490" s="115"/>
      <c r="FT490" s="115"/>
      <c r="FU490" s="115"/>
      <c r="FZ490" s="115"/>
      <c r="GA490" s="115"/>
      <c r="GB490" s="115"/>
      <c r="GC490" s="115"/>
      <c r="GH490" s="115"/>
      <c r="GI490" s="115"/>
      <c r="GJ490" s="115"/>
      <c r="GK490" s="115"/>
    </row>
    <row r="491" s="83" customFormat="true" ht="15" hidden="false" customHeight="false" outlineLevel="0" collapsed="false">
      <c r="B491" s="93"/>
      <c r="C491" s="93"/>
      <c r="D491" s="94"/>
      <c r="E491" s="114"/>
      <c r="AD491" s="115"/>
      <c r="AE491" s="115"/>
      <c r="AF491" s="115"/>
      <c r="AG491" s="115"/>
      <c r="AL491" s="115"/>
      <c r="AM491" s="115"/>
      <c r="AN491" s="115"/>
      <c r="AO491" s="115"/>
      <c r="AT491" s="115"/>
      <c r="AU491" s="115"/>
      <c r="AV491" s="115"/>
      <c r="AW491" s="115"/>
      <c r="BB491" s="115"/>
      <c r="BC491" s="115"/>
      <c r="BD491" s="115"/>
      <c r="BE491" s="115"/>
      <c r="BJ491" s="115"/>
      <c r="BK491" s="115"/>
      <c r="BL491" s="115"/>
      <c r="BM491" s="115"/>
      <c r="BN491" s="115"/>
      <c r="BO491" s="115"/>
      <c r="BP491" s="115"/>
      <c r="BQ491" s="115"/>
      <c r="BV491" s="115"/>
      <c r="BW491" s="115"/>
      <c r="BX491" s="115"/>
      <c r="BY491" s="115"/>
      <c r="CD491" s="115"/>
      <c r="CE491" s="115"/>
      <c r="CF491" s="115"/>
      <c r="CG491" s="115"/>
      <c r="CL491" s="115"/>
      <c r="CM491" s="115"/>
      <c r="CN491" s="115"/>
      <c r="CO491" s="115"/>
      <c r="CT491" s="115"/>
      <c r="CU491" s="115"/>
      <c r="CV491" s="115"/>
      <c r="CW491" s="115"/>
      <c r="DF491" s="115"/>
      <c r="DG491" s="115"/>
      <c r="DH491" s="115"/>
      <c r="DI491" s="115"/>
      <c r="DV491" s="115"/>
      <c r="DW491" s="115"/>
      <c r="DX491" s="115"/>
      <c r="DY491" s="115"/>
      <c r="ED491" s="115"/>
      <c r="EE491" s="115"/>
      <c r="EF491" s="115"/>
      <c r="EG491" s="115"/>
      <c r="EH491" s="115"/>
      <c r="EI491" s="115"/>
      <c r="EJ491" s="115"/>
      <c r="EK491" s="115"/>
      <c r="EP491" s="115"/>
      <c r="EQ491" s="115"/>
      <c r="ER491" s="115"/>
      <c r="ES491" s="115"/>
      <c r="EX491" s="115"/>
      <c r="EY491" s="115"/>
      <c r="EZ491" s="115"/>
      <c r="FA491" s="115"/>
      <c r="FF491" s="115"/>
      <c r="FG491" s="115"/>
      <c r="FH491" s="115"/>
      <c r="FI491" s="115"/>
      <c r="FJ491" s="115"/>
      <c r="FK491" s="115"/>
      <c r="FL491" s="115"/>
      <c r="FM491" s="115"/>
      <c r="FR491" s="115"/>
      <c r="FS491" s="115"/>
      <c r="FT491" s="115"/>
      <c r="FU491" s="115"/>
      <c r="FZ491" s="115"/>
      <c r="GA491" s="115"/>
      <c r="GB491" s="115"/>
      <c r="GC491" s="115"/>
      <c r="GH491" s="115"/>
      <c r="GI491" s="115"/>
      <c r="GJ491" s="115"/>
      <c r="GK491" s="115"/>
    </row>
    <row r="492" s="83" customFormat="true" ht="15" hidden="false" customHeight="false" outlineLevel="0" collapsed="false">
      <c r="B492" s="93"/>
      <c r="C492" s="93"/>
      <c r="D492" s="94"/>
      <c r="E492" s="114"/>
      <c r="AD492" s="115"/>
      <c r="AE492" s="115"/>
      <c r="AF492" s="115"/>
      <c r="AG492" s="115"/>
      <c r="AL492" s="115"/>
      <c r="AM492" s="115"/>
      <c r="AN492" s="115"/>
      <c r="AO492" s="115"/>
      <c r="AT492" s="115"/>
      <c r="AU492" s="115"/>
      <c r="AV492" s="115"/>
      <c r="AW492" s="115"/>
      <c r="BB492" s="115"/>
      <c r="BC492" s="115"/>
      <c r="BD492" s="115"/>
      <c r="BE492" s="115"/>
      <c r="BJ492" s="115"/>
      <c r="BK492" s="115"/>
      <c r="BL492" s="115"/>
      <c r="BM492" s="115"/>
      <c r="BN492" s="115"/>
      <c r="BO492" s="115"/>
      <c r="BP492" s="115"/>
      <c r="BQ492" s="115"/>
      <c r="BV492" s="115"/>
      <c r="BW492" s="115"/>
      <c r="BX492" s="115"/>
      <c r="BY492" s="115"/>
      <c r="CD492" s="115"/>
      <c r="CE492" s="115"/>
      <c r="CF492" s="115"/>
      <c r="CG492" s="115"/>
      <c r="CL492" s="115"/>
      <c r="CM492" s="115"/>
      <c r="CN492" s="115"/>
      <c r="CO492" s="115"/>
      <c r="CT492" s="115"/>
      <c r="CU492" s="115"/>
      <c r="CV492" s="115"/>
      <c r="CW492" s="115"/>
      <c r="DF492" s="115"/>
      <c r="DG492" s="115"/>
      <c r="DH492" s="115"/>
      <c r="DI492" s="115"/>
      <c r="DV492" s="115"/>
      <c r="DW492" s="115"/>
      <c r="DX492" s="115"/>
      <c r="DY492" s="115"/>
      <c r="ED492" s="115"/>
      <c r="EE492" s="115"/>
      <c r="EF492" s="115"/>
      <c r="EG492" s="115"/>
      <c r="EH492" s="115"/>
      <c r="EI492" s="115"/>
      <c r="EJ492" s="115"/>
      <c r="EK492" s="115"/>
      <c r="EP492" s="115"/>
      <c r="EQ492" s="115"/>
      <c r="ER492" s="115"/>
      <c r="ES492" s="115"/>
      <c r="EX492" s="115"/>
      <c r="EY492" s="115"/>
      <c r="EZ492" s="115"/>
      <c r="FA492" s="115"/>
      <c r="FF492" s="115"/>
      <c r="FG492" s="115"/>
      <c r="FH492" s="115"/>
      <c r="FI492" s="115"/>
      <c r="FJ492" s="115"/>
      <c r="FK492" s="115"/>
      <c r="FL492" s="115"/>
      <c r="FM492" s="115"/>
      <c r="FR492" s="115"/>
      <c r="FS492" s="115"/>
      <c r="FT492" s="115"/>
      <c r="FU492" s="115"/>
      <c r="FZ492" s="115"/>
      <c r="GA492" s="115"/>
      <c r="GB492" s="115"/>
      <c r="GC492" s="115"/>
      <c r="GH492" s="115"/>
      <c r="GI492" s="115"/>
      <c r="GJ492" s="115"/>
      <c r="GK492" s="115"/>
    </row>
    <row r="493" s="83" customFormat="true" ht="15" hidden="false" customHeight="false" outlineLevel="0" collapsed="false">
      <c r="B493" s="93"/>
      <c r="C493" s="93"/>
      <c r="D493" s="94"/>
      <c r="E493" s="114"/>
      <c r="AD493" s="115"/>
      <c r="AE493" s="115"/>
      <c r="AF493" s="115"/>
      <c r="AG493" s="115"/>
      <c r="AL493" s="115"/>
      <c r="AM493" s="115"/>
      <c r="AN493" s="115"/>
      <c r="AO493" s="115"/>
      <c r="AT493" s="115"/>
      <c r="AU493" s="115"/>
      <c r="AV493" s="115"/>
      <c r="AW493" s="115"/>
      <c r="BB493" s="115"/>
      <c r="BC493" s="115"/>
      <c r="BD493" s="115"/>
      <c r="BE493" s="115"/>
      <c r="BJ493" s="115"/>
      <c r="BK493" s="115"/>
      <c r="BL493" s="115"/>
      <c r="BM493" s="115"/>
      <c r="BN493" s="115"/>
      <c r="BO493" s="115"/>
      <c r="BP493" s="115"/>
      <c r="BQ493" s="115"/>
      <c r="BV493" s="115"/>
      <c r="BW493" s="115"/>
      <c r="BX493" s="115"/>
      <c r="BY493" s="115"/>
      <c r="CD493" s="115"/>
      <c r="CE493" s="115"/>
      <c r="CF493" s="115"/>
      <c r="CG493" s="115"/>
      <c r="CL493" s="115"/>
      <c r="CM493" s="115"/>
      <c r="CN493" s="115"/>
      <c r="CO493" s="115"/>
      <c r="CT493" s="115"/>
      <c r="CU493" s="115"/>
      <c r="CV493" s="115"/>
      <c r="CW493" s="115"/>
      <c r="DF493" s="115"/>
      <c r="DG493" s="115"/>
      <c r="DH493" s="115"/>
      <c r="DI493" s="115"/>
      <c r="DV493" s="115"/>
      <c r="DW493" s="115"/>
      <c r="DX493" s="115"/>
      <c r="DY493" s="115"/>
      <c r="ED493" s="115"/>
      <c r="EE493" s="115"/>
      <c r="EF493" s="115"/>
      <c r="EG493" s="115"/>
      <c r="EH493" s="115"/>
      <c r="EI493" s="115"/>
      <c r="EJ493" s="115"/>
      <c r="EK493" s="115"/>
      <c r="EP493" s="115"/>
      <c r="EQ493" s="115"/>
      <c r="ER493" s="115"/>
      <c r="ES493" s="115"/>
      <c r="EX493" s="115"/>
      <c r="EY493" s="115"/>
      <c r="EZ493" s="115"/>
      <c r="FA493" s="115"/>
      <c r="FF493" s="115"/>
      <c r="FG493" s="115"/>
      <c r="FH493" s="115"/>
      <c r="FI493" s="115"/>
      <c r="FJ493" s="115"/>
      <c r="FK493" s="115"/>
      <c r="FL493" s="115"/>
      <c r="FM493" s="115"/>
      <c r="FR493" s="115"/>
      <c r="FS493" s="115"/>
      <c r="FT493" s="115"/>
      <c r="FU493" s="115"/>
      <c r="FZ493" s="115"/>
      <c r="GA493" s="115"/>
      <c r="GB493" s="115"/>
      <c r="GC493" s="115"/>
      <c r="GH493" s="115"/>
      <c r="GI493" s="115"/>
      <c r="GJ493" s="115"/>
      <c r="GK493" s="115"/>
    </row>
    <row r="494" s="83" customFormat="true" ht="15" hidden="false" customHeight="false" outlineLevel="0" collapsed="false">
      <c r="B494" s="93"/>
      <c r="C494" s="93"/>
      <c r="D494" s="94"/>
      <c r="E494" s="114"/>
      <c r="AD494" s="115"/>
      <c r="AE494" s="115"/>
      <c r="AF494" s="115"/>
      <c r="AG494" s="115"/>
      <c r="AL494" s="115"/>
      <c r="AM494" s="115"/>
      <c r="AN494" s="115"/>
      <c r="AO494" s="115"/>
      <c r="AT494" s="115"/>
      <c r="AU494" s="115"/>
      <c r="AV494" s="115"/>
      <c r="AW494" s="115"/>
      <c r="BB494" s="115"/>
      <c r="BC494" s="115"/>
      <c r="BD494" s="115"/>
      <c r="BE494" s="115"/>
      <c r="BJ494" s="115"/>
      <c r="BK494" s="115"/>
      <c r="BL494" s="115"/>
      <c r="BM494" s="115"/>
      <c r="BN494" s="115"/>
      <c r="BO494" s="115"/>
      <c r="BP494" s="115"/>
      <c r="BQ494" s="115"/>
      <c r="BV494" s="115"/>
      <c r="BW494" s="115"/>
      <c r="BX494" s="115"/>
      <c r="BY494" s="115"/>
      <c r="CD494" s="115"/>
      <c r="CE494" s="115"/>
      <c r="CF494" s="115"/>
      <c r="CG494" s="115"/>
      <c r="CL494" s="115"/>
      <c r="CM494" s="115"/>
      <c r="CN494" s="115"/>
      <c r="CO494" s="115"/>
      <c r="CT494" s="115"/>
      <c r="CU494" s="115"/>
      <c r="CV494" s="115"/>
      <c r="CW494" s="115"/>
      <c r="DF494" s="115"/>
      <c r="DG494" s="115"/>
      <c r="DH494" s="115"/>
      <c r="DI494" s="115"/>
      <c r="DV494" s="115"/>
      <c r="DW494" s="115"/>
      <c r="DX494" s="115"/>
      <c r="DY494" s="115"/>
      <c r="ED494" s="115"/>
      <c r="EE494" s="115"/>
      <c r="EF494" s="115"/>
      <c r="EG494" s="115"/>
      <c r="EH494" s="115"/>
      <c r="EI494" s="115"/>
      <c r="EJ494" s="115"/>
      <c r="EK494" s="115"/>
      <c r="EP494" s="115"/>
      <c r="EQ494" s="115"/>
      <c r="ER494" s="115"/>
      <c r="ES494" s="115"/>
      <c r="EX494" s="115"/>
      <c r="EY494" s="115"/>
      <c r="EZ494" s="115"/>
      <c r="FA494" s="115"/>
      <c r="FF494" s="115"/>
      <c r="FG494" s="115"/>
      <c r="FH494" s="115"/>
      <c r="FI494" s="115"/>
      <c r="FJ494" s="115"/>
      <c r="FK494" s="115"/>
      <c r="FL494" s="115"/>
      <c r="FM494" s="115"/>
      <c r="FR494" s="115"/>
      <c r="FS494" s="115"/>
      <c r="FT494" s="115"/>
      <c r="FU494" s="115"/>
      <c r="FZ494" s="115"/>
      <c r="GA494" s="115"/>
      <c r="GB494" s="115"/>
      <c r="GC494" s="115"/>
      <c r="GH494" s="115"/>
      <c r="GI494" s="115"/>
      <c r="GJ494" s="115"/>
      <c r="GK494" s="115"/>
    </row>
    <row r="495" s="83" customFormat="true" ht="15" hidden="false" customHeight="false" outlineLevel="0" collapsed="false">
      <c r="B495" s="93"/>
      <c r="C495" s="93"/>
      <c r="D495" s="94"/>
      <c r="E495" s="114"/>
      <c r="AD495" s="115"/>
      <c r="AE495" s="115"/>
      <c r="AF495" s="115"/>
      <c r="AG495" s="115"/>
      <c r="AL495" s="115"/>
      <c r="AM495" s="115"/>
      <c r="AN495" s="115"/>
      <c r="AO495" s="115"/>
      <c r="AT495" s="115"/>
      <c r="AU495" s="115"/>
      <c r="AV495" s="115"/>
      <c r="AW495" s="115"/>
      <c r="BB495" s="115"/>
      <c r="BC495" s="115"/>
      <c r="BD495" s="115"/>
      <c r="BE495" s="115"/>
      <c r="BJ495" s="115"/>
      <c r="BK495" s="115"/>
      <c r="BL495" s="115"/>
      <c r="BM495" s="115"/>
      <c r="BN495" s="115"/>
      <c r="BO495" s="115"/>
      <c r="BP495" s="115"/>
      <c r="BQ495" s="115"/>
      <c r="BV495" s="115"/>
      <c r="BW495" s="115"/>
      <c r="BX495" s="115"/>
      <c r="BY495" s="115"/>
      <c r="CD495" s="115"/>
      <c r="CE495" s="115"/>
      <c r="CF495" s="115"/>
      <c r="CG495" s="115"/>
      <c r="CL495" s="115"/>
      <c r="CM495" s="115"/>
      <c r="CN495" s="115"/>
      <c r="CO495" s="115"/>
      <c r="CT495" s="115"/>
      <c r="CU495" s="115"/>
      <c r="CV495" s="115"/>
      <c r="CW495" s="115"/>
      <c r="DF495" s="115"/>
      <c r="DG495" s="115"/>
      <c r="DH495" s="115"/>
      <c r="DI495" s="115"/>
      <c r="DV495" s="115"/>
      <c r="DW495" s="115"/>
      <c r="DX495" s="115"/>
      <c r="DY495" s="115"/>
      <c r="ED495" s="115"/>
      <c r="EE495" s="115"/>
      <c r="EF495" s="115"/>
      <c r="EG495" s="115"/>
      <c r="EH495" s="115"/>
      <c r="EI495" s="115"/>
      <c r="EJ495" s="115"/>
      <c r="EK495" s="115"/>
      <c r="EP495" s="115"/>
      <c r="EQ495" s="115"/>
      <c r="ER495" s="115"/>
      <c r="ES495" s="115"/>
      <c r="EX495" s="115"/>
      <c r="EY495" s="115"/>
      <c r="EZ495" s="115"/>
      <c r="FA495" s="115"/>
      <c r="FF495" s="115"/>
      <c r="FG495" s="115"/>
      <c r="FH495" s="115"/>
      <c r="FI495" s="115"/>
      <c r="FJ495" s="115"/>
      <c r="FK495" s="115"/>
      <c r="FL495" s="115"/>
      <c r="FM495" s="115"/>
      <c r="FR495" s="115"/>
      <c r="FS495" s="115"/>
      <c r="FT495" s="115"/>
      <c r="FU495" s="115"/>
      <c r="FZ495" s="115"/>
      <c r="GA495" s="115"/>
      <c r="GB495" s="115"/>
      <c r="GC495" s="115"/>
      <c r="GH495" s="115"/>
      <c r="GI495" s="115"/>
      <c r="GJ495" s="115"/>
      <c r="GK495" s="115"/>
    </row>
    <row r="496" s="83" customFormat="true" ht="15" hidden="false" customHeight="false" outlineLevel="0" collapsed="false">
      <c r="B496" s="93"/>
      <c r="C496" s="93"/>
      <c r="D496" s="94"/>
      <c r="E496" s="114"/>
      <c r="AD496" s="115"/>
      <c r="AE496" s="115"/>
      <c r="AF496" s="115"/>
      <c r="AG496" s="115"/>
      <c r="AL496" s="115"/>
      <c r="AM496" s="115"/>
      <c r="AN496" s="115"/>
      <c r="AO496" s="115"/>
      <c r="AT496" s="115"/>
      <c r="AU496" s="115"/>
      <c r="AV496" s="115"/>
      <c r="AW496" s="115"/>
      <c r="BB496" s="115"/>
      <c r="BC496" s="115"/>
      <c r="BD496" s="115"/>
      <c r="BE496" s="115"/>
      <c r="BJ496" s="115"/>
      <c r="BK496" s="115"/>
      <c r="BL496" s="115"/>
      <c r="BM496" s="115"/>
      <c r="BN496" s="115"/>
      <c r="BO496" s="115"/>
      <c r="BP496" s="115"/>
      <c r="BQ496" s="115"/>
      <c r="BV496" s="115"/>
      <c r="BW496" s="115"/>
      <c r="BX496" s="115"/>
      <c r="BY496" s="115"/>
      <c r="CD496" s="115"/>
      <c r="CE496" s="115"/>
      <c r="CF496" s="115"/>
      <c r="CG496" s="115"/>
      <c r="CL496" s="115"/>
      <c r="CM496" s="115"/>
      <c r="CN496" s="115"/>
      <c r="CO496" s="115"/>
      <c r="CT496" s="115"/>
      <c r="CU496" s="115"/>
      <c r="CV496" s="115"/>
      <c r="CW496" s="115"/>
      <c r="DF496" s="115"/>
      <c r="DG496" s="115"/>
      <c r="DH496" s="115"/>
      <c r="DI496" s="115"/>
      <c r="DV496" s="115"/>
      <c r="DW496" s="115"/>
      <c r="DX496" s="115"/>
      <c r="DY496" s="115"/>
      <c r="ED496" s="115"/>
      <c r="EE496" s="115"/>
      <c r="EF496" s="115"/>
      <c r="EG496" s="115"/>
      <c r="EH496" s="115"/>
      <c r="EI496" s="115"/>
      <c r="EJ496" s="115"/>
      <c r="EK496" s="115"/>
      <c r="EP496" s="115"/>
      <c r="EQ496" s="115"/>
      <c r="ER496" s="115"/>
      <c r="ES496" s="115"/>
      <c r="EX496" s="115"/>
      <c r="EY496" s="115"/>
      <c r="EZ496" s="115"/>
      <c r="FA496" s="115"/>
      <c r="FF496" s="115"/>
      <c r="FG496" s="115"/>
      <c r="FH496" s="115"/>
      <c r="FI496" s="115"/>
      <c r="FJ496" s="115"/>
      <c r="FK496" s="115"/>
      <c r="FL496" s="115"/>
      <c r="FM496" s="115"/>
      <c r="FR496" s="115"/>
      <c r="FS496" s="115"/>
      <c r="FT496" s="115"/>
      <c r="FU496" s="115"/>
      <c r="FZ496" s="115"/>
      <c r="GA496" s="115"/>
      <c r="GB496" s="115"/>
      <c r="GC496" s="115"/>
      <c r="GH496" s="115"/>
      <c r="GI496" s="115"/>
      <c r="GJ496" s="115"/>
      <c r="GK496" s="115"/>
    </row>
    <row r="497" s="83" customFormat="true" ht="15" hidden="false" customHeight="false" outlineLevel="0" collapsed="false">
      <c r="B497" s="93"/>
      <c r="C497" s="93"/>
      <c r="D497" s="94"/>
      <c r="E497" s="114"/>
      <c r="AD497" s="115"/>
      <c r="AE497" s="115"/>
      <c r="AF497" s="115"/>
      <c r="AG497" s="115"/>
      <c r="AL497" s="115"/>
      <c r="AM497" s="115"/>
      <c r="AN497" s="115"/>
      <c r="AO497" s="115"/>
      <c r="AT497" s="115"/>
      <c r="AU497" s="115"/>
      <c r="AV497" s="115"/>
      <c r="AW497" s="115"/>
      <c r="BB497" s="115"/>
      <c r="BC497" s="115"/>
      <c r="BD497" s="115"/>
      <c r="BE497" s="115"/>
      <c r="BJ497" s="115"/>
      <c r="BK497" s="115"/>
      <c r="BL497" s="115"/>
      <c r="BM497" s="115"/>
      <c r="BN497" s="115"/>
      <c r="BO497" s="115"/>
      <c r="BP497" s="115"/>
      <c r="BQ497" s="115"/>
      <c r="BV497" s="115"/>
      <c r="BW497" s="115"/>
      <c r="BX497" s="115"/>
      <c r="BY497" s="115"/>
      <c r="CD497" s="115"/>
      <c r="CE497" s="115"/>
      <c r="CF497" s="115"/>
      <c r="CG497" s="115"/>
      <c r="CL497" s="115"/>
      <c r="CM497" s="115"/>
      <c r="CN497" s="115"/>
      <c r="CO497" s="115"/>
      <c r="CT497" s="115"/>
      <c r="CU497" s="115"/>
      <c r="CV497" s="115"/>
      <c r="CW497" s="115"/>
      <c r="DF497" s="115"/>
      <c r="DG497" s="115"/>
      <c r="DH497" s="115"/>
      <c r="DI497" s="115"/>
      <c r="DV497" s="115"/>
      <c r="DW497" s="115"/>
      <c r="DX497" s="115"/>
      <c r="DY497" s="115"/>
      <c r="ED497" s="115"/>
      <c r="EE497" s="115"/>
      <c r="EF497" s="115"/>
      <c r="EG497" s="115"/>
      <c r="EH497" s="115"/>
      <c r="EI497" s="115"/>
      <c r="EJ497" s="115"/>
      <c r="EK497" s="115"/>
      <c r="EP497" s="115"/>
      <c r="EQ497" s="115"/>
      <c r="ER497" s="115"/>
      <c r="ES497" s="115"/>
      <c r="EX497" s="115"/>
      <c r="EY497" s="115"/>
      <c r="EZ497" s="115"/>
      <c r="FA497" s="115"/>
      <c r="FF497" s="115"/>
      <c r="FG497" s="115"/>
      <c r="FH497" s="115"/>
      <c r="FI497" s="115"/>
      <c r="FJ497" s="115"/>
      <c r="FK497" s="115"/>
      <c r="FL497" s="115"/>
      <c r="FM497" s="115"/>
      <c r="FR497" s="115"/>
      <c r="FS497" s="115"/>
      <c r="FT497" s="115"/>
      <c r="FU497" s="115"/>
      <c r="FZ497" s="115"/>
      <c r="GA497" s="115"/>
      <c r="GB497" s="115"/>
      <c r="GC497" s="115"/>
      <c r="GH497" s="115"/>
      <c r="GI497" s="115"/>
      <c r="GJ497" s="115"/>
      <c r="GK497" s="115"/>
    </row>
    <row r="498" s="83" customFormat="true" ht="15" hidden="false" customHeight="false" outlineLevel="0" collapsed="false">
      <c r="B498" s="93"/>
      <c r="C498" s="93"/>
      <c r="D498" s="94"/>
      <c r="E498" s="114"/>
      <c r="AD498" s="115"/>
      <c r="AE498" s="115"/>
      <c r="AF498" s="115"/>
      <c r="AG498" s="115"/>
      <c r="AL498" s="115"/>
      <c r="AM498" s="115"/>
      <c r="AN498" s="115"/>
      <c r="AO498" s="115"/>
      <c r="AT498" s="115"/>
      <c r="AU498" s="115"/>
      <c r="AV498" s="115"/>
      <c r="AW498" s="115"/>
      <c r="BB498" s="115"/>
      <c r="BC498" s="115"/>
      <c r="BD498" s="115"/>
      <c r="BE498" s="115"/>
      <c r="BJ498" s="115"/>
      <c r="BK498" s="115"/>
      <c r="BL498" s="115"/>
      <c r="BM498" s="115"/>
      <c r="BN498" s="115"/>
      <c r="BO498" s="115"/>
      <c r="BP498" s="115"/>
      <c r="BQ498" s="115"/>
      <c r="BV498" s="115"/>
      <c r="BW498" s="115"/>
      <c r="BX498" s="115"/>
      <c r="BY498" s="115"/>
      <c r="CD498" s="115"/>
      <c r="CE498" s="115"/>
      <c r="CF498" s="115"/>
      <c r="CG498" s="115"/>
      <c r="CL498" s="115"/>
      <c r="CM498" s="115"/>
      <c r="CN498" s="115"/>
      <c r="CO498" s="115"/>
      <c r="CT498" s="115"/>
      <c r="CU498" s="115"/>
      <c r="CV498" s="115"/>
      <c r="CW498" s="115"/>
      <c r="DF498" s="115"/>
      <c r="DG498" s="115"/>
      <c r="DH498" s="115"/>
      <c r="DI498" s="115"/>
      <c r="DV498" s="115"/>
      <c r="DW498" s="115"/>
      <c r="DX498" s="115"/>
      <c r="DY498" s="115"/>
      <c r="ED498" s="115"/>
      <c r="EE498" s="115"/>
      <c r="EF498" s="115"/>
      <c r="EG498" s="115"/>
      <c r="EH498" s="115"/>
      <c r="EI498" s="115"/>
      <c r="EJ498" s="115"/>
      <c r="EK498" s="115"/>
      <c r="EP498" s="115"/>
      <c r="EQ498" s="115"/>
      <c r="ER498" s="115"/>
      <c r="ES498" s="115"/>
      <c r="EX498" s="115"/>
      <c r="EY498" s="115"/>
      <c r="EZ498" s="115"/>
      <c r="FA498" s="115"/>
      <c r="FF498" s="115"/>
      <c r="FG498" s="115"/>
      <c r="FH498" s="115"/>
      <c r="FI498" s="115"/>
      <c r="FJ498" s="115"/>
      <c r="FK498" s="115"/>
      <c r="FL498" s="115"/>
      <c r="FM498" s="115"/>
      <c r="FR498" s="115"/>
      <c r="FS498" s="115"/>
      <c r="FT498" s="115"/>
      <c r="FU498" s="115"/>
      <c r="FZ498" s="115"/>
      <c r="GA498" s="115"/>
      <c r="GB498" s="115"/>
      <c r="GC498" s="115"/>
      <c r="GH498" s="115"/>
      <c r="GI498" s="115"/>
      <c r="GJ498" s="115"/>
      <c r="GK498" s="115"/>
    </row>
    <row r="499" s="83" customFormat="true" ht="15" hidden="false" customHeight="false" outlineLevel="0" collapsed="false">
      <c r="B499" s="93"/>
      <c r="C499" s="93"/>
      <c r="D499" s="94"/>
      <c r="E499" s="114"/>
      <c r="AD499" s="115"/>
      <c r="AE499" s="115"/>
      <c r="AF499" s="115"/>
      <c r="AG499" s="115"/>
      <c r="AL499" s="115"/>
      <c r="AM499" s="115"/>
      <c r="AN499" s="115"/>
      <c r="AO499" s="115"/>
      <c r="AT499" s="115"/>
      <c r="AU499" s="115"/>
      <c r="AV499" s="115"/>
      <c r="AW499" s="115"/>
      <c r="BB499" s="115"/>
      <c r="BC499" s="115"/>
      <c r="BD499" s="115"/>
      <c r="BE499" s="115"/>
      <c r="BJ499" s="115"/>
      <c r="BK499" s="115"/>
      <c r="BL499" s="115"/>
      <c r="BM499" s="115"/>
      <c r="BN499" s="115"/>
      <c r="BO499" s="115"/>
      <c r="BP499" s="115"/>
      <c r="BQ499" s="115"/>
      <c r="BV499" s="115"/>
      <c r="BW499" s="115"/>
      <c r="BX499" s="115"/>
      <c r="BY499" s="115"/>
      <c r="CD499" s="115"/>
      <c r="CE499" s="115"/>
      <c r="CF499" s="115"/>
      <c r="CG499" s="115"/>
      <c r="CL499" s="115"/>
      <c r="CM499" s="115"/>
      <c r="CN499" s="115"/>
      <c r="CO499" s="115"/>
      <c r="CT499" s="115"/>
      <c r="CU499" s="115"/>
      <c r="CV499" s="115"/>
      <c r="CW499" s="115"/>
      <c r="DF499" s="115"/>
      <c r="DG499" s="115"/>
      <c r="DH499" s="115"/>
      <c r="DI499" s="115"/>
      <c r="DV499" s="115"/>
      <c r="DW499" s="115"/>
      <c r="DX499" s="115"/>
      <c r="DY499" s="115"/>
      <c r="ED499" s="115"/>
      <c r="EE499" s="115"/>
      <c r="EF499" s="115"/>
      <c r="EG499" s="115"/>
      <c r="EH499" s="115"/>
      <c r="EI499" s="115"/>
      <c r="EJ499" s="115"/>
      <c r="EK499" s="115"/>
      <c r="EP499" s="115"/>
      <c r="EQ499" s="115"/>
      <c r="ER499" s="115"/>
      <c r="ES499" s="115"/>
      <c r="EX499" s="115"/>
      <c r="EY499" s="115"/>
      <c r="EZ499" s="115"/>
      <c r="FA499" s="115"/>
      <c r="FF499" s="115"/>
      <c r="FG499" s="115"/>
      <c r="FH499" s="115"/>
      <c r="FI499" s="115"/>
      <c r="FJ499" s="115"/>
      <c r="FK499" s="115"/>
      <c r="FL499" s="115"/>
      <c r="FM499" s="115"/>
      <c r="FR499" s="115"/>
      <c r="FS499" s="115"/>
      <c r="FT499" s="115"/>
      <c r="FU499" s="115"/>
      <c r="FZ499" s="115"/>
      <c r="GA499" s="115"/>
      <c r="GB499" s="115"/>
      <c r="GC499" s="115"/>
      <c r="GH499" s="115"/>
      <c r="GI499" s="115"/>
      <c r="GJ499" s="115"/>
      <c r="GK499" s="115"/>
    </row>
    <row r="500" s="83" customFormat="true" ht="15" hidden="false" customHeight="false" outlineLevel="0" collapsed="false">
      <c r="B500" s="93"/>
      <c r="C500" s="93"/>
      <c r="D500" s="94"/>
      <c r="E500" s="114"/>
      <c r="AD500" s="115"/>
      <c r="AE500" s="115"/>
      <c r="AF500" s="115"/>
      <c r="AG500" s="115"/>
      <c r="AL500" s="115"/>
      <c r="AM500" s="115"/>
      <c r="AN500" s="115"/>
      <c r="AO500" s="115"/>
      <c r="AT500" s="115"/>
      <c r="AU500" s="115"/>
      <c r="AV500" s="115"/>
      <c r="AW500" s="115"/>
      <c r="BB500" s="115"/>
      <c r="BC500" s="115"/>
      <c r="BD500" s="115"/>
      <c r="BE500" s="115"/>
      <c r="BJ500" s="115"/>
      <c r="BK500" s="115"/>
      <c r="BL500" s="115"/>
      <c r="BM500" s="115"/>
      <c r="BN500" s="115"/>
      <c r="BO500" s="115"/>
      <c r="BP500" s="115"/>
      <c r="BQ500" s="115"/>
      <c r="BV500" s="115"/>
      <c r="BW500" s="115"/>
      <c r="BX500" s="115"/>
      <c r="BY500" s="115"/>
      <c r="CD500" s="115"/>
      <c r="CE500" s="115"/>
      <c r="CF500" s="115"/>
      <c r="CG500" s="115"/>
      <c r="CL500" s="115"/>
      <c r="CM500" s="115"/>
      <c r="CN500" s="115"/>
      <c r="CO500" s="115"/>
      <c r="CT500" s="115"/>
      <c r="CU500" s="115"/>
      <c r="CV500" s="115"/>
      <c r="CW500" s="115"/>
      <c r="DF500" s="115"/>
      <c r="DG500" s="115"/>
      <c r="DH500" s="115"/>
      <c r="DI500" s="115"/>
      <c r="DV500" s="115"/>
      <c r="DW500" s="115"/>
      <c r="DX500" s="115"/>
      <c r="DY500" s="115"/>
      <c r="ED500" s="115"/>
      <c r="EE500" s="115"/>
      <c r="EF500" s="115"/>
      <c r="EG500" s="115"/>
      <c r="EH500" s="115"/>
      <c r="EI500" s="115"/>
      <c r="EJ500" s="115"/>
      <c r="EK500" s="115"/>
      <c r="EP500" s="115"/>
      <c r="EQ500" s="115"/>
      <c r="ER500" s="115"/>
      <c r="ES500" s="115"/>
      <c r="EX500" s="115"/>
      <c r="EY500" s="115"/>
      <c r="EZ500" s="115"/>
      <c r="FA500" s="115"/>
      <c r="FF500" s="115"/>
      <c r="FG500" s="115"/>
      <c r="FH500" s="115"/>
      <c r="FI500" s="115"/>
      <c r="FJ500" s="115"/>
      <c r="FK500" s="115"/>
      <c r="FL500" s="115"/>
      <c r="FM500" s="115"/>
      <c r="FR500" s="115"/>
      <c r="FS500" s="115"/>
      <c r="FT500" s="115"/>
      <c r="FU500" s="115"/>
      <c r="FZ500" s="115"/>
      <c r="GA500" s="115"/>
      <c r="GB500" s="115"/>
      <c r="GC500" s="115"/>
      <c r="GH500" s="115"/>
      <c r="GI500" s="115"/>
      <c r="GJ500" s="115"/>
      <c r="GK500" s="115"/>
    </row>
    <row r="501" s="83" customFormat="true" ht="15" hidden="false" customHeight="false" outlineLevel="0" collapsed="false">
      <c r="B501" s="93"/>
      <c r="C501" s="93"/>
      <c r="D501" s="94"/>
      <c r="E501" s="114"/>
      <c r="AD501" s="115"/>
      <c r="AE501" s="115"/>
      <c r="AF501" s="115"/>
      <c r="AG501" s="115"/>
      <c r="AL501" s="115"/>
      <c r="AM501" s="115"/>
      <c r="AN501" s="115"/>
      <c r="AO501" s="115"/>
      <c r="AT501" s="115"/>
      <c r="AU501" s="115"/>
      <c r="AV501" s="115"/>
      <c r="AW501" s="115"/>
      <c r="BB501" s="115"/>
      <c r="BC501" s="115"/>
      <c r="BD501" s="115"/>
      <c r="BE501" s="115"/>
      <c r="BJ501" s="115"/>
      <c r="BK501" s="115"/>
      <c r="BL501" s="115"/>
      <c r="BM501" s="115"/>
      <c r="BN501" s="115"/>
      <c r="BO501" s="115"/>
      <c r="BP501" s="115"/>
      <c r="BQ501" s="115"/>
      <c r="BV501" s="115"/>
      <c r="BW501" s="115"/>
      <c r="BX501" s="115"/>
      <c r="BY501" s="115"/>
      <c r="CD501" s="115"/>
      <c r="CE501" s="115"/>
      <c r="CF501" s="115"/>
      <c r="CG501" s="115"/>
      <c r="CL501" s="115"/>
      <c r="CM501" s="115"/>
      <c r="CN501" s="115"/>
      <c r="CO501" s="115"/>
      <c r="CT501" s="115"/>
      <c r="CU501" s="115"/>
      <c r="CV501" s="115"/>
      <c r="CW501" s="115"/>
      <c r="DF501" s="115"/>
      <c r="DG501" s="115"/>
      <c r="DH501" s="115"/>
      <c r="DI501" s="115"/>
      <c r="DV501" s="115"/>
      <c r="DW501" s="115"/>
      <c r="DX501" s="115"/>
      <c r="DY501" s="115"/>
      <c r="ED501" s="115"/>
      <c r="EE501" s="115"/>
      <c r="EF501" s="115"/>
      <c r="EG501" s="115"/>
      <c r="EH501" s="115"/>
      <c r="EI501" s="115"/>
      <c r="EJ501" s="115"/>
      <c r="EK501" s="115"/>
      <c r="EP501" s="115"/>
      <c r="EQ501" s="115"/>
      <c r="ER501" s="115"/>
      <c r="ES501" s="115"/>
      <c r="EX501" s="115"/>
      <c r="EY501" s="115"/>
      <c r="EZ501" s="115"/>
      <c r="FA501" s="115"/>
      <c r="FF501" s="115"/>
      <c r="FG501" s="115"/>
      <c r="FH501" s="115"/>
      <c r="FI501" s="115"/>
      <c r="FJ501" s="115"/>
      <c r="FK501" s="115"/>
      <c r="FL501" s="115"/>
      <c r="FM501" s="115"/>
      <c r="FR501" s="115"/>
      <c r="FS501" s="115"/>
      <c r="FT501" s="115"/>
      <c r="FU501" s="115"/>
      <c r="FZ501" s="115"/>
      <c r="GA501" s="115"/>
      <c r="GB501" s="115"/>
      <c r="GC501" s="115"/>
      <c r="GH501" s="115"/>
      <c r="GI501" s="115"/>
      <c r="GJ501" s="115"/>
      <c r="GK501" s="115"/>
    </row>
    <row r="502" s="83" customFormat="true" ht="15" hidden="false" customHeight="false" outlineLevel="0" collapsed="false">
      <c r="B502" s="93"/>
      <c r="C502" s="93"/>
      <c r="D502" s="94"/>
      <c r="E502" s="114"/>
      <c r="AD502" s="115"/>
      <c r="AE502" s="115"/>
      <c r="AF502" s="115"/>
      <c r="AG502" s="115"/>
      <c r="AL502" s="115"/>
      <c r="AM502" s="115"/>
      <c r="AN502" s="115"/>
      <c r="AO502" s="115"/>
      <c r="AT502" s="115"/>
      <c r="AU502" s="115"/>
      <c r="AV502" s="115"/>
      <c r="AW502" s="115"/>
      <c r="BB502" s="115"/>
      <c r="BC502" s="115"/>
      <c r="BD502" s="115"/>
      <c r="BE502" s="115"/>
      <c r="BJ502" s="115"/>
      <c r="BK502" s="115"/>
      <c r="BL502" s="115"/>
      <c r="BM502" s="115"/>
      <c r="BN502" s="115"/>
      <c r="BO502" s="115"/>
      <c r="BP502" s="115"/>
      <c r="BQ502" s="115"/>
      <c r="BV502" s="115"/>
      <c r="BW502" s="115"/>
      <c r="BX502" s="115"/>
      <c r="BY502" s="115"/>
      <c r="CD502" s="115"/>
      <c r="CE502" s="115"/>
      <c r="CF502" s="115"/>
      <c r="CG502" s="115"/>
      <c r="CL502" s="115"/>
      <c r="CM502" s="115"/>
      <c r="CN502" s="115"/>
      <c r="CO502" s="115"/>
      <c r="CT502" s="115"/>
      <c r="CU502" s="115"/>
      <c r="CV502" s="115"/>
      <c r="CW502" s="115"/>
      <c r="DF502" s="115"/>
      <c r="DG502" s="115"/>
      <c r="DH502" s="115"/>
      <c r="DI502" s="115"/>
      <c r="DV502" s="115"/>
      <c r="DW502" s="115"/>
      <c r="DX502" s="115"/>
      <c r="DY502" s="115"/>
      <c r="ED502" s="115"/>
      <c r="EE502" s="115"/>
      <c r="EF502" s="115"/>
      <c r="EG502" s="115"/>
      <c r="EH502" s="115"/>
      <c r="EI502" s="115"/>
      <c r="EJ502" s="115"/>
      <c r="EK502" s="115"/>
      <c r="EP502" s="115"/>
      <c r="EQ502" s="115"/>
      <c r="ER502" s="115"/>
      <c r="ES502" s="115"/>
      <c r="EX502" s="115"/>
      <c r="EY502" s="115"/>
      <c r="EZ502" s="115"/>
      <c r="FA502" s="115"/>
      <c r="FF502" s="115"/>
      <c r="FG502" s="115"/>
      <c r="FH502" s="115"/>
      <c r="FI502" s="115"/>
      <c r="FJ502" s="115"/>
      <c r="FK502" s="115"/>
      <c r="FL502" s="115"/>
      <c r="FM502" s="115"/>
      <c r="FR502" s="115"/>
      <c r="FS502" s="115"/>
      <c r="FT502" s="115"/>
      <c r="FU502" s="115"/>
      <c r="FZ502" s="115"/>
      <c r="GA502" s="115"/>
      <c r="GB502" s="115"/>
      <c r="GC502" s="115"/>
      <c r="GH502" s="115"/>
      <c r="GI502" s="115"/>
      <c r="GJ502" s="115"/>
      <c r="GK502" s="115"/>
    </row>
    <row r="503" s="83" customFormat="true" ht="15" hidden="false" customHeight="false" outlineLevel="0" collapsed="false">
      <c r="B503" s="93"/>
      <c r="C503" s="93"/>
      <c r="D503" s="94"/>
      <c r="E503" s="114"/>
      <c r="AD503" s="115"/>
      <c r="AE503" s="115"/>
      <c r="AF503" s="115"/>
      <c r="AG503" s="115"/>
      <c r="AL503" s="115"/>
      <c r="AM503" s="115"/>
      <c r="AN503" s="115"/>
      <c r="AO503" s="115"/>
      <c r="AT503" s="115"/>
      <c r="AU503" s="115"/>
      <c r="AV503" s="115"/>
      <c r="AW503" s="115"/>
      <c r="BB503" s="115"/>
      <c r="BC503" s="115"/>
      <c r="BD503" s="115"/>
      <c r="BE503" s="115"/>
      <c r="BJ503" s="115"/>
      <c r="BK503" s="115"/>
      <c r="BL503" s="115"/>
      <c r="BM503" s="115"/>
      <c r="BN503" s="115"/>
      <c r="BO503" s="115"/>
      <c r="BP503" s="115"/>
      <c r="BQ503" s="115"/>
      <c r="BV503" s="115"/>
      <c r="BW503" s="115"/>
      <c r="BX503" s="115"/>
      <c r="BY503" s="115"/>
      <c r="CD503" s="115"/>
      <c r="CE503" s="115"/>
      <c r="CF503" s="115"/>
      <c r="CG503" s="115"/>
      <c r="CL503" s="115"/>
      <c r="CM503" s="115"/>
      <c r="CN503" s="115"/>
      <c r="CO503" s="115"/>
      <c r="CT503" s="115"/>
      <c r="CU503" s="115"/>
      <c r="CV503" s="115"/>
      <c r="CW503" s="115"/>
      <c r="DF503" s="115"/>
      <c r="DG503" s="115"/>
      <c r="DH503" s="115"/>
      <c r="DI503" s="115"/>
      <c r="DV503" s="115"/>
      <c r="DW503" s="115"/>
      <c r="DX503" s="115"/>
      <c r="DY503" s="115"/>
      <c r="ED503" s="115"/>
      <c r="EE503" s="115"/>
      <c r="EF503" s="115"/>
      <c r="EG503" s="115"/>
      <c r="EH503" s="115"/>
      <c r="EI503" s="115"/>
      <c r="EJ503" s="115"/>
      <c r="EK503" s="115"/>
      <c r="EP503" s="115"/>
      <c r="EQ503" s="115"/>
      <c r="ER503" s="115"/>
      <c r="ES503" s="115"/>
      <c r="EX503" s="115"/>
      <c r="EY503" s="115"/>
      <c r="EZ503" s="115"/>
      <c r="FA503" s="115"/>
      <c r="FF503" s="115"/>
      <c r="FG503" s="115"/>
      <c r="FH503" s="115"/>
      <c r="FI503" s="115"/>
      <c r="FJ503" s="115"/>
      <c r="FK503" s="115"/>
      <c r="FL503" s="115"/>
      <c r="FM503" s="115"/>
      <c r="FR503" s="115"/>
      <c r="FS503" s="115"/>
      <c r="FT503" s="115"/>
      <c r="FU503" s="115"/>
      <c r="FZ503" s="115"/>
      <c r="GA503" s="115"/>
      <c r="GB503" s="115"/>
      <c r="GC503" s="115"/>
      <c r="GH503" s="115"/>
      <c r="GI503" s="115"/>
      <c r="GJ503" s="115"/>
      <c r="GK503" s="115"/>
    </row>
    <row r="504" s="83" customFormat="true" ht="15" hidden="false" customHeight="false" outlineLevel="0" collapsed="false">
      <c r="B504" s="93"/>
      <c r="C504" s="93"/>
      <c r="D504" s="94"/>
      <c r="E504" s="114"/>
      <c r="AD504" s="115"/>
      <c r="AE504" s="115"/>
      <c r="AF504" s="115"/>
      <c r="AG504" s="115"/>
      <c r="AL504" s="115"/>
      <c r="AM504" s="115"/>
      <c r="AN504" s="115"/>
      <c r="AO504" s="115"/>
      <c r="AT504" s="115"/>
      <c r="AU504" s="115"/>
      <c r="AV504" s="115"/>
      <c r="AW504" s="115"/>
      <c r="BB504" s="115"/>
      <c r="BC504" s="115"/>
      <c r="BD504" s="115"/>
      <c r="BE504" s="115"/>
      <c r="BJ504" s="115"/>
      <c r="BK504" s="115"/>
      <c r="BL504" s="115"/>
      <c r="BM504" s="115"/>
      <c r="BN504" s="115"/>
      <c r="BO504" s="115"/>
      <c r="BP504" s="115"/>
      <c r="BQ504" s="115"/>
      <c r="BV504" s="115"/>
      <c r="BW504" s="115"/>
      <c r="BX504" s="115"/>
      <c r="BY504" s="115"/>
      <c r="CD504" s="115"/>
      <c r="CE504" s="115"/>
      <c r="CF504" s="115"/>
      <c r="CG504" s="115"/>
      <c r="CL504" s="115"/>
      <c r="CM504" s="115"/>
      <c r="CN504" s="115"/>
      <c r="CO504" s="115"/>
      <c r="CT504" s="115"/>
      <c r="CU504" s="115"/>
      <c r="CV504" s="115"/>
      <c r="CW504" s="115"/>
      <c r="DF504" s="115"/>
      <c r="DG504" s="115"/>
      <c r="DH504" s="115"/>
      <c r="DI504" s="115"/>
      <c r="DV504" s="115"/>
      <c r="DW504" s="115"/>
      <c r="DX504" s="115"/>
      <c r="DY504" s="115"/>
      <c r="ED504" s="115"/>
      <c r="EE504" s="115"/>
      <c r="EF504" s="115"/>
      <c r="EG504" s="115"/>
      <c r="EH504" s="115"/>
      <c r="EI504" s="115"/>
      <c r="EJ504" s="115"/>
      <c r="EK504" s="115"/>
      <c r="EP504" s="115"/>
      <c r="EQ504" s="115"/>
      <c r="ER504" s="115"/>
      <c r="ES504" s="115"/>
      <c r="EX504" s="115"/>
      <c r="EY504" s="115"/>
      <c r="EZ504" s="115"/>
      <c r="FA504" s="115"/>
      <c r="FF504" s="115"/>
      <c r="FG504" s="115"/>
      <c r="FH504" s="115"/>
      <c r="FI504" s="115"/>
      <c r="FJ504" s="115"/>
      <c r="FK504" s="115"/>
      <c r="FL504" s="115"/>
      <c r="FM504" s="115"/>
      <c r="FR504" s="115"/>
      <c r="FS504" s="115"/>
      <c r="FT504" s="115"/>
      <c r="FU504" s="115"/>
      <c r="FZ504" s="115"/>
      <c r="GA504" s="115"/>
      <c r="GB504" s="115"/>
      <c r="GC504" s="115"/>
      <c r="GH504" s="115"/>
      <c r="GI504" s="115"/>
      <c r="GJ504" s="115"/>
      <c r="GK504" s="115"/>
    </row>
    <row r="505" s="83" customFormat="true" ht="15" hidden="false" customHeight="false" outlineLevel="0" collapsed="false">
      <c r="B505" s="93"/>
      <c r="C505" s="93"/>
      <c r="D505" s="94"/>
      <c r="E505" s="114"/>
      <c r="AD505" s="115"/>
      <c r="AE505" s="115"/>
      <c r="AF505" s="115"/>
      <c r="AG505" s="115"/>
      <c r="AL505" s="115"/>
      <c r="AM505" s="115"/>
      <c r="AN505" s="115"/>
      <c r="AO505" s="115"/>
      <c r="AT505" s="115"/>
      <c r="AU505" s="115"/>
      <c r="AV505" s="115"/>
      <c r="AW505" s="115"/>
      <c r="BB505" s="115"/>
      <c r="BC505" s="115"/>
      <c r="BD505" s="115"/>
      <c r="BE505" s="115"/>
      <c r="BJ505" s="115"/>
      <c r="BK505" s="115"/>
      <c r="BL505" s="115"/>
      <c r="BM505" s="115"/>
      <c r="BN505" s="115"/>
      <c r="BO505" s="115"/>
      <c r="BP505" s="115"/>
      <c r="BQ505" s="115"/>
      <c r="BV505" s="115"/>
      <c r="BW505" s="115"/>
      <c r="BX505" s="115"/>
      <c r="BY505" s="115"/>
      <c r="CD505" s="115"/>
      <c r="CE505" s="115"/>
      <c r="CF505" s="115"/>
      <c r="CG505" s="115"/>
      <c r="CL505" s="115"/>
      <c r="CM505" s="115"/>
      <c r="CN505" s="115"/>
      <c r="CO505" s="115"/>
      <c r="CT505" s="115"/>
      <c r="CU505" s="115"/>
      <c r="CV505" s="115"/>
      <c r="CW505" s="115"/>
      <c r="DF505" s="115"/>
      <c r="DG505" s="115"/>
      <c r="DH505" s="115"/>
      <c r="DI505" s="115"/>
      <c r="DV505" s="115"/>
      <c r="DW505" s="115"/>
      <c r="DX505" s="115"/>
      <c r="DY505" s="115"/>
      <c r="ED505" s="115"/>
      <c r="EE505" s="115"/>
      <c r="EF505" s="115"/>
      <c r="EG505" s="115"/>
      <c r="EH505" s="115"/>
      <c r="EI505" s="115"/>
      <c r="EJ505" s="115"/>
      <c r="EK505" s="115"/>
      <c r="EP505" s="115"/>
      <c r="EQ505" s="115"/>
      <c r="ER505" s="115"/>
      <c r="ES505" s="115"/>
      <c r="EX505" s="115"/>
      <c r="EY505" s="115"/>
      <c r="EZ505" s="115"/>
      <c r="FA505" s="115"/>
      <c r="FF505" s="115"/>
      <c r="FG505" s="115"/>
      <c r="FH505" s="115"/>
      <c r="FI505" s="115"/>
      <c r="FJ505" s="115"/>
      <c r="FK505" s="115"/>
      <c r="FL505" s="115"/>
      <c r="FM505" s="115"/>
      <c r="FR505" s="115"/>
      <c r="FS505" s="115"/>
      <c r="FT505" s="115"/>
      <c r="FU505" s="115"/>
      <c r="FZ505" s="115"/>
      <c r="GA505" s="115"/>
      <c r="GB505" s="115"/>
      <c r="GC505" s="115"/>
      <c r="GH505" s="115"/>
      <c r="GI505" s="115"/>
      <c r="GJ505" s="115"/>
      <c r="GK505" s="115"/>
    </row>
    <row r="506" s="83" customFormat="true" ht="15" hidden="false" customHeight="false" outlineLevel="0" collapsed="false">
      <c r="B506" s="93"/>
      <c r="C506" s="93"/>
      <c r="D506" s="94"/>
      <c r="E506" s="114"/>
      <c r="AD506" s="115"/>
      <c r="AE506" s="115"/>
      <c r="AF506" s="115"/>
      <c r="AG506" s="115"/>
      <c r="AL506" s="115"/>
      <c r="AM506" s="115"/>
      <c r="AN506" s="115"/>
      <c r="AO506" s="115"/>
      <c r="AT506" s="115"/>
      <c r="AU506" s="115"/>
      <c r="AV506" s="115"/>
      <c r="AW506" s="115"/>
      <c r="BB506" s="115"/>
      <c r="BC506" s="115"/>
      <c r="BD506" s="115"/>
      <c r="BE506" s="115"/>
      <c r="BJ506" s="115"/>
      <c r="BK506" s="115"/>
      <c r="BL506" s="115"/>
      <c r="BM506" s="115"/>
      <c r="BN506" s="115"/>
      <c r="BO506" s="115"/>
      <c r="BP506" s="115"/>
      <c r="BQ506" s="115"/>
      <c r="BV506" s="115"/>
      <c r="BW506" s="115"/>
      <c r="BX506" s="115"/>
      <c r="BY506" s="115"/>
      <c r="CD506" s="115"/>
      <c r="CE506" s="115"/>
      <c r="CF506" s="115"/>
      <c r="CG506" s="115"/>
      <c r="CL506" s="115"/>
      <c r="CM506" s="115"/>
      <c r="CN506" s="115"/>
      <c r="CO506" s="115"/>
      <c r="CT506" s="115"/>
      <c r="CU506" s="115"/>
      <c r="CV506" s="115"/>
      <c r="CW506" s="115"/>
      <c r="DF506" s="115"/>
      <c r="DG506" s="115"/>
      <c r="DH506" s="115"/>
      <c r="DI506" s="115"/>
      <c r="DV506" s="115"/>
      <c r="DW506" s="115"/>
      <c r="DX506" s="115"/>
      <c r="DY506" s="115"/>
      <c r="ED506" s="115"/>
      <c r="EE506" s="115"/>
      <c r="EF506" s="115"/>
      <c r="EG506" s="115"/>
      <c r="EH506" s="115"/>
      <c r="EI506" s="115"/>
      <c r="EJ506" s="115"/>
      <c r="EK506" s="115"/>
      <c r="EP506" s="115"/>
      <c r="EQ506" s="115"/>
      <c r="ER506" s="115"/>
      <c r="ES506" s="115"/>
      <c r="EX506" s="115"/>
      <c r="EY506" s="115"/>
      <c r="EZ506" s="115"/>
      <c r="FA506" s="115"/>
      <c r="FF506" s="115"/>
      <c r="FG506" s="115"/>
      <c r="FH506" s="115"/>
      <c r="FI506" s="115"/>
      <c r="FJ506" s="115"/>
      <c r="FK506" s="115"/>
      <c r="FL506" s="115"/>
      <c r="FM506" s="115"/>
      <c r="FR506" s="115"/>
      <c r="FS506" s="115"/>
      <c r="FT506" s="115"/>
      <c r="FU506" s="115"/>
      <c r="FZ506" s="115"/>
      <c r="GA506" s="115"/>
      <c r="GB506" s="115"/>
      <c r="GC506" s="115"/>
      <c r="GH506" s="115"/>
      <c r="GI506" s="115"/>
      <c r="GJ506" s="115"/>
      <c r="GK506" s="115"/>
    </row>
    <row r="507" s="83" customFormat="true" ht="15" hidden="false" customHeight="false" outlineLevel="0" collapsed="false">
      <c r="B507" s="93"/>
      <c r="C507" s="93"/>
      <c r="D507" s="94"/>
      <c r="E507" s="114"/>
      <c r="AD507" s="115"/>
      <c r="AE507" s="115"/>
      <c r="AF507" s="115"/>
      <c r="AG507" s="115"/>
      <c r="AL507" s="115"/>
      <c r="AM507" s="115"/>
      <c r="AN507" s="115"/>
      <c r="AO507" s="115"/>
      <c r="AT507" s="115"/>
      <c r="AU507" s="115"/>
      <c r="AV507" s="115"/>
      <c r="AW507" s="115"/>
      <c r="BB507" s="115"/>
      <c r="BC507" s="115"/>
      <c r="BD507" s="115"/>
      <c r="BE507" s="115"/>
      <c r="BJ507" s="115"/>
      <c r="BK507" s="115"/>
      <c r="BL507" s="115"/>
      <c r="BM507" s="115"/>
      <c r="BN507" s="115"/>
      <c r="BO507" s="115"/>
      <c r="BP507" s="115"/>
      <c r="BQ507" s="115"/>
      <c r="BV507" s="115"/>
      <c r="BW507" s="115"/>
      <c r="BX507" s="115"/>
      <c r="BY507" s="115"/>
      <c r="CD507" s="115"/>
      <c r="CE507" s="115"/>
      <c r="CF507" s="115"/>
      <c r="CG507" s="115"/>
      <c r="CL507" s="115"/>
      <c r="CM507" s="115"/>
      <c r="CN507" s="115"/>
      <c r="CO507" s="115"/>
      <c r="CT507" s="115"/>
      <c r="CU507" s="115"/>
      <c r="CV507" s="115"/>
      <c r="CW507" s="115"/>
      <c r="DF507" s="115"/>
      <c r="DG507" s="115"/>
      <c r="DH507" s="115"/>
      <c r="DI507" s="115"/>
      <c r="DV507" s="115"/>
      <c r="DW507" s="115"/>
      <c r="DX507" s="115"/>
      <c r="DY507" s="115"/>
      <c r="ED507" s="115"/>
      <c r="EE507" s="115"/>
      <c r="EF507" s="115"/>
      <c r="EG507" s="115"/>
      <c r="EH507" s="115"/>
      <c r="EI507" s="115"/>
      <c r="EJ507" s="115"/>
      <c r="EK507" s="115"/>
      <c r="EP507" s="115"/>
      <c r="EQ507" s="115"/>
      <c r="ER507" s="115"/>
      <c r="ES507" s="115"/>
      <c r="EX507" s="115"/>
      <c r="EY507" s="115"/>
      <c r="EZ507" s="115"/>
      <c r="FA507" s="115"/>
      <c r="FF507" s="115"/>
      <c r="FG507" s="115"/>
      <c r="FH507" s="115"/>
      <c r="FI507" s="115"/>
      <c r="FJ507" s="115"/>
      <c r="FK507" s="115"/>
      <c r="FL507" s="115"/>
      <c r="FM507" s="115"/>
      <c r="FR507" s="115"/>
      <c r="FS507" s="115"/>
      <c r="FT507" s="115"/>
      <c r="FU507" s="115"/>
      <c r="FZ507" s="115"/>
      <c r="GA507" s="115"/>
      <c r="GB507" s="115"/>
      <c r="GC507" s="115"/>
      <c r="GH507" s="115"/>
      <c r="GI507" s="115"/>
      <c r="GJ507" s="115"/>
      <c r="GK507" s="115"/>
    </row>
    <row r="508" s="83" customFormat="true" ht="15" hidden="false" customHeight="false" outlineLevel="0" collapsed="false">
      <c r="B508" s="93"/>
      <c r="C508" s="93"/>
      <c r="D508" s="94"/>
      <c r="E508" s="114"/>
      <c r="AD508" s="115"/>
      <c r="AE508" s="115"/>
      <c r="AF508" s="115"/>
      <c r="AG508" s="115"/>
      <c r="AL508" s="115"/>
      <c r="AM508" s="115"/>
      <c r="AN508" s="115"/>
      <c r="AO508" s="115"/>
      <c r="AT508" s="115"/>
      <c r="AU508" s="115"/>
      <c r="AV508" s="115"/>
      <c r="AW508" s="115"/>
      <c r="BB508" s="115"/>
      <c r="BC508" s="115"/>
      <c r="BD508" s="115"/>
      <c r="BE508" s="115"/>
      <c r="BJ508" s="115"/>
      <c r="BK508" s="115"/>
      <c r="BL508" s="115"/>
      <c r="BM508" s="115"/>
      <c r="BN508" s="115"/>
      <c r="BO508" s="115"/>
      <c r="BP508" s="115"/>
      <c r="BQ508" s="115"/>
      <c r="BV508" s="115"/>
      <c r="BW508" s="115"/>
      <c r="BX508" s="115"/>
      <c r="BY508" s="115"/>
      <c r="CD508" s="115"/>
      <c r="CE508" s="115"/>
      <c r="CF508" s="115"/>
      <c r="CG508" s="115"/>
      <c r="CL508" s="115"/>
      <c r="CM508" s="115"/>
      <c r="CN508" s="115"/>
      <c r="CO508" s="115"/>
      <c r="CT508" s="115"/>
      <c r="CU508" s="115"/>
      <c r="CV508" s="115"/>
      <c r="CW508" s="115"/>
      <c r="DF508" s="115"/>
      <c r="DG508" s="115"/>
      <c r="DH508" s="115"/>
      <c r="DI508" s="115"/>
      <c r="DV508" s="115"/>
      <c r="DW508" s="115"/>
      <c r="DX508" s="115"/>
      <c r="DY508" s="115"/>
      <c r="ED508" s="115"/>
      <c r="EE508" s="115"/>
      <c r="EF508" s="115"/>
      <c r="EG508" s="115"/>
      <c r="EH508" s="115"/>
      <c r="EI508" s="115"/>
      <c r="EJ508" s="115"/>
      <c r="EK508" s="115"/>
      <c r="EP508" s="115"/>
      <c r="EQ508" s="115"/>
      <c r="ER508" s="115"/>
      <c r="ES508" s="115"/>
      <c r="EX508" s="115"/>
      <c r="EY508" s="115"/>
      <c r="EZ508" s="115"/>
      <c r="FA508" s="115"/>
      <c r="FF508" s="115"/>
      <c r="FG508" s="115"/>
      <c r="FH508" s="115"/>
      <c r="FI508" s="115"/>
      <c r="FJ508" s="115"/>
      <c r="FK508" s="115"/>
      <c r="FL508" s="115"/>
      <c r="FM508" s="115"/>
      <c r="FR508" s="115"/>
      <c r="FS508" s="115"/>
      <c r="FT508" s="115"/>
      <c r="FU508" s="115"/>
      <c r="FZ508" s="115"/>
      <c r="GA508" s="115"/>
      <c r="GB508" s="115"/>
      <c r="GC508" s="115"/>
      <c r="GH508" s="115"/>
      <c r="GI508" s="115"/>
      <c r="GJ508" s="115"/>
      <c r="GK508" s="115"/>
    </row>
    <row r="509" s="83" customFormat="true" ht="15" hidden="false" customHeight="false" outlineLevel="0" collapsed="false">
      <c r="B509" s="93"/>
      <c r="C509" s="93"/>
      <c r="D509" s="94"/>
      <c r="E509" s="114"/>
      <c r="AD509" s="115"/>
      <c r="AE509" s="115"/>
      <c r="AF509" s="115"/>
      <c r="AG509" s="115"/>
      <c r="AL509" s="115"/>
      <c r="AM509" s="115"/>
      <c r="AN509" s="115"/>
      <c r="AO509" s="115"/>
      <c r="AT509" s="115"/>
      <c r="AU509" s="115"/>
      <c r="AV509" s="115"/>
      <c r="AW509" s="115"/>
      <c r="BB509" s="115"/>
      <c r="BC509" s="115"/>
      <c r="BD509" s="115"/>
      <c r="BE509" s="115"/>
      <c r="BJ509" s="115"/>
      <c r="BK509" s="115"/>
      <c r="BL509" s="115"/>
      <c r="BM509" s="115"/>
      <c r="BN509" s="115"/>
      <c r="BO509" s="115"/>
      <c r="BP509" s="115"/>
      <c r="BQ509" s="115"/>
      <c r="BV509" s="115"/>
      <c r="BW509" s="115"/>
      <c r="BX509" s="115"/>
      <c r="BY509" s="115"/>
      <c r="CD509" s="115"/>
      <c r="CE509" s="115"/>
      <c r="CF509" s="115"/>
      <c r="CG509" s="115"/>
      <c r="CL509" s="115"/>
      <c r="CM509" s="115"/>
      <c r="CN509" s="115"/>
      <c r="CO509" s="115"/>
      <c r="CT509" s="115"/>
      <c r="CU509" s="115"/>
      <c r="CV509" s="115"/>
      <c r="CW509" s="115"/>
      <c r="DF509" s="115"/>
      <c r="DG509" s="115"/>
      <c r="DH509" s="115"/>
      <c r="DI509" s="115"/>
      <c r="DV509" s="115"/>
      <c r="DW509" s="115"/>
      <c r="DX509" s="115"/>
      <c r="DY509" s="115"/>
      <c r="ED509" s="115"/>
      <c r="EE509" s="115"/>
      <c r="EF509" s="115"/>
      <c r="EG509" s="115"/>
      <c r="EH509" s="115"/>
      <c r="EI509" s="115"/>
      <c r="EJ509" s="115"/>
      <c r="EK509" s="115"/>
      <c r="EP509" s="115"/>
      <c r="EQ509" s="115"/>
      <c r="ER509" s="115"/>
      <c r="ES509" s="115"/>
      <c r="EX509" s="115"/>
      <c r="EY509" s="115"/>
      <c r="EZ509" s="115"/>
      <c r="FA509" s="115"/>
      <c r="FF509" s="115"/>
      <c r="FG509" s="115"/>
      <c r="FH509" s="115"/>
      <c r="FI509" s="115"/>
      <c r="FJ509" s="115"/>
      <c r="FK509" s="115"/>
      <c r="FL509" s="115"/>
      <c r="FM509" s="115"/>
      <c r="FR509" s="115"/>
      <c r="FS509" s="115"/>
      <c r="FT509" s="115"/>
      <c r="FU509" s="115"/>
      <c r="FZ509" s="115"/>
      <c r="GA509" s="115"/>
      <c r="GB509" s="115"/>
      <c r="GC509" s="115"/>
      <c r="GH509" s="115"/>
      <c r="GI509" s="115"/>
      <c r="GJ509" s="115"/>
      <c r="GK509" s="115"/>
    </row>
    <row r="510" s="83" customFormat="true" ht="15" hidden="false" customHeight="false" outlineLevel="0" collapsed="false">
      <c r="B510" s="93"/>
      <c r="C510" s="93"/>
      <c r="D510" s="94"/>
      <c r="E510" s="114"/>
      <c r="AD510" s="115"/>
      <c r="AE510" s="115"/>
      <c r="AF510" s="115"/>
      <c r="AG510" s="115"/>
      <c r="AL510" s="115"/>
      <c r="AM510" s="115"/>
      <c r="AN510" s="115"/>
      <c r="AO510" s="115"/>
      <c r="AT510" s="115"/>
      <c r="AU510" s="115"/>
      <c r="AV510" s="115"/>
      <c r="AW510" s="115"/>
      <c r="BB510" s="115"/>
      <c r="BC510" s="115"/>
      <c r="BD510" s="115"/>
      <c r="BE510" s="115"/>
      <c r="BJ510" s="115"/>
      <c r="BK510" s="115"/>
      <c r="BL510" s="115"/>
      <c r="BM510" s="115"/>
      <c r="BN510" s="115"/>
      <c r="BO510" s="115"/>
      <c r="BP510" s="115"/>
      <c r="BQ510" s="115"/>
      <c r="BV510" s="115"/>
      <c r="BW510" s="115"/>
      <c r="BX510" s="115"/>
      <c r="BY510" s="115"/>
      <c r="CD510" s="115"/>
      <c r="CE510" s="115"/>
      <c r="CF510" s="115"/>
      <c r="CG510" s="115"/>
      <c r="CL510" s="115"/>
      <c r="CM510" s="115"/>
      <c r="CN510" s="115"/>
      <c r="CO510" s="115"/>
      <c r="CT510" s="115"/>
      <c r="CU510" s="115"/>
      <c r="CV510" s="115"/>
      <c r="CW510" s="115"/>
      <c r="DF510" s="115"/>
      <c r="DG510" s="115"/>
      <c r="DH510" s="115"/>
      <c r="DI510" s="115"/>
      <c r="DV510" s="115"/>
      <c r="DW510" s="115"/>
      <c r="DX510" s="115"/>
      <c r="DY510" s="115"/>
      <c r="ED510" s="115"/>
      <c r="EE510" s="115"/>
      <c r="EF510" s="115"/>
      <c r="EG510" s="115"/>
      <c r="EH510" s="115"/>
      <c r="EI510" s="115"/>
      <c r="EJ510" s="115"/>
      <c r="EK510" s="115"/>
      <c r="EP510" s="115"/>
      <c r="EQ510" s="115"/>
      <c r="ER510" s="115"/>
      <c r="ES510" s="115"/>
      <c r="EX510" s="115"/>
      <c r="EY510" s="115"/>
      <c r="EZ510" s="115"/>
      <c r="FA510" s="115"/>
      <c r="FF510" s="115"/>
      <c r="FG510" s="115"/>
      <c r="FH510" s="115"/>
      <c r="FI510" s="115"/>
      <c r="FJ510" s="115"/>
      <c r="FK510" s="115"/>
      <c r="FL510" s="115"/>
      <c r="FM510" s="115"/>
      <c r="FR510" s="115"/>
      <c r="FS510" s="115"/>
      <c r="FT510" s="115"/>
      <c r="FU510" s="115"/>
      <c r="FZ510" s="115"/>
      <c r="GA510" s="115"/>
      <c r="GB510" s="115"/>
      <c r="GC510" s="115"/>
      <c r="GH510" s="115"/>
      <c r="GI510" s="115"/>
      <c r="GJ510" s="115"/>
      <c r="GK510" s="115"/>
    </row>
    <row r="511" s="83" customFormat="true" ht="15" hidden="false" customHeight="false" outlineLevel="0" collapsed="false">
      <c r="B511" s="93"/>
      <c r="C511" s="93"/>
      <c r="D511" s="94"/>
      <c r="E511" s="114"/>
      <c r="AD511" s="115"/>
      <c r="AE511" s="115"/>
      <c r="AF511" s="115"/>
      <c r="AG511" s="115"/>
      <c r="AL511" s="115"/>
      <c r="AM511" s="115"/>
      <c r="AN511" s="115"/>
      <c r="AO511" s="115"/>
      <c r="AT511" s="115"/>
      <c r="AU511" s="115"/>
      <c r="AV511" s="115"/>
      <c r="AW511" s="115"/>
      <c r="BB511" s="115"/>
      <c r="BC511" s="115"/>
      <c r="BD511" s="115"/>
      <c r="BE511" s="115"/>
      <c r="BJ511" s="115"/>
      <c r="BK511" s="115"/>
      <c r="BL511" s="115"/>
      <c r="BM511" s="115"/>
      <c r="BN511" s="115"/>
      <c r="BO511" s="115"/>
      <c r="BP511" s="115"/>
      <c r="BQ511" s="115"/>
      <c r="BV511" s="115"/>
      <c r="BW511" s="115"/>
      <c r="BX511" s="115"/>
      <c r="BY511" s="115"/>
      <c r="CD511" s="115"/>
      <c r="CE511" s="115"/>
      <c r="CF511" s="115"/>
      <c r="CG511" s="115"/>
      <c r="CL511" s="115"/>
      <c r="CM511" s="115"/>
      <c r="CN511" s="115"/>
      <c r="CO511" s="115"/>
      <c r="CT511" s="115"/>
      <c r="CU511" s="115"/>
      <c r="CV511" s="115"/>
      <c r="CW511" s="115"/>
      <c r="DF511" s="115"/>
      <c r="DG511" s="115"/>
      <c r="DH511" s="115"/>
      <c r="DI511" s="115"/>
      <c r="DV511" s="115"/>
      <c r="DW511" s="115"/>
      <c r="DX511" s="115"/>
      <c r="DY511" s="115"/>
      <c r="ED511" s="115"/>
      <c r="EE511" s="115"/>
      <c r="EF511" s="115"/>
      <c r="EG511" s="115"/>
      <c r="EH511" s="115"/>
      <c r="EI511" s="115"/>
      <c r="EJ511" s="115"/>
      <c r="EK511" s="115"/>
      <c r="EP511" s="115"/>
      <c r="EQ511" s="115"/>
      <c r="ER511" s="115"/>
      <c r="ES511" s="115"/>
      <c r="EX511" s="115"/>
      <c r="EY511" s="115"/>
      <c r="EZ511" s="115"/>
      <c r="FA511" s="115"/>
      <c r="FF511" s="115"/>
      <c r="FG511" s="115"/>
      <c r="FH511" s="115"/>
      <c r="FI511" s="115"/>
      <c r="FJ511" s="115"/>
      <c r="FK511" s="115"/>
      <c r="FL511" s="115"/>
      <c r="FM511" s="115"/>
      <c r="FR511" s="115"/>
      <c r="FS511" s="115"/>
      <c r="FT511" s="115"/>
      <c r="FU511" s="115"/>
      <c r="FZ511" s="115"/>
      <c r="GA511" s="115"/>
      <c r="GB511" s="115"/>
      <c r="GC511" s="115"/>
      <c r="GH511" s="115"/>
      <c r="GI511" s="115"/>
      <c r="GJ511" s="115"/>
      <c r="GK511" s="115"/>
    </row>
    <row r="512" s="83" customFormat="true" ht="15" hidden="false" customHeight="false" outlineLevel="0" collapsed="false">
      <c r="B512" s="93"/>
      <c r="C512" s="93"/>
      <c r="D512" s="94"/>
      <c r="E512" s="114"/>
      <c r="AD512" s="115"/>
      <c r="AE512" s="115"/>
      <c r="AF512" s="115"/>
      <c r="AG512" s="115"/>
      <c r="AL512" s="115"/>
      <c r="AM512" s="115"/>
      <c r="AN512" s="115"/>
      <c r="AO512" s="115"/>
      <c r="AT512" s="115"/>
      <c r="AU512" s="115"/>
      <c r="AV512" s="115"/>
      <c r="AW512" s="115"/>
      <c r="BB512" s="115"/>
      <c r="BC512" s="115"/>
      <c r="BD512" s="115"/>
      <c r="BE512" s="115"/>
      <c r="BJ512" s="115"/>
      <c r="BK512" s="115"/>
      <c r="BL512" s="115"/>
      <c r="BM512" s="115"/>
      <c r="BN512" s="115"/>
      <c r="BO512" s="115"/>
      <c r="BP512" s="115"/>
      <c r="BQ512" s="115"/>
      <c r="BV512" s="115"/>
      <c r="BW512" s="115"/>
      <c r="BX512" s="115"/>
      <c r="BY512" s="115"/>
      <c r="CD512" s="115"/>
      <c r="CE512" s="115"/>
      <c r="CF512" s="115"/>
      <c r="CG512" s="115"/>
      <c r="CL512" s="115"/>
      <c r="CM512" s="115"/>
      <c r="CN512" s="115"/>
      <c r="CO512" s="115"/>
      <c r="CT512" s="115"/>
      <c r="CU512" s="115"/>
      <c r="CV512" s="115"/>
      <c r="CW512" s="115"/>
      <c r="DF512" s="115"/>
      <c r="DG512" s="115"/>
      <c r="DH512" s="115"/>
      <c r="DI512" s="115"/>
      <c r="DV512" s="115"/>
      <c r="DW512" s="115"/>
      <c r="DX512" s="115"/>
      <c r="DY512" s="115"/>
      <c r="ED512" s="115"/>
      <c r="EE512" s="115"/>
      <c r="EF512" s="115"/>
      <c r="EG512" s="115"/>
      <c r="EH512" s="115"/>
      <c r="EI512" s="115"/>
      <c r="EJ512" s="115"/>
      <c r="EK512" s="115"/>
      <c r="EP512" s="115"/>
      <c r="EQ512" s="115"/>
      <c r="ER512" s="115"/>
      <c r="ES512" s="115"/>
      <c r="EX512" s="115"/>
      <c r="EY512" s="115"/>
      <c r="EZ512" s="115"/>
      <c r="FA512" s="115"/>
      <c r="FF512" s="115"/>
      <c r="FG512" s="115"/>
      <c r="FH512" s="115"/>
      <c r="FI512" s="115"/>
      <c r="FJ512" s="115"/>
      <c r="FK512" s="115"/>
      <c r="FL512" s="115"/>
      <c r="FM512" s="115"/>
      <c r="FR512" s="115"/>
      <c r="FS512" s="115"/>
      <c r="FT512" s="115"/>
      <c r="FU512" s="115"/>
      <c r="FZ512" s="115"/>
      <c r="GA512" s="115"/>
      <c r="GB512" s="115"/>
      <c r="GC512" s="115"/>
      <c r="GH512" s="115"/>
      <c r="GI512" s="115"/>
      <c r="GJ512" s="115"/>
      <c r="GK512" s="115"/>
    </row>
    <row r="513" s="83" customFormat="true" ht="15" hidden="false" customHeight="false" outlineLevel="0" collapsed="false">
      <c r="B513" s="93"/>
      <c r="C513" s="93"/>
      <c r="D513" s="94"/>
      <c r="E513" s="114"/>
      <c r="AD513" s="115"/>
      <c r="AE513" s="115"/>
      <c r="AF513" s="115"/>
      <c r="AG513" s="115"/>
      <c r="AL513" s="115"/>
      <c r="AM513" s="115"/>
      <c r="AN513" s="115"/>
      <c r="AO513" s="115"/>
      <c r="AT513" s="115"/>
      <c r="AU513" s="115"/>
      <c r="AV513" s="115"/>
      <c r="AW513" s="115"/>
      <c r="BB513" s="115"/>
      <c r="BC513" s="115"/>
      <c r="BD513" s="115"/>
      <c r="BE513" s="115"/>
      <c r="BJ513" s="115"/>
      <c r="BK513" s="115"/>
      <c r="BL513" s="115"/>
      <c r="BM513" s="115"/>
      <c r="BN513" s="115"/>
      <c r="BO513" s="115"/>
      <c r="BP513" s="115"/>
      <c r="BQ513" s="115"/>
      <c r="BV513" s="115"/>
      <c r="BW513" s="115"/>
      <c r="BX513" s="115"/>
      <c r="BY513" s="115"/>
      <c r="CD513" s="115"/>
      <c r="CE513" s="115"/>
      <c r="CF513" s="115"/>
      <c r="CG513" s="115"/>
      <c r="CL513" s="115"/>
      <c r="CM513" s="115"/>
      <c r="CN513" s="115"/>
      <c r="CO513" s="115"/>
      <c r="CT513" s="115"/>
      <c r="CU513" s="115"/>
      <c r="CV513" s="115"/>
      <c r="CW513" s="115"/>
      <c r="DF513" s="115"/>
      <c r="DG513" s="115"/>
      <c r="DH513" s="115"/>
      <c r="DI513" s="115"/>
      <c r="DV513" s="115"/>
      <c r="DW513" s="115"/>
      <c r="DX513" s="115"/>
      <c r="DY513" s="115"/>
      <c r="ED513" s="115"/>
      <c r="EE513" s="115"/>
      <c r="EF513" s="115"/>
      <c r="EG513" s="115"/>
      <c r="EH513" s="115"/>
      <c r="EI513" s="115"/>
      <c r="EJ513" s="115"/>
      <c r="EK513" s="115"/>
      <c r="EP513" s="115"/>
      <c r="EQ513" s="115"/>
      <c r="ER513" s="115"/>
      <c r="ES513" s="115"/>
      <c r="EX513" s="115"/>
      <c r="EY513" s="115"/>
      <c r="EZ513" s="115"/>
      <c r="FA513" s="115"/>
      <c r="FF513" s="115"/>
      <c r="FG513" s="115"/>
      <c r="FH513" s="115"/>
      <c r="FI513" s="115"/>
      <c r="FJ513" s="115"/>
      <c r="FK513" s="115"/>
      <c r="FL513" s="115"/>
      <c r="FM513" s="115"/>
      <c r="FR513" s="115"/>
      <c r="FS513" s="115"/>
      <c r="FT513" s="115"/>
      <c r="FU513" s="115"/>
      <c r="FZ513" s="115"/>
      <c r="GA513" s="115"/>
      <c r="GB513" s="115"/>
      <c r="GC513" s="115"/>
      <c r="GH513" s="115"/>
      <c r="GI513" s="115"/>
      <c r="GJ513" s="115"/>
      <c r="GK513" s="115"/>
    </row>
    <row r="514" s="83" customFormat="true" ht="15" hidden="false" customHeight="false" outlineLevel="0" collapsed="false">
      <c r="B514" s="93"/>
      <c r="C514" s="93"/>
      <c r="D514" s="94"/>
      <c r="E514" s="114"/>
      <c r="AD514" s="115"/>
      <c r="AE514" s="115"/>
      <c r="AF514" s="115"/>
      <c r="AG514" s="115"/>
      <c r="AL514" s="115"/>
      <c r="AM514" s="115"/>
      <c r="AN514" s="115"/>
      <c r="AO514" s="115"/>
      <c r="AT514" s="115"/>
      <c r="AU514" s="115"/>
      <c r="AV514" s="115"/>
      <c r="AW514" s="115"/>
      <c r="BB514" s="115"/>
      <c r="BC514" s="115"/>
      <c r="BD514" s="115"/>
      <c r="BE514" s="115"/>
      <c r="BJ514" s="115"/>
      <c r="BK514" s="115"/>
      <c r="BL514" s="115"/>
      <c r="BM514" s="115"/>
      <c r="BN514" s="115"/>
      <c r="BO514" s="115"/>
      <c r="BP514" s="115"/>
      <c r="BQ514" s="115"/>
      <c r="BV514" s="115"/>
      <c r="BW514" s="115"/>
      <c r="BX514" s="115"/>
      <c r="BY514" s="115"/>
      <c r="CD514" s="115"/>
      <c r="CE514" s="115"/>
      <c r="CF514" s="115"/>
      <c r="CG514" s="115"/>
      <c r="CL514" s="115"/>
      <c r="CM514" s="115"/>
      <c r="CN514" s="115"/>
      <c r="CO514" s="115"/>
      <c r="CT514" s="115"/>
      <c r="CU514" s="115"/>
      <c r="CV514" s="115"/>
      <c r="CW514" s="115"/>
      <c r="DF514" s="115"/>
      <c r="DG514" s="115"/>
      <c r="DH514" s="115"/>
      <c r="DI514" s="115"/>
      <c r="DV514" s="115"/>
      <c r="DW514" s="115"/>
      <c r="DX514" s="115"/>
      <c r="DY514" s="115"/>
      <c r="ED514" s="115"/>
      <c r="EE514" s="115"/>
      <c r="EF514" s="115"/>
      <c r="EG514" s="115"/>
      <c r="EH514" s="115"/>
      <c r="EI514" s="115"/>
      <c r="EJ514" s="115"/>
      <c r="EK514" s="115"/>
      <c r="EP514" s="115"/>
      <c r="EQ514" s="115"/>
      <c r="ER514" s="115"/>
      <c r="ES514" s="115"/>
      <c r="EX514" s="115"/>
      <c r="EY514" s="115"/>
      <c r="EZ514" s="115"/>
      <c r="FA514" s="115"/>
      <c r="FF514" s="115"/>
      <c r="FG514" s="115"/>
      <c r="FH514" s="115"/>
      <c r="FI514" s="115"/>
      <c r="FJ514" s="115"/>
      <c r="FK514" s="115"/>
      <c r="FL514" s="115"/>
      <c r="FM514" s="115"/>
      <c r="FR514" s="115"/>
      <c r="FS514" s="115"/>
      <c r="FT514" s="115"/>
      <c r="FU514" s="115"/>
      <c r="FZ514" s="115"/>
      <c r="GA514" s="115"/>
      <c r="GB514" s="115"/>
      <c r="GC514" s="115"/>
      <c r="GH514" s="115"/>
      <c r="GI514" s="115"/>
      <c r="GJ514" s="115"/>
      <c r="GK514" s="115"/>
    </row>
    <row r="515" s="83" customFormat="true" ht="15" hidden="false" customHeight="false" outlineLevel="0" collapsed="false">
      <c r="B515" s="93"/>
      <c r="C515" s="93"/>
      <c r="D515" s="94"/>
      <c r="E515" s="114"/>
      <c r="AD515" s="115"/>
      <c r="AE515" s="115"/>
      <c r="AF515" s="115"/>
      <c r="AG515" s="115"/>
      <c r="AL515" s="115"/>
      <c r="AM515" s="115"/>
      <c r="AN515" s="115"/>
      <c r="AO515" s="115"/>
      <c r="AT515" s="115"/>
      <c r="AU515" s="115"/>
      <c r="AV515" s="115"/>
      <c r="AW515" s="115"/>
      <c r="BB515" s="115"/>
      <c r="BC515" s="115"/>
      <c r="BD515" s="115"/>
      <c r="BE515" s="115"/>
      <c r="BJ515" s="115"/>
      <c r="BK515" s="115"/>
      <c r="BL515" s="115"/>
      <c r="BM515" s="115"/>
      <c r="BN515" s="115"/>
      <c r="BO515" s="115"/>
      <c r="BP515" s="115"/>
      <c r="BQ515" s="115"/>
      <c r="BV515" s="115"/>
      <c r="BW515" s="115"/>
      <c r="BX515" s="115"/>
      <c r="BY515" s="115"/>
      <c r="CD515" s="115"/>
      <c r="CE515" s="115"/>
      <c r="CF515" s="115"/>
      <c r="CG515" s="115"/>
      <c r="CL515" s="115"/>
      <c r="CM515" s="115"/>
      <c r="CN515" s="115"/>
      <c r="CO515" s="115"/>
      <c r="CT515" s="115"/>
      <c r="CU515" s="115"/>
      <c r="CV515" s="115"/>
      <c r="CW515" s="115"/>
      <c r="DF515" s="115"/>
      <c r="DG515" s="115"/>
      <c r="DH515" s="115"/>
      <c r="DI515" s="115"/>
      <c r="DV515" s="115"/>
      <c r="DW515" s="115"/>
      <c r="DX515" s="115"/>
      <c r="DY515" s="115"/>
      <c r="ED515" s="115"/>
      <c r="EE515" s="115"/>
      <c r="EF515" s="115"/>
      <c r="EG515" s="115"/>
      <c r="EH515" s="115"/>
      <c r="EI515" s="115"/>
      <c r="EJ515" s="115"/>
      <c r="EK515" s="115"/>
      <c r="EP515" s="115"/>
      <c r="EQ515" s="115"/>
      <c r="ER515" s="115"/>
      <c r="ES515" s="115"/>
      <c r="EX515" s="115"/>
      <c r="EY515" s="115"/>
      <c r="EZ515" s="115"/>
      <c r="FA515" s="115"/>
      <c r="FF515" s="115"/>
      <c r="FG515" s="115"/>
      <c r="FH515" s="115"/>
      <c r="FI515" s="115"/>
      <c r="FJ515" s="115"/>
      <c r="FK515" s="115"/>
      <c r="FL515" s="115"/>
      <c r="FM515" s="115"/>
      <c r="FR515" s="115"/>
      <c r="FS515" s="115"/>
      <c r="FT515" s="115"/>
      <c r="FU515" s="115"/>
      <c r="FZ515" s="115"/>
      <c r="GA515" s="115"/>
      <c r="GB515" s="115"/>
      <c r="GC515" s="115"/>
      <c r="GH515" s="115"/>
      <c r="GI515" s="115"/>
      <c r="GJ515" s="115"/>
      <c r="GK515" s="115"/>
    </row>
    <row r="516" s="83" customFormat="true" ht="15" hidden="false" customHeight="false" outlineLevel="0" collapsed="false">
      <c r="B516" s="93"/>
      <c r="C516" s="93"/>
      <c r="D516" s="94"/>
      <c r="E516" s="114"/>
      <c r="AD516" s="115"/>
      <c r="AE516" s="115"/>
      <c r="AF516" s="115"/>
      <c r="AG516" s="115"/>
      <c r="AL516" s="115"/>
      <c r="AM516" s="115"/>
      <c r="AN516" s="115"/>
      <c r="AO516" s="115"/>
      <c r="AT516" s="115"/>
      <c r="AU516" s="115"/>
      <c r="AV516" s="115"/>
      <c r="AW516" s="115"/>
      <c r="BB516" s="115"/>
      <c r="BC516" s="115"/>
      <c r="BD516" s="115"/>
      <c r="BE516" s="115"/>
      <c r="BJ516" s="115"/>
      <c r="BK516" s="115"/>
      <c r="BL516" s="115"/>
      <c r="BM516" s="115"/>
      <c r="BN516" s="115"/>
      <c r="BO516" s="115"/>
      <c r="BP516" s="115"/>
      <c r="BQ516" s="115"/>
      <c r="BV516" s="115"/>
      <c r="BW516" s="115"/>
      <c r="BX516" s="115"/>
      <c r="BY516" s="115"/>
      <c r="CD516" s="115"/>
      <c r="CE516" s="115"/>
      <c r="CF516" s="115"/>
      <c r="CG516" s="115"/>
      <c r="CL516" s="115"/>
      <c r="CM516" s="115"/>
      <c r="CN516" s="115"/>
      <c r="CO516" s="115"/>
      <c r="CT516" s="115"/>
      <c r="CU516" s="115"/>
      <c r="CV516" s="115"/>
      <c r="CW516" s="115"/>
      <c r="DF516" s="115"/>
      <c r="DG516" s="115"/>
      <c r="DH516" s="115"/>
      <c r="DI516" s="115"/>
      <c r="DV516" s="115"/>
      <c r="DW516" s="115"/>
      <c r="DX516" s="115"/>
      <c r="DY516" s="115"/>
      <c r="ED516" s="115"/>
      <c r="EE516" s="115"/>
      <c r="EF516" s="115"/>
      <c r="EG516" s="115"/>
      <c r="EH516" s="115"/>
      <c r="EI516" s="115"/>
      <c r="EJ516" s="115"/>
      <c r="EK516" s="115"/>
      <c r="EP516" s="115"/>
      <c r="EQ516" s="115"/>
      <c r="ER516" s="115"/>
      <c r="ES516" s="115"/>
      <c r="EX516" s="115"/>
      <c r="EY516" s="115"/>
      <c r="EZ516" s="115"/>
      <c r="FA516" s="115"/>
      <c r="FF516" s="115"/>
      <c r="FG516" s="115"/>
      <c r="FH516" s="115"/>
      <c r="FI516" s="115"/>
      <c r="FJ516" s="115"/>
      <c r="FK516" s="115"/>
      <c r="FL516" s="115"/>
      <c r="FM516" s="115"/>
      <c r="FR516" s="115"/>
      <c r="FS516" s="115"/>
      <c r="FT516" s="115"/>
      <c r="FU516" s="115"/>
      <c r="FZ516" s="115"/>
      <c r="GA516" s="115"/>
      <c r="GB516" s="115"/>
      <c r="GC516" s="115"/>
      <c r="GH516" s="115"/>
      <c r="GI516" s="115"/>
      <c r="GJ516" s="115"/>
      <c r="GK516" s="115"/>
    </row>
    <row r="517" s="83" customFormat="true" ht="15" hidden="false" customHeight="false" outlineLevel="0" collapsed="false">
      <c r="B517" s="93"/>
      <c r="C517" s="93"/>
      <c r="D517" s="94"/>
      <c r="E517" s="114"/>
      <c r="AD517" s="115"/>
      <c r="AE517" s="115"/>
      <c r="AF517" s="115"/>
      <c r="AG517" s="115"/>
      <c r="AL517" s="115"/>
      <c r="AM517" s="115"/>
      <c r="AN517" s="115"/>
      <c r="AO517" s="115"/>
      <c r="AT517" s="115"/>
      <c r="AU517" s="115"/>
      <c r="AV517" s="115"/>
      <c r="AW517" s="115"/>
      <c r="BB517" s="115"/>
      <c r="BC517" s="115"/>
      <c r="BD517" s="115"/>
      <c r="BE517" s="115"/>
      <c r="BJ517" s="115"/>
      <c r="BK517" s="115"/>
      <c r="BL517" s="115"/>
      <c r="BM517" s="115"/>
      <c r="BN517" s="115"/>
      <c r="BO517" s="115"/>
      <c r="BP517" s="115"/>
      <c r="BQ517" s="115"/>
      <c r="BV517" s="115"/>
      <c r="BW517" s="115"/>
      <c r="BX517" s="115"/>
      <c r="BY517" s="115"/>
      <c r="CD517" s="115"/>
      <c r="CE517" s="115"/>
      <c r="CF517" s="115"/>
      <c r="CG517" s="115"/>
      <c r="CL517" s="115"/>
      <c r="CM517" s="115"/>
      <c r="CN517" s="115"/>
      <c r="CO517" s="115"/>
      <c r="CT517" s="115"/>
      <c r="CU517" s="115"/>
      <c r="CV517" s="115"/>
      <c r="CW517" s="115"/>
      <c r="DF517" s="115"/>
      <c r="DG517" s="115"/>
      <c r="DH517" s="115"/>
      <c r="DI517" s="115"/>
      <c r="DV517" s="115"/>
      <c r="DW517" s="115"/>
      <c r="DX517" s="115"/>
      <c r="DY517" s="115"/>
      <c r="ED517" s="115"/>
      <c r="EE517" s="115"/>
      <c r="EF517" s="115"/>
      <c r="EG517" s="115"/>
      <c r="EH517" s="115"/>
      <c r="EI517" s="115"/>
      <c r="EJ517" s="115"/>
      <c r="EK517" s="115"/>
      <c r="EP517" s="115"/>
      <c r="EQ517" s="115"/>
      <c r="ER517" s="115"/>
      <c r="ES517" s="115"/>
      <c r="EX517" s="115"/>
      <c r="EY517" s="115"/>
      <c r="EZ517" s="115"/>
      <c r="FA517" s="115"/>
      <c r="FF517" s="115"/>
      <c r="FG517" s="115"/>
      <c r="FH517" s="115"/>
      <c r="FI517" s="115"/>
      <c r="FJ517" s="115"/>
      <c r="FK517" s="115"/>
      <c r="FL517" s="115"/>
      <c r="FM517" s="115"/>
      <c r="FR517" s="115"/>
      <c r="FS517" s="115"/>
      <c r="FT517" s="115"/>
      <c r="FU517" s="115"/>
      <c r="FZ517" s="115"/>
      <c r="GA517" s="115"/>
      <c r="GB517" s="115"/>
      <c r="GC517" s="115"/>
      <c r="GH517" s="115"/>
      <c r="GI517" s="115"/>
      <c r="GJ517" s="115"/>
      <c r="GK517" s="115"/>
    </row>
    <row r="518" s="83" customFormat="true" ht="15" hidden="false" customHeight="false" outlineLevel="0" collapsed="false">
      <c r="B518" s="93"/>
      <c r="C518" s="93"/>
      <c r="D518" s="94"/>
      <c r="E518" s="114"/>
      <c r="AD518" s="115"/>
      <c r="AE518" s="115"/>
      <c r="AF518" s="115"/>
      <c r="AG518" s="115"/>
      <c r="AL518" s="115"/>
      <c r="AM518" s="115"/>
      <c r="AN518" s="115"/>
      <c r="AO518" s="115"/>
      <c r="AT518" s="115"/>
      <c r="AU518" s="115"/>
      <c r="AV518" s="115"/>
      <c r="AW518" s="115"/>
      <c r="BB518" s="115"/>
      <c r="BC518" s="115"/>
      <c r="BD518" s="115"/>
      <c r="BE518" s="115"/>
      <c r="BJ518" s="115"/>
      <c r="BK518" s="115"/>
      <c r="BL518" s="115"/>
      <c r="BM518" s="115"/>
      <c r="BN518" s="115"/>
      <c r="BO518" s="115"/>
      <c r="BP518" s="115"/>
      <c r="BQ518" s="115"/>
      <c r="BV518" s="115"/>
      <c r="BW518" s="115"/>
      <c r="BX518" s="115"/>
      <c r="BY518" s="115"/>
      <c r="CD518" s="115"/>
      <c r="CE518" s="115"/>
      <c r="CF518" s="115"/>
      <c r="CG518" s="115"/>
      <c r="CL518" s="115"/>
      <c r="CM518" s="115"/>
      <c r="CN518" s="115"/>
      <c r="CO518" s="115"/>
      <c r="CT518" s="115"/>
      <c r="CU518" s="115"/>
      <c r="CV518" s="115"/>
      <c r="CW518" s="115"/>
      <c r="DF518" s="115"/>
      <c r="DG518" s="115"/>
      <c r="DH518" s="115"/>
      <c r="DI518" s="115"/>
      <c r="DV518" s="115"/>
      <c r="DW518" s="115"/>
      <c r="DX518" s="115"/>
      <c r="DY518" s="115"/>
      <c r="ED518" s="115"/>
      <c r="EE518" s="115"/>
      <c r="EF518" s="115"/>
      <c r="EG518" s="115"/>
      <c r="EH518" s="115"/>
      <c r="EI518" s="115"/>
      <c r="EJ518" s="115"/>
      <c r="EK518" s="115"/>
      <c r="EP518" s="115"/>
      <c r="EQ518" s="115"/>
      <c r="ER518" s="115"/>
      <c r="ES518" s="115"/>
      <c r="EX518" s="115"/>
      <c r="EY518" s="115"/>
      <c r="EZ518" s="115"/>
      <c r="FA518" s="115"/>
      <c r="FF518" s="115"/>
      <c r="FG518" s="115"/>
      <c r="FH518" s="115"/>
      <c r="FI518" s="115"/>
      <c r="FJ518" s="115"/>
      <c r="FK518" s="115"/>
      <c r="FL518" s="115"/>
      <c r="FM518" s="115"/>
      <c r="FR518" s="115"/>
      <c r="FS518" s="115"/>
      <c r="FT518" s="115"/>
      <c r="FU518" s="115"/>
      <c r="FZ518" s="115"/>
      <c r="GA518" s="115"/>
      <c r="GB518" s="115"/>
      <c r="GC518" s="115"/>
      <c r="GH518" s="115"/>
      <c r="GI518" s="115"/>
      <c r="GJ518" s="115"/>
      <c r="GK518" s="115"/>
    </row>
    <row r="519" s="83" customFormat="true" ht="15" hidden="false" customHeight="false" outlineLevel="0" collapsed="false">
      <c r="B519" s="93"/>
      <c r="C519" s="93"/>
      <c r="D519" s="94"/>
      <c r="E519" s="114"/>
      <c r="AD519" s="115"/>
      <c r="AE519" s="115"/>
      <c r="AF519" s="115"/>
      <c r="AG519" s="115"/>
      <c r="AL519" s="115"/>
      <c r="AM519" s="115"/>
      <c r="AN519" s="115"/>
      <c r="AO519" s="115"/>
      <c r="AT519" s="115"/>
      <c r="AU519" s="115"/>
      <c r="AV519" s="115"/>
      <c r="AW519" s="115"/>
      <c r="BB519" s="115"/>
      <c r="BC519" s="115"/>
      <c r="BD519" s="115"/>
      <c r="BE519" s="115"/>
      <c r="BJ519" s="115"/>
      <c r="BK519" s="115"/>
      <c r="BL519" s="115"/>
      <c r="BM519" s="115"/>
      <c r="BN519" s="115"/>
      <c r="BO519" s="115"/>
      <c r="BP519" s="115"/>
      <c r="BQ519" s="115"/>
      <c r="BV519" s="115"/>
      <c r="BW519" s="115"/>
      <c r="BX519" s="115"/>
      <c r="BY519" s="115"/>
      <c r="CD519" s="115"/>
      <c r="CE519" s="115"/>
      <c r="CF519" s="115"/>
      <c r="CG519" s="115"/>
      <c r="CL519" s="115"/>
      <c r="CM519" s="115"/>
      <c r="CN519" s="115"/>
      <c r="CO519" s="115"/>
      <c r="CT519" s="115"/>
      <c r="CU519" s="115"/>
      <c r="CV519" s="115"/>
      <c r="CW519" s="115"/>
      <c r="DF519" s="115"/>
      <c r="DG519" s="115"/>
      <c r="DH519" s="115"/>
      <c r="DI519" s="115"/>
      <c r="DV519" s="115"/>
      <c r="DW519" s="115"/>
      <c r="DX519" s="115"/>
      <c r="DY519" s="115"/>
      <c r="ED519" s="115"/>
      <c r="EE519" s="115"/>
      <c r="EF519" s="115"/>
      <c r="EG519" s="115"/>
      <c r="EH519" s="115"/>
      <c r="EI519" s="115"/>
      <c r="EJ519" s="115"/>
      <c r="EK519" s="115"/>
      <c r="EP519" s="115"/>
      <c r="EQ519" s="115"/>
      <c r="ER519" s="115"/>
      <c r="ES519" s="115"/>
      <c r="EX519" s="115"/>
      <c r="EY519" s="115"/>
      <c r="EZ519" s="115"/>
      <c r="FA519" s="115"/>
      <c r="FF519" s="115"/>
      <c r="FG519" s="115"/>
      <c r="FH519" s="115"/>
      <c r="FI519" s="115"/>
      <c r="FJ519" s="115"/>
      <c r="FK519" s="115"/>
      <c r="FL519" s="115"/>
      <c r="FM519" s="115"/>
      <c r="FR519" s="115"/>
      <c r="FS519" s="115"/>
      <c r="FT519" s="115"/>
      <c r="FU519" s="115"/>
      <c r="FZ519" s="115"/>
      <c r="GA519" s="115"/>
      <c r="GB519" s="115"/>
      <c r="GC519" s="115"/>
      <c r="GH519" s="115"/>
      <c r="GI519" s="115"/>
      <c r="GJ519" s="115"/>
      <c r="GK519" s="115"/>
    </row>
    <row r="520" s="83" customFormat="true" ht="15" hidden="false" customHeight="false" outlineLevel="0" collapsed="false">
      <c r="B520" s="93"/>
      <c r="C520" s="93"/>
      <c r="D520" s="94"/>
      <c r="E520" s="114"/>
      <c r="AD520" s="115"/>
      <c r="AE520" s="115"/>
      <c r="AF520" s="115"/>
      <c r="AG520" s="115"/>
      <c r="AL520" s="115"/>
      <c r="AM520" s="115"/>
      <c r="AN520" s="115"/>
      <c r="AO520" s="115"/>
      <c r="AT520" s="115"/>
      <c r="AU520" s="115"/>
      <c r="AV520" s="115"/>
      <c r="AW520" s="115"/>
      <c r="BB520" s="115"/>
      <c r="BC520" s="115"/>
      <c r="BD520" s="115"/>
      <c r="BE520" s="115"/>
      <c r="BJ520" s="115"/>
      <c r="BK520" s="115"/>
      <c r="BL520" s="115"/>
      <c r="BM520" s="115"/>
      <c r="BN520" s="115"/>
      <c r="BO520" s="115"/>
      <c r="BP520" s="115"/>
      <c r="BQ520" s="115"/>
      <c r="BV520" s="115"/>
      <c r="BW520" s="115"/>
      <c r="BX520" s="115"/>
      <c r="BY520" s="115"/>
      <c r="CD520" s="115"/>
      <c r="CE520" s="115"/>
      <c r="CF520" s="115"/>
      <c r="CG520" s="115"/>
      <c r="CL520" s="115"/>
      <c r="CM520" s="115"/>
      <c r="CN520" s="115"/>
      <c r="CO520" s="115"/>
      <c r="CT520" s="115"/>
      <c r="CU520" s="115"/>
      <c r="CV520" s="115"/>
      <c r="CW520" s="115"/>
      <c r="DF520" s="115"/>
      <c r="DG520" s="115"/>
      <c r="DH520" s="115"/>
      <c r="DI520" s="115"/>
      <c r="DV520" s="115"/>
      <c r="DW520" s="115"/>
      <c r="DX520" s="115"/>
      <c r="DY520" s="115"/>
      <c r="ED520" s="115"/>
      <c r="EE520" s="115"/>
      <c r="EF520" s="115"/>
      <c r="EG520" s="115"/>
      <c r="EH520" s="115"/>
      <c r="EI520" s="115"/>
      <c r="EJ520" s="115"/>
      <c r="EK520" s="115"/>
      <c r="EP520" s="115"/>
      <c r="EQ520" s="115"/>
      <c r="ER520" s="115"/>
      <c r="ES520" s="115"/>
      <c r="EX520" s="115"/>
      <c r="EY520" s="115"/>
      <c r="EZ520" s="115"/>
      <c r="FA520" s="115"/>
      <c r="FF520" s="115"/>
      <c r="FG520" s="115"/>
      <c r="FH520" s="115"/>
      <c r="FI520" s="115"/>
      <c r="FJ520" s="115"/>
      <c r="FK520" s="115"/>
      <c r="FL520" s="115"/>
      <c r="FM520" s="115"/>
      <c r="FR520" s="115"/>
      <c r="FS520" s="115"/>
      <c r="FT520" s="115"/>
      <c r="FU520" s="115"/>
      <c r="FZ520" s="115"/>
      <c r="GA520" s="115"/>
      <c r="GB520" s="115"/>
      <c r="GC520" s="115"/>
      <c r="GH520" s="115"/>
      <c r="GI520" s="115"/>
      <c r="GJ520" s="115"/>
      <c r="GK520" s="115"/>
    </row>
    <row r="521" s="83" customFormat="true" ht="15" hidden="false" customHeight="false" outlineLevel="0" collapsed="false">
      <c r="B521" s="93"/>
      <c r="C521" s="93"/>
      <c r="D521" s="94"/>
      <c r="E521" s="114"/>
      <c r="AD521" s="115"/>
      <c r="AE521" s="115"/>
      <c r="AF521" s="115"/>
      <c r="AG521" s="115"/>
      <c r="AL521" s="115"/>
      <c r="AM521" s="115"/>
      <c r="AN521" s="115"/>
      <c r="AO521" s="115"/>
      <c r="AT521" s="115"/>
      <c r="AU521" s="115"/>
      <c r="AV521" s="115"/>
      <c r="AW521" s="115"/>
      <c r="BB521" s="115"/>
      <c r="BC521" s="115"/>
      <c r="BD521" s="115"/>
      <c r="BE521" s="115"/>
      <c r="BJ521" s="115"/>
      <c r="BK521" s="115"/>
      <c r="BL521" s="115"/>
      <c r="BM521" s="115"/>
      <c r="BN521" s="115"/>
      <c r="BO521" s="115"/>
      <c r="BP521" s="115"/>
      <c r="BQ521" s="115"/>
      <c r="BV521" s="115"/>
      <c r="BW521" s="115"/>
      <c r="BX521" s="115"/>
      <c r="BY521" s="115"/>
      <c r="CD521" s="115"/>
      <c r="CE521" s="115"/>
      <c r="CF521" s="115"/>
      <c r="CG521" s="115"/>
      <c r="CL521" s="115"/>
      <c r="CM521" s="115"/>
      <c r="CN521" s="115"/>
      <c r="CO521" s="115"/>
      <c r="CT521" s="115"/>
      <c r="CU521" s="115"/>
      <c r="CV521" s="115"/>
      <c r="CW521" s="115"/>
      <c r="DF521" s="115"/>
      <c r="DG521" s="115"/>
      <c r="DH521" s="115"/>
      <c r="DI521" s="115"/>
      <c r="DV521" s="115"/>
      <c r="DW521" s="115"/>
      <c r="DX521" s="115"/>
      <c r="DY521" s="115"/>
      <c r="ED521" s="115"/>
      <c r="EE521" s="115"/>
      <c r="EF521" s="115"/>
      <c r="EG521" s="115"/>
      <c r="EH521" s="115"/>
      <c r="EI521" s="115"/>
      <c r="EJ521" s="115"/>
      <c r="EK521" s="115"/>
      <c r="EP521" s="115"/>
      <c r="EQ521" s="115"/>
      <c r="ER521" s="115"/>
      <c r="ES521" s="115"/>
      <c r="EX521" s="115"/>
      <c r="EY521" s="115"/>
      <c r="EZ521" s="115"/>
      <c r="FA521" s="115"/>
      <c r="FF521" s="115"/>
      <c r="FG521" s="115"/>
      <c r="FH521" s="115"/>
      <c r="FI521" s="115"/>
      <c r="FJ521" s="115"/>
      <c r="FK521" s="115"/>
      <c r="FL521" s="115"/>
      <c r="FM521" s="115"/>
      <c r="FR521" s="115"/>
      <c r="FS521" s="115"/>
      <c r="FT521" s="115"/>
      <c r="FU521" s="115"/>
      <c r="FZ521" s="115"/>
      <c r="GA521" s="115"/>
      <c r="GB521" s="115"/>
      <c r="GC521" s="115"/>
      <c r="GH521" s="115"/>
      <c r="GI521" s="115"/>
      <c r="GJ521" s="115"/>
      <c r="GK521" s="115"/>
    </row>
    <row r="522" s="83" customFormat="true" ht="15" hidden="false" customHeight="false" outlineLevel="0" collapsed="false">
      <c r="B522" s="93"/>
      <c r="C522" s="93"/>
      <c r="D522" s="94"/>
      <c r="E522" s="114"/>
      <c r="AD522" s="115"/>
      <c r="AE522" s="115"/>
      <c r="AF522" s="115"/>
      <c r="AG522" s="115"/>
      <c r="AL522" s="115"/>
      <c r="AM522" s="115"/>
      <c r="AN522" s="115"/>
      <c r="AO522" s="115"/>
      <c r="AT522" s="115"/>
      <c r="AU522" s="115"/>
      <c r="AV522" s="115"/>
      <c r="AW522" s="115"/>
      <c r="BB522" s="115"/>
      <c r="BC522" s="115"/>
      <c r="BD522" s="115"/>
      <c r="BE522" s="115"/>
      <c r="BJ522" s="115"/>
      <c r="BK522" s="115"/>
      <c r="BL522" s="115"/>
      <c r="BM522" s="115"/>
      <c r="BN522" s="115"/>
      <c r="BO522" s="115"/>
      <c r="BP522" s="115"/>
      <c r="BQ522" s="115"/>
      <c r="BV522" s="115"/>
      <c r="BW522" s="115"/>
      <c r="BX522" s="115"/>
      <c r="BY522" s="115"/>
      <c r="CD522" s="115"/>
      <c r="CE522" s="115"/>
      <c r="CF522" s="115"/>
      <c r="CG522" s="115"/>
      <c r="CL522" s="115"/>
      <c r="CM522" s="115"/>
      <c r="CN522" s="115"/>
      <c r="CO522" s="115"/>
      <c r="CT522" s="115"/>
      <c r="CU522" s="115"/>
      <c r="CV522" s="115"/>
      <c r="CW522" s="115"/>
      <c r="DF522" s="115"/>
      <c r="DG522" s="115"/>
      <c r="DH522" s="115"/>
      <c r="DI522" s="115"/>
      <c r="DV522" s="115"/>
      <c r="DW522" s="115"/>
      <c r="DX522" s="115"/>
      <c r="DY522" s="115"/>
      <c r="ED522" s="115"/>
      <c r="EE522" s="115"/>
      <c r="EF522" s="115"/>
      <c r="EG522" s="115"/>
      <c r="EH522" s="115"/>
      <c r="EI522" s="115"/>
      <c r="EJ522" s="115"/>
      <c r="EK522" s="115"/>
      <c r="EP522" s="115"/>
      <c r="EQ522" s="115"/>
      <c r="ER522" s="115"/>
      <c r="ES522" s="115"/>
      <c r="EX522" s="115"/>
      <c r="EY522" s="115"/>
      <c r="EZ522" s="115"/>
      <c r="FA522" s="115"/>
      <c r="FF522" s="115"/>
      <c r="FG522" s="115"/>
      <c r="FH522" s="115"/>
      <c r="FI522" s="115"/>
      <c r="FJ522" s="115"/>
      <c r="FK522" s="115"/>
      <c r="FL522" s="115"/>
      <c r="FM522" s="115"/>
      <c r="FR522" s="115"/>
      <c r="FS522" s="115"/>
      <c r="FT522" s="115"/>
      <c r="FU522" s="115"/>
      <c r="FZ522" s="115"/>
      <c r="GA522" s="115"/>
      <c r="GB522" s="115"/>
      <c r="GC522" s="115"/>
      <c r="GH522" s="115"/>
      <c r="GI522" s="115"/>
      <c r="GJ522" s="115"/>
      <c r="GK522" s="115"/>
    </row>
    <row r="523" s="83" customFormat="true" ht="15" hidden="false" customHeight="false" outlineLevel="0" collapsed="false">
      <c r="B523" s="93"/>
      <c r="C523" s="93"/>
      <c r="D523" s="94"/>
      <c r="E523" s="114"/>
      <c r="AD523" s="115"/>
      <c r="AE523" s="115"/>
      <c r="AF523" s="115"/>
      <c r="AG523" s="115"/>
      <c r="AL523" s="115"/>
      <c r="AM523" s="115"/>
      <c r="AN523" s="115"/>
      <c r="AO523" s="115"/>
      <c r="AT523" s="115"/>
      <c r="AU523" s="115"/>
      <c r="AV523" s="115"/>
      <c r="AW523" s="115"/>
      <c r="BB523" s="115"/>
      <c r="BC523" s="115"/>
      <c r="BD523" s="115"/>
      <c r="BE523" s="115"/>
      <c r="BJ523" s="115"/>
      <c r="BK523" s="115"/>
      <c r="BL523" s="115"/>
      <c r="BM523" s="115"/>
      <c r="BN523" s="115"/>
      <c r="BO523" s="115"/>
      <c r="BP523" s="115"/>
      <c r="BQ523" s="115"/>
      <c r="BV523" s="115"/>
      <c r="BW523" s="115"/>
      <c r="BX523" s="115"/>
      <c r="BY523" s="115"/>
      <c r="CD523" s="115"/>
      <c r="CE523" s="115"/>
      <c r="CF523" s="115"/>
      <c r="CG523" s="115"/>
      <c r="CL523" s="115"/>
      <c r="CM523" s="115"/>
      <c r="CN523" s="115"/>
      <c r="CO523" s="115"/>
      <c r="CT523" s="115"/>
      <c r="CU523" s="115"/>
      <c r="CV523" s="115"/>
      <c r="CW523" s="115"/>
      <c r="DF523" s="115"/>
      <c r="DG523" s="115"/>
      <c r="DH523" s="115"/>
      <c r="DI523" s="115"/>
      <c r="DV523" s="115"/>
      <c r="DW523" s="115"/>
      <c r="DX523" s="115"/>
      <c r="DY523" s="115"/>
      <c r="ED523" s="115"/>
      <c r="EE523" s="115"/>
      <c r="EF523" s="115"/>
      <c r="EG523" s="115"/>
      <c r="EH523" s="115"/>
      <c r="EI523" s="115"/>
      <c r="EJ523" s="115"/>
      <c r="EK523" s="115"/>
      <c r="EP523" s="115"/>
      <c r="EQ523" s="115"/>
      <c r="ER523" s="115"/>
      <c r="ES523" s="115"/>
      <c r="EX523" s="115"/>
      <c r="EY523" s="115"/>
      <c r="EZ523" s="115"/>
      <c r="FA523" s="115"/>
      <c r="FF523" s="115"/>
      <c r="FG523" s="115"/>
      <c r="FH523" s="115"/>
      <c r="FI523" s="115"/>
      <c r="FJ523" s="115"/>
      <c r="FK523" s="115"/>
      <c r="FL523" s="115"/>
      <c r="FM523" s="115"/>
      <c r="FR523" s="115"/>
      <c r="FS523" s="115"/>
      <c r="FT523" s="115"/>
      <c r="FU523" s="115"/>
      <c r="FZ523" s="115"/>
      <c r="GA523" s="115"/>
      <c r="GB523" s="115"/>
      <c r="GC523" s="115"/>
      <c r="GH523" s="115"/>
      <c r="GI523" s="115"/>
      <c r="GJ523" s="115"/>
      <c r="GK523" s="115"/>
    </row>
    <row r="524" s="83" customFormat="true" ht="15" hidden="false" customHeight="false" outlineLevel="0" collapsed="false">
      <c r="B524" s="93"/>
      <c r="C524" s="93"/>
      <c r="D524" s="94"/>
      <c r="E524" s="114"/>
      <c r="AD524" s="115"/>
      <c r="AE524" s="115"/>
      <c r="AF524" s="115"/>
      <c r="AG524" s="115"/>
      <c r="AL524" s="115"/>
      <c r="AM524" s="115"/>
      <c r="AN524" s="115"/>
      <c r="AO524" s="115"/>
      <c r="AT524" s="115"/>
      <c r="AU524" s="115"/>
      <c r="AV524" s="115"/>
      <c r="AW524" s="115"/>
      <c r="BB524" s="115"/>
      <c r="BC524" s="115"/>
      <c r="BD524" s="115"/>
      <c r="BE524" s="115"/>
      <c r="BJ524" s="115"/>
      <c r="BK524" s="115"/>
      <c r="BL524" s="115"/>
      <c r="BM524" s="115"/>
      <c r="BN524" s="115"/>
      <c r="BO524" s="115"/>
      <c r="BP524" s="115"/>
      <c r="BQ524" s="115"/>
      <c r="BV524" s="115"/>
      <c r="BW524" s="115"/>
      <c r="BX524" s="115"/>
      <c r="BY524" s="115"/>
      <c r="CD524" s="115"/>
      <c r="CE524" s="115"/>
      <c r="CF524" s="115"/>
      <c r="CG524" s="115"/>
      <c r="CL524" s="115"/>
      <c r="CM524" s="115"/>
      <c r="CN524" s="115"/>
      <c r="CO524" s="115"/>
      <c r="CT524" s="115"/>
      <c r="CU524" s="115"/>
      <c r="CV524" s="115"/>
      <c r="CW524" s="115"/>
      <c r="DF524" s="115"/>
      <c r="DG524" s="115"/>
      <c r="DH524" s="115"/>
      <c r="DI524" s="115"/>
      <c r="DV524" s="115"/>
      <c r="DW524" s="115"/>
      <c r="DX524" s="115"/>
      <c r="DY524" s="115"/>
      <c r="ED524" s="115"/>
      <c r="EE524" s="115"/>
      <c r="EF524" s="115"/>
      <c r="EG524" s="115"/>
      <c r="EH524" s="115"/>
      <c r="EI524" s="115"/>
      <c r="EJ524" s="115"/>
      <c r="EK524" s="115"/>
      <c r="EP524" s="115"/>
      <c r="EQ524" s="115"/>
      <c r="ER524" s="115"/>
      <c r="ES524" s="115"/>
      <c r="EX524" s="115"/>
      <c r="EY524" s="115"/>
      <c r="EZ524" s="115"/>
      <c r="FA524" s="115"/>
      <c r="FF524" s="115"/>
      <c r="FG524" s="115"/>
      <c r="FH524" s="115"/>
      <c r="FI524" s="115"/>
      <c r="FJ524" s="115"/>
      <c r="FK524" s="115"/>
      <c r="FL524" s="115"/>
      <c r="FM524" s="115"/>
      <c r="FR524" s="115"/>
      <c r="FS524" s="115"/>
      <c r="FT524" s="115"/>
      <c r="FU524" s="115"/>
      <c r="FZ524" s="115"/>
      <c r="GA524" s="115"/>
      <c r="GB524" s="115"/>
      <c r="GC524" s="115"/>
      <c r="GH524" s="115"/>
      <c r="GI524" s="115"/>
      <c r="GJ524" s="115"/>
      <c r="GK524" s="115"/>
    </row>
    <row r="525" s="83" customFormat="true" ht="15" hidden="false" customHeight="false" outlineLevel="0" collapsed="false">
      <c r="B525" s="93"/>
      <c r="C525" s="93"/>
      <c r="D525" s="94"/>
      <c r="E525" s="114"/>
      <c r="AD525" s="115"/>
      <c r="AE525" s="115"/>
      <c r="AF525" s="115"/>
      <c r="AG525" s="115"/>
      <c r="AL525" s="115"/>
      <c r="AM525" s="115"/>
      <c r="AN525" s="115"/>
      <c r="AO525" s="115"/>
      <c r="AT525" s="115"/>
      <c r="AU525" s="115"/>
      <c r="AV525" s="115"/>
      <c r="AW525" s="115"/>
      <c r="BB525" s="115"/>
      <c r="BC525" s="115"/>
      <c r="BD525" s="115"/>
      <c r="BE525" s="115"/>
      <c r="BJ525" s="115"/>
      <c r="BK525" s="115"/>
      <c r="BL525" s="115"/>
      <c r="BM525" s="115"/>
      <c r="BN525" s="115"/>
      <c r="BO525" s="115"/>
      <c r="BP525" s="115"/>
      <c r="BQ525" s="115"/>
      <c r="BV525" s="115"/>
      <c r="BW525" s="115"/>
      <c r="BX525" s="115"/>
      <c r="BY525" s="115"/>
      <c r="CD525" s="115"/>
      <c r="CE525" s="115"/>
      <c r="CF525" s="115"/>
      <c r="CG525" s="115"/>
      <c r="CL525" s="115"/>
      <c r="CM525" s="115"/>
      <c r="CN525" s="115"/>
      <c r="CO525" s="115"/>
      <c r="CT525" s="115"/>
      <c r="CU525" s="115"/>
      <c r="CV525" s="115"/>
      <c r="CW525" s="115"/>
      <c r="DF525" s="115"/>
      <c r="DG525" s="115"/>
      <c r="DH525" s="115"/>
      <c r="DI525" s="115"/>
      <c r="DV525" s="115"/>
      <c r="DW525" s="115"/>
      <c r="DX525" s="115"/>
      <c r="DY525" s="115"/>
      <c r="ED525" s="115"/>
      <c r="EE525" s="115"/>
      <c r="EF525" s="115"/>
      <c r="EG525" s="115"/>
      <c r="EH525" s="115"/>
      <c r="EI525" s="115"/>
      <c r="EJ525" s="115"/>
      <c r="EK525" s="115"/>
      <c r="EP525" s="115"/>
      <c r="EQ525" s="115"/>
      <c r="ER525" s="115"/>
      <c r="ES525" s="115"/>
      <c r="EX525" s="115"/>
      <c r="EY525" s="115"/>
      <c r="EZ525" s="115"/>
      <c r="FA525" s="115"/>
      <c r="FF525" s="115"/>
      <c r="FG525" s="115"/>
      <c r="FH525" s="115"/>
      <c r="FI525" s="115"/>
      <c r="FJ525" s="115"/>
      <c r="FK525" s="115"/>
      <c r="FL525" s="115"/>
      <c r="FM525" s="115"/>
      <c r="FR525" s="115"/>
      <c r="FS525" s="115"/>
      <c r="FT525" s="115"/>
      <c r="FU525" s="115"/>
      <c r="FZ525" s="115"/>
      <c r="GA525" s="115"/>
      <c r="GB525" s="115"/>
      <c r="GC525" s="115"/>
      <c r="GH525" s="115"/>
      <c r="GI525" s="115"/>
      <c r="GJ525" s="115"/>
      <c r="GK525" s="115"/>
    </row>
    <row r="526" s="83" customFormat="true" ht="15" hidden="false" customHeight="false" outlineLevel="0" collapsed="false">
      <c r="B526" s="93"/>
      <c r="C526" s="93"/>
      <c r="D526" s="94"/>
      <c r="E526" s="114"/>
      <c r="AD526" s="115"/>
      <c r="AE526" s="115"/>
      <c r="AF526" s="115"/>
      <c r="AG526" s="115"/>
      <c r="AL526" s="115"/>
      <c r="AM526" s="115"/>
      <c r="AN526" s="115"/>
      <c r="AO526" s="115"/>
      <c r="AT526" s="115"/>
      <c r="AU526" s="115"/>
      <c r="AV526" s="115"/>
      <c r="AW526" s="115"/>
      <c r="BB526" s="115"/>
      <c r="BC526" s="115"/>
      <c r="BD526" s="115"/>
      <c r="BE526" s="115"/>
      <c r="BJ526" s="115"/>
      <c r="BK526" s="115"/>
      <c r="BL526" s="115"/>
      <c r="BM526" s="115"/>
      <c r="BN526" s="115"/>
      <c r="BO526" s="115"/>
      <c r="BP526" s="115"/>
      <c r="BQ526" s="115"/>
      <c r="BV526" s="115"/>
      <c r="BW526" s="115"/>
      <c r="BX526" s="115"/>
      <c r="BY526" s="115"/>
      <c r="CD526" s="115"/>
      <c r="CE526" s="115"/>
      <c r="CF526" s="115"/>
      <c r="CG526" s="115"/>
      <c r="CL526" s="115"/>
      <c r="CM526" s="115"/>
      <c r="CN526" s="115"/>
      <c r="CO526" s="115"/>
      <c r="CT526" s="115"/>
      <c r="CU526" s="115"/>
      <c r="CV526" s="115"/>
      <c r="CW526" s="115"/>
      <c r="DF526" s="115"/>
      <c r="DG526" s="115"/>
      <c r="DH526" s="115"/>
      <c r="DI526" s="115"/>
      <c r="DV526" s="115"/>
      <c r="DW526" s="115"/>
      <c r="DX526" s="115"/>
      <c r="DY526" s="115"/>
      <c r="ED526" s="115"/>
      <c r="EE526" s="115"/>
      <c r="EF526" s="115"/>
      <c r="EG526" s="115"/>
      <c r="EH526" s="115"/>
      <c r="EI526" s="115"/>
      <c r="EJ526" s="115"/>
      <c r="EK526" s="115"/>
      <c r="EP526" s="115"/>
      <c r="EQ526" s="115"/>
      <c r="ER526" s="115"/>
      <c r="ES526" s="115"/>
      <c r="EX526" s="115"/>
      <c r="EY526" s="115"/>
      <c r="EZ526" s="115"/>
      <c r="FA526" s="115"/>
      <c r="FF526" s="115"/>
      <c r="FG526" s="115"/>
      <c r="FH526" s="115"/>
      <c r="FI526" s="115"/>
      <c r="FJ526" s="115"/>
      <c r="FK526" s="115"/>
      <c r="FL526" s="115"/>
      <c r="FM526" s="115"/>
      <c r="FR526" s="115"/>
      <c r="FS526" s="115"/>
      <c r="FT526" s="115"/>
      <c r="FU526" s="115"/>
      <c r="FZ526" s="115"/>
      <c r="GA526" s="115"/>
      <c r="GB526" s="115"/>
      <c r="GC526" s="115"/>
      <c r="GH526" s="115"/>
      <c r="GI526" s="115"/>
      <c r="GJ526" s="115"/>
      <c r="GK526" s="115"/>
    </row>
    <row r="527" s="83" customFormat="true" ht="15" hidden="false" customHeight="false" outlineLevel="0" collapsed="false">
      <c r="B527" s="93"/>
      <c r="C527" s="93"/>
      <c r="D527" s="94"/>
      <c r="E527" s="114"/>
      <c r="AD527" s="115"/>
      <c r="AE527" s="115"/>
      <c r="AF527" s="115"/>
      <c r="AG527" s="115"/>
      <c r="AL527" s="115"/>
      <c r="AM527" s="115"/>
      <c r="AN527" s="115"/>
      <c r="AO527" s="115"/>
      <c r="AT527" s="115"/>
      <c r="AU527" s="115"/>
      <c r="AV527" s="115"/>
      <c r="AW527" s="115"/>
      <c r="BB527" s="115"/>
      <c r="BC527" s="115"/>
      <c r="BD527" s="115"/>
      <c r="BE527" s="115"/>
      <c r="BJ527" s="115"/>
      <c r="BK527" s="115"/>
      <c r="BL527" s="115"/>
      <c r="BM527" s="115"/>
      <c r="BN527" s="115"/>
      <c r="BO527" s="115"/>
      <c r="BP527" s="115"/>
      <c r="BQ527" s="115"/>
      <c r="BV527" s="115"/>
      <c r="BW527" s="115"/>
      <c r="BX527" s="115"/>
      <c r="BY527" s="115"/>
      <c r="CD527" s="115"/>
      <c r="CE527" s="115"/>
      <c r="CF527" s="115"/>
      <c r="CG527" s="115"/>
      <c r="CL527" s="115"/>
      <c r="CM527" s="115"/>
      <c r="CN527" s="115"/>
      <c r="CO527" s="115"/>
      <c r="CT527" s="115"/>
      <c r="CU527" s="115"/>
      <c r="CV527" s="115"/>
      <c r="CW527" s="115"/>
      <c r="DF527" s="115"/>
      <c r="DG527" s="115"/>
      <c r="DH527" s="115"/>
      <c r="DI527" s="115"/>
      <c r="DV527" s="115"/>
      <c r="DW527" s="115"/>
      <c r="DX527" s="115"/>
      <c r="DY527" s="115"/>
      <c r="ED527" s="115"/>
      <c r="EE527" s="115"/>
      <c r="EF527" s="115"/>
      <c r="EG527" s="115"/>
      <c r="EH527" s="115"/>
      <c r="EI527" s="115"/>
      <c r="EJ527" s="115"/>
      <c r="EK527" s="115"/>
      <c r="EP527" s="115"/>
      <c r="EQ527" s="115"/>
      <c r="ER527" s="115"/>
      <c r="ES527" s="115"/>
      <c r="EX527" s="115"/>
      <c r="EY527" s="115"/>
      <c r="EZ527" s="115"/>
      <c r="FA527" s="115"/>
      <c r="FF527" s="115"/>
      <c r="FG527" s="115"/>
      <c r="FH527" s="115"/>
      <c r="FI527" s="115"/>
      <c r="FJ527" s="115"/>
      <c r="FK527" s="115"/>
      <c r="FL527" s="115"/>
      <c r="FM527" s="115"/>
      <c r="FR527" s="115"/>
      <c r="FS527" s="115"/>
      <c r="FT527" s="115"/>
      <c r="FU527" s="115"/>
      <c r="FZ527" s="115"/>
      <c r="GA527" s="115"/>
      <c r="GB527" s="115"/>
      <c r="GC527" s="115"/>
      <c r="GH527" s="115"/>
      <c r="GI527" s="115"/>
      <c r="GJ527" s="115"/>
      <c r="GK527" s="115"/>
    </row>
    <row r="528" s="83" customFormat="true" ht="15" hidden="false" customHeight="false" outlineLevel="0" collapsed="false">
      <c r="B528" s="93"/>
      <c r="C528" s="93"/>
      <c r="D528" s="94"/>
      <c r="E528" s="114"/>
      <c r="AD528" s="115"/>
      <c r="AE528" s="115"/>
      <c r="AF528" s="115"/>
      <c r="AG528" s="115"/>
      <c r="AL528" s="115"/>
      <c r="AM528" s="115"/>
      <c r="AN528" s="115"/>
      <c r="AO528" s="115"/>
      <c r="AT528" s="115"/>
      <c r="AU528" s="115"/>
      <c r="AV528" s="115"/>
      <c r="AW528" s="115"/>
      <c r="BB528" s="115"/>
      <c r="BC528" s="115"/>
      <c r="BD528" s="115"/>
      <c r="BE528" s="115"/>
      <c r="BJ528" s="115"/>
      <c r="BK528" s="115"/>
      <c r="BL528" s="115"/>
      <c r="BM528" s="115"/>
      <c r="BN528" s="115"/>
      <c r="BO528" s="115"/>
      <c r="BP528" s="115"/>
      <c r="BQ528" s="115"/>
      <c r="BV528" s="115"/>
      <c r="BW528" s="115"/>
      <c r="BX528" s="115"/>
      <c r="BY528" s="115"/>
      <c r="CD528" s="115"/>
      <c r="CE528" s="115"/>
      <c r="CF528" s="115"/>
      <c r="CG528" s="115"/>
      <c r="CL528" s="115"/>
      <c r="CM528" s="115"/>
      <c r="CN528" s="115"/>
      <c r="CO528" s="115"/>
      <c r="CT528" s="115"/>
      <c r="CU528" s="115"/>
      <c r="CV528" s="115"/>
      <c r="CW528" s="115"/>
      <c r="DF528" s="115"/>
      <c r="DG528" s="115"/>
      <c r="DH528" s="115"/>
      <c r="DI528" s="115"/>
      <c r="DV528" s="115"/>
      <c r="DW528" s="115"/>
      <c r="DX528" s="115"/>
      <c r="DY528" s="115"/>
      <c r="ED528" s="115"/>
      <c r="EE528" s="115"/>
      <c r="EF528" s="115"/>
      <c r="EG528" s="115"/>
      <c r="EH528" s="115"/>
      <c r="EI528" s="115"/>
      <c r="EJ528" s="115"/>
      <c r="EK528" s="115"/>
      <c r="EP528" s="115"/>
      <c r="EQ528" s="115"/>
      <c r="ER528" s="115"/>
      <c r="ES528" s="115"/>
      <c r="EX528" s="115"/>
      <c r="EY528" s="115"/>
      <c r="EZ528" s="115"/>
      <c r="FA528" s="115"/>
      <c r="FF528" s="115"/>
      <c r="FG528" s="115"/>
      <c r="FH528" s="115"/>
      <c r="FI528" s="115"/>
      <c r="FJ528" s="115"/>
      <c r="FK528" s="115"/>
      <c r="FL528" s="115"/>
      <c r="FM528" s="115"/>
      <c r="FR528" s="115"/>
      <c r="FS528" s="115"/>
      <c r="FT528" s="115"/>
      <c r="FU528" s="115"/>
      <c r="FZ528" s="115"/>
      <c r="GA528" s="115"/>
      <c r="GB528" s="115"/>
      <c r="GC528" s="115"/>
      <c r="GH528" s="115"/>
      <c r="GI528" s="115"/>
      <c r="GJ528" s="115"/>
      <c r="GK528" s="115"/>
    </row>
    <row r="529" s="83" customFormat="true" ht="15" hidden="false" customHeight="false" outlineLevel="0" collapsed="false">
      <c r="B529" s="93"/>
      <c r="C529" s="93"/>
      <c r="D529" s="94"/>
      <c r="E529" s="114"/>
      <c r="AD529" s="115"/>
      <c r="AE529" s="115"/>
      <c r="AF529" s="115"/>
      <c r="AG529" s="115"/>
      <c r="AL529" s="115"/>
      <c r="AM529" s="115"/>
      <c r="AN529" s="115"/>
      <c r="AO529" s="115"/>
      <c r="AT529" s="115"/>
      <c r="AU529" s="115"/>
      <c r="AV529" s="115"/>
      <c r="AW529" s="115"/>
      <c r="BB529" s="115"/>
      <c r="BC529" s="115"/>
      <c r="BD529" s="115"/>
      <c r="BE529" s="115"/>
      <c r="BJ529" s="115"/>
      <c r="BK529" s="115"/>
      <c r="BL529" s="115"/>
      <c r="BM529" s="115"/>
      <c r="BN529" s="115"/>
      <c r="BO529" s="115"/>
      <c r="BP529" s="115"/>
      <c r="BQ529" s="115"/>
      <c r="BV529" s="115"/>
      <c r="BW529" s="115"/>
      <c r="BX529" s="115"/>
      <c r="BY529" s="115"/>
      <c r="CD529" s="115"/>
      <c r="CE529" s="115"/>
      <c r="CF529" s="115"/>
      <c r="CG529" s="115"/>
      <c r="CL529" s="115"/>
      <c r="CM529" s="115"/>
      <c r="CN529" s="115"/>
      <c r="CO529" s="115"/>
      <c r="CT529" s="115"/>
      <c r="CU529" s="115"/>
      <c r="CV529" s="115"/>
      <c r="CW529" s="115"/>
      <c r="DF529" s="115"/>
      <c r="DG529" s="115"/>
      <c r="DH529" s="115"/>
      <c r="DI529" s="115"/>
      <c r="DV529" s="115"/>
      <c r="DW529" s="115"/>
      <c r="DX529" s="115"/>
      <c r="DY529" s="115"/>
      <c r="ED529" s="115"/>
      <c r="EE529" s="115"/>
      <c r="EF529" s="115"/>
      <c r="EG529" s="115"/>
      <c r="EH529" s="115"/>
      <c r="EI529" s="115"/>
      <c r="EJ529" s="115"/>
      <c r="EK529" s="115"/>
      <c r="EP529" s="115"/>
      <c r="EQ529" s="115"/>
      <c r="ER529" s="115"/>
      <c r="ES529" s="115"/>
      <c r="EX529" s="115"/>
      <c r="EY529" s="115"/>
      <c r="EZ529" s="115"/>
      <c r="FA529" s="115"/>
      <c r="FF529" s="115"/>
      <c r="FG529" s="115"/>
      <c r="FH529" s="115"/>
      <c r="FI529" s="115"/>
      <c r="FJ529" s="115"/>
      <c r="FK529" s="115"/>
      <c r="FL529" s="115"/>
      <c r="FM529" s="115"/>
      <c r="FR529" s="115"/>
      <c r="FS529" s="115"/>
      <c r="FT529" s="115"/>
      <c r="FU529" s="115"/>
      <c r="FZ529" s="115"/>
      <c r="GA529" s="115"/>
      <c r="GB529" s="115"/>
      <c r="GC529" s="115"/>
      <c r="GH529" s="115"/>
      <c r="GI529" s="115"/>
      <c r="GJ529" s="115"/>
      <c r="GK529" s="115"/>
    </row>
    <row r="530" s="83" customFormat="true" ht="15" hidden="false" customHeight="false" outlineLevel="0" collapsed="false">
      <c r="B530" s="93"/>
      <c r="C530" s="93"/>
      <c r="D530" s="94"/>
      <c r="E530" s="114"/>
      <c r="AD530" s="115"/>
      <c r="AE530" s="115"/>
      <c r="AF530" s="115"/>
      <c r="AG530" s="115"/>
      <c r="AL530" s="115"/>
      <c r="AM530" s="115"/>
      <c r="AN530" s="115"/>
      <c r="AO530" s="115"/>
      <c r="AT530" s="115"/>
      <c r="AU530" s="115"/>
      <c r="AV530" s="115"/>
      <c r="AW530" s="115"/>
      <c r="BB530" s="115"/>
      <c r="BC530" s="115"/>
      <c r="BD530" s="115"/>
      <c r="BE530" s="115"/>
      <c r="BJ530" s="115"/>
      <c r="BK530" s="115"/>
      <c r="BL530" s="115"/>
      <c r="BM530" s="115"/>
      <c r="BN530" s="115"/>
      <c r="BO530" s="115"/>
      <c r="BP530" s="115"/>
      <c r="BQ530" s="115"/>
      <c r="BV530" s="115"/>
      <c r="BW530" s="115"/>
      <c r="BX530" s="115"/>
      <c r="BY530" s="115"/>
      <c r="CD530" s="115"/>
      <c r="CE530" s="115"/>
      <c r="CF530" s="115"/>
      <c r="CG530" s="115"/>
      <c r="CL530" s="115"/>
      <c r="CM530" s="115"/>
      <c r="CN530" s="115"/>
      <c r="CO530" s="115"/>
      <c r="CT530" s="115"/>
      <c r="CU530" s="115"/>
      <c r="CV530" s="115"/>
      <c r="CW530" s="115"/>
      <c r="DF530" s="115"/>
      <c r="DG530" s="115"/>
      <c r="DH530" s="115"/>
      <c r="DI530" s="115"/>
      <c r="DV530" s="115"/>
      <c r="DW530" s="115"/>
      <c r="DX530" s="115"/>
      <c r="DY530" s="115"/>
      <c r="ED530" s="115"/>
      <c r="EE530" s="115"/>
      <c r="EF530" s="115"/>
      <c r="EG530" s="115"/>
      <c r="EH530" s="115"/>
      <c r="EI530" s="115"/>
      <c r="EJ530" s="115"/>
      <c r="EK530" s="115"/>
      <c r="EP530" s="115"/>
      <c r="EQ530" s="115"/>
      <c r="ER530" s="115"/>
      <c r="ES530" s="115"/>
      <c r="EX530" s="115"/>
      <c r="EY530" s="115"/>
      <c r="EZ530" s="115"/>
      <c r="FA530" s="115"/>
      <c r="FF530" s="115"/>
      <c r="FG530" s="115"/>
      <c r="FH530" s="115"/>
      <c r="FI530" s="115"/>
      <c r="FJ530" s="115"/>
      <c r="FK530" s="115"/>
      <c r="FL530" s="115"/>
      <c r="FM530" s="115"/>
      <c r="FR530" s="115"/>
      <c r="FS530" s="115"/>
      <c r="FT530" s="115"/>
      <c r="FU530" s="115"/>
      <c r="FZ530" s="115"/>
      <c r="GA530" s="115"/>
      <c r="GB530" s="115"/>
      <c r="GC530" s="115"/>
      <c r="GH530" s="115"/>
      <c r="GI530" s="115"/>
      <c r="GJ530" s="115"/>
      <c r="GK530" s="115"/>
    </row>
    <row r="531" s="83" customFormat="true" ht="15" hidden="false" customHeight="false" outlineLevel="0" collapsed="false">
      <c r="B531" s="93"/>
      <c r="C531" s="93"/>
      <c r="D531" s="94"/>
      <c r="E531" s="114"/>
      <c r="AD531" s="115"/>
      <c r="AE531" s="115"/>
      <c r="AF531" s="115"/>
      <c r="AG531" s="115"/>
      <c r="AL531" s="115"/>
      <c r="AM531" s="115"/>
      <c r="AN531" s="115"/>
      <c r="AO531" s="115"/>
      <c r="AT531" s="115"/>
      <c r="AU531" s="115"/>
      <c r="AV531" s="115"/>
      <c r="AW531" s="115"/>
      <c r="BB531" s="115"/>
      <c r="BC531" s="115"/>
      <c r="BD531" s="115"/>
      <c r="BE531" s="115"/>
      <c r="BJ531" s="115"/>
      <c r="BK531" s="115"/>
      <c r="BL531" s="115"/>
      <c r="BM531" s="115"/>
      <c r="BN531" s="115"/>
      <c r="BO531" s="115"/>
      <c r="BP531" s="115"/>
      <c r="BQ531" s="115"/>
      <c r="BV531" s="115"/>
      <c r="BW531" s="115"/>
      <c r="BX531" s="115"/>
      <c r="BY531" s="115"/>
      <c r="CD531" s="115"/>
      <c r="CE531" s="115"/>
      <c r="CF531" s="115"/>
      <c r="CG531" s="115"/>
      <c r="CL531" s="115"/>
      <c r="CM531" s="115"/>
      <c r="CN531" s="115"/>
      <c r="CO531" s="115"/>
      <c r="CT531" s="115"/>
      <c r="CU531" s="115"/>
      <c r="CV531" s="115"/>
      <c r="CW531" s="115"/>
      <c r="DF531" s="115"/>
      <c r="DG531" s="115"/>
      <c r="DH531" s="115"/>
      <c r="DI531" s="115"/>
      <c r="DV531" s="115"/>
      <c r="DW531" s="115"/>
      <c r="DX531" s="115"/>
      <c r="DY531" s="115"/>
      <c r="ED531" s="115"/>
      <c r="EE531" s="115"/>
      <c r="EF531" s="115"/>
      <c r="EG531" s="115"/>
      <c r="EH531" s="115"/>
      <c r="EI531" s="115"/>
      <c r="EJ531" s="115"/>
      <c r="EK531" s="115"/>
      <c r="EP531" s="115"/>
      <c r="EQ531" s="115"/>
      <c r="ER531" s="115"/>
      <c r="ES531" s="115"/>
      <c r="EX531" s="115"/>
      <c r="EY531" s="115"/>
      <c r="EZ531" s="115"/>
      <c r="FA531" s="115"/>
      <c r="FF531" s="115"/>
      <c r="FG531" s="115"/>
      <c r="FH531" s="115"/>
      <c r="FI531" s="115"/>
      <c r="FJ531" s="115"/>
      <c r="FK531" s="115"/>
      <c r="FL531" s="115"/>
      <c r="FM531" s="115"/>
      <c r="FR531" s="115"/>
      <c r="FS531" s="115"/>
      <c r="FT531" s="115"/>
      <c r="FU531" s="115"/>
      <c r="FZ531" s="115"/>
      <c r="GA531" s="115"/>
      <c r="GB531" s="115"/>
      <c r="GC531" s="115"/>
      <c r="GH531" s="115"/>
      <c r="GI531" s="115"/>
      <c r="GJ531" s="115"/>
      <c r="GK531" s="115"/>
    </row>
    <row r="532" s="83" customFormat="true" ht="15" hidden="false" customHeight="false" outlineLevel="0" collapsed="false">
      <c r="B532" s="93"/>
      <c r="C532" s="93"/>
      <c r="D532" s="94"/>
      <c r="E532" s="114"/>
      <c r="AD532" s="115"/>
      <c r="AE532" s="115"/>
      <c r="AF532" s="115"/>
      <c r="AG532" s="115"/>
      <c r="AL532" s="115"/>
      <c r="AM532" s="115"/>
      <c r="AN532" s="115"/>
      <c r="AO532" s="115"/>
      <c r="AT532" s="115"/>
      <c r="AU532" s="115"/>
      <c r="AV532" s="115"/>
      <c r="AW532" s="115"/>
      <c r="BB532" s="115"/>
      <c r="BC532" s="115"/>
      <c r="BD532" s="115"/>
      <c r="BE532" s="115"/>
      <c r="BJ532" s="115"/>
      <c r="BK532" s="115"/>
      <c r="BL532" s="115"/>
      <c r="BM532" s="115"/>
      <c r="BN532" s="115"/>
      <c r="BO532" s="115"/>
      <c r="BP532" s="115"/>
      <c r="BQ532" s="115"/>
      <c r="BV532" s="115"/>
      <c r="BW532" s="115"/>
      <c r="BX532" s="115"/>
      <c r="BY532" s="115"/>
      <c r="CD532" s="115"/>
      <c r="CE532" s="115"/>
      <c r="CF532" s="115"/>
      <c r="CG532" s="115"/>
      <c r="CL532" s="115"/>
      <c r="CM532" s="115"/>
      <c r="CN532" s="115"/>
      <c r="CO532" s="115"/>
      <c r="CT532" s="115"/>
      <c r="CU532" s="115"/>
      <c r="CV532" s="115"/>
      <c r="CW532" s="115"/>
      <c r="DF532" s="115"/>
      <c r="DG532" s="115"/>
      <c r="DH532" s="115"/>
      <c r="DI532" s="115"/>
      <c r="DV532" s="115"/>
      <c r="DW532" s="115"/>
      <c r="DX532" s="115"/>
      <c r="DY532" s="115"/>
      <c r="ED532" s="115"/>
      <c r="EE532" s="115"/>
      <c r="EF532" s="115"/>
      <c r="EG532" s="115"/>
      <c r="EH532" s="115"/>
      <c r="EI532" s="115"/>
      <c r="EJ532" s="115"/>
      <c r="EK532" s="115"/>
      <c r="EP532" s="115"/>
      <c r="EQ532" s="115"/>
      <c r="ER532" s="115"/>
      <c r="ES532" s="115"/>
      <c r="EX532" s="115"/>
      <c r="EY532" s="115"/>
      <c r="EZ532" s="115"/>
      <c r="FA532" s="115"/>
      <c r="FF532" s="115"/>
      <c r="FG532" s="115"/>
      <c r="FH532" s="115"/>
      <c r="FI532" s="115"/>
      <c r="FJ532" s="115"/>
      <c r="FK532" s="115"/>
      <c r="FL532" s="115"/>
      <c r="FM532" s="115"/>
      <c r="FR532" s="115"/>
      <c r="FS532" s="115"/>
      <c r="FT532" s="115"/>
      <c r="FU532" s="115"/>
      <c r="FZ532" s="115"/>
      <c r="GA532" s="115"/>
      <c r="GB532" s="115"/>
      <c r="GC532" s="115"/>
      <c r="GH532" s="115"/>
      <c r="GI532" s="115"/>
      <c r="GJ532" s="115"/>
      <c r="GK532" s="115"/>
    </row>
    <row r="533" s="83" customFormat="true" ht="15" hidden="false" customHeight="false" outlineLevel="0" collapsed="false">
      <c r="B533" s="93"/>
      <c r="C533" s="93"/>
      <c r="D533" s="94"/>
      <c r="E533" s="114"/>
      <c r="AD533" s="115"/>
      <c r="AE533" s="115"/>
      <c r="AF533" s="115"/>
      <c r="AG533" s="115"/>
      <c r="AL533" s="115"/>
      <c r="AM533" s="115"/>
      <c r="AN533" s="115"/>
      <c r="AO533" s="115"/>
      <c r="AT533" s="115"/>
      <c r="AU533" s="115"/>
      <c r="AV533" s="115"/>
      <c r="AW533" s="115"/>
      <c r="BB533" s="115"/>
      <c r="BC533" s="115"/>
      <c r="BD533" s="115"/>
      <c r="BE533" s="115"/>
      <c r="BJ533" s="115"/>
      <c r="BK533" s="115"/>
      <c r="BL533" s="115"/>
      <c r="BM533" s="115"/>
      <c r="BN533" s="115"/>
      <c r="BO533" s="115"/>
      <c r="BP533" s="115"/>
      <c r="BQ533" s="115"/>
      <c r="BV533" s="115"/>
      <c r="BW533" s="115"/>
      <c r="BX533" s="115"/>
      <c r="BY533" s="115"/>
      <c r="CD533" s="115"/>
      <c r="CE533" s="115"/>
      <c r="CF533" s="115"/>
      <c r="CG533" s="115"/>
      <c r="CL533" s="115"/>
      <c r="CM533" s="115"/>
      <c r="CN533" s="115"/>
      <c r="CO533" s="115"/>
      <c r="CT533" s="115"/>
      <c r="CU533" s="115"/>
      <c r="CV533" s="115"/>
      <c r="CW533" s="115"/>
      <c r="DF533" s="115"/>
      <c r="DG533" s="115"/>
      <c r="DH533" s="115"/>
      <c r="DI533" s="115"/>
      <c r="DV533" s="115"/>
      <c r="DW533" s="115"/>
      <c r="DX533" s="115"/>
      <c r="DY533" s="115"/>
      <c r="ED533" s="115"/>
      <c r="EE533" s="115"/>
      <c r="EF533" s="115"/>
      <c r="EG533" s="115"/>
      <c r="EH533" s="115"/>
      <c r="EI533" s="115"/>
      <c r="EJ533" s="115"/>
      <c r="EK533" s="115"/>
      <c r="EP533" s="115"/>
      <c r="EQ533" s="115"/>
      <c r="ER533" s="115"/>
      <c r="ES533" s="115"/>
      <c r="EX533" s="115"/>
      <c r="EY533" s="115"/>
      <c r="EZ533" s="115"/>
      <c r="FA533" s="115"/>
      <c r="FF533" s="115"/>
      <c r="FG533" s="115"/>
      <c r="FH533" s="115"/>
      <c r="FI533" s="115"/>
      <c r="FJ533" s="115"/>
      <c r="FK533" s="115"/>
      <c r="FL533" s="115"/>
      <c r="FM533" s="115"/>
      <c r="FR533" s="115"/>
      <c r="FS533" s="115"/>
      <c r="FT533" s="115"/>
      <c r="FU533" s="115"/>
      <c r="FZ533" s="115"/>
      <c r="GA533" s="115"/>
      <c r="GB533" s="115"/>
      <c r="GC533" s="115"/>
      <c r="GH533" s="115"/>
      <c r="GI533" s="115"/>
      <c r="GJ533" s="115"/>
      <c r="GK533" s="115"/>
    </row>
    <row r="534" s="83" customFormat="true" ht="15" hidden="false" customHeight="false" outlineLevel="0" collapsed="false">
      <c r="B534" s="93"/>
      <c r="C534" s="93"/>
      <c r="D534" s="94"/>
      <c r="E534" s="114"/>
      <c r="AD534" s="115"/>
      <c r="AE534" s="115"/>
      <c r="AF534" s="115"/>
      <c r="AG534" s="115"/>
      <c r="AL534" s="115"/>
      <c r="AM534" s="115"/>
      <c r="AN534" s="115"/>
      <c r="AO534" s="115"/>
      <c r="AT534" s="115"/>
      <c r="AU534" s="115"/>
      <c r="AV534" s="115"/>
      <c r="AW534" s="115"/>
      <c r="BB534" s="115"/>
      <c r="BC534" s="115"/>
      <c r="BD534" s="115"/>
      <c r="BE534" s="115"/>
      <c r="BJ534" s="115"/>
      <c r="BK534" s="115"/>
      <c r="BL534" s="115"/>
      <c r="BM534" s="115"/>
      <c r="BN534" s="115"/>
      <c r="BO534" s="115"/>
      <c r="BP534" s="115"/>
      <c r="BQ534" s="115"/>
      <c r="BV534" s="115"/>
      <c r="BW534" s="115"/>
      <c r="BX534" s="115"/>
      <c r="BY534" s="115"/>
      <c r="CD534" s="115"/>
      <c r="CE534" s="115"/>
      <c r="CF534" s="115"/>
      <c r="CG534" s="115"/>
      <c r="CL534" s="115"/>
      <c r="CM534" s="115"/>
      <c r="CN534" s="115"/>
      <c r="CO534" s="115"/>
      <c r="CT534" s="115"/>
      <c r="CU534" s="115"/>
      <c r="CV534" s="115"/>
      <c r="CW534" s="115"/>
      <c r="DF534" s="115"/>
      <c r="DG534" s="115"/>
      <c r="DH534" s="115"/>
      <c r="DI534" s="115"/>
      <c r="DV534" s="115"/>
      <c r="DW534" s="115"/>
      <c r="DX534" s="115"/>
      <c r="DY534" s="115"/>
      <c r="ED534" s="115"/>
      <c r="EE534" s="115"/>
      <c r="EF534" s="115"/>
      <c r="EG534" s="115"/>
      <c r="EH534" s="115"/>
      <c r="EI534" s="115"/>
      <c r="EJ534" s="115"/>
      <c r="EK534" s="115"/>
      <c r="EP534" s="115"/>
      <c r="EQ534" s="115"/>
      <c r="ER534" s="115"/>
      <c r="ES534" s="115"/>
      <c r="EX534" s="115"/>
      <c r="EY534" s="115"/>
      <c r="EZ534" s="115"/>
      <c r="FA534" s="115"/>
      <c r="FF534" s="115"/>
      <c r="FG534" s="115"/>
      <c r="FH534" s="115"/>
      <c r="FI534" s="115"/>
      <c r="FJ534" s="115"/>
      <c r="FK534" s="115"/>
      <c r="FL534" s="115"/>
      <c r="FM534" s="115"/>
      <c r="FR534" s="115"/>
      <c r="FS534" s="115"/>
      <c r="FT534" s="115"/>
      <c r="FU534" s="115"/>
      <c r="FZ534" s="115"/>
      <c r="GA534" s="115"/>
      <c r="GB534" s="115"/>
      <c r="GC534" s="115"/>
      <c r="GH534" s="115"/>
      <c r="GI534" s="115"/>
      <c r="GJ534" s="115"/>
      <c r="GK534" s="115"/>
    </row>
    <row r="535" s="83" customFormat="true" ht="15" hidden="false" customHeight="false" outlineLevel="0" collapsed="false">
      <c r="B535" s="93"/>
      <c r="C535" s="93"/>
      <c r="D535" s="94"/>
      <c r="E535" s="114"/>
      <c r="AD535" s="115"/>
      <c r="AE535" s="115"/>
      <c r="AF535" s="115"/>
      <c r="AG535" s="115"/>
      <c r="AL535" s="115"/>
      <c r="AM535" s="115"/>
      <c r="AN535" s="115"/>
      <c r="AO535" s="115"/>
      <c r="AT535" s="115"/>
      <c r="AU535" s="115"/>
      <c r="AV535" s="115"/>
      <c r="AW535" s="115"/>
      <c r="BB535" s="115"/>
      <c r="BC535" s="115"/>
      <c r="BD535" s="115"/>
      <c r="BE535" s="115"/>
      <c r="BJ535" s="115"/>
      <c r="BK535" s="115"/>
      <c r="BL535" s="115"/>
      <c r="BM535" s="115"/>
      <c r="BN535" s="115"/>
      <c r="BO535" s="115"/>
      <c r="BP535" s="115"/>
      <c r="BQ535" s="115"/>
      <c r="BV535" s="115"/>
      <c r="BW535" s="115"/>
      <c r="BX535" s="115"/>
      <c r="BY535" s="115"/>
      <c r="CD535" s="115"/>
      <c r="CE535" s="115"/>
      <c r="CF535" s="115"/>
      <c r="CG535" s="115"/>
      <c r="CL535" s="115"/>
      <c r="CM535" s="115"/>
      <c r="CN535" s="115"/>
      <c r="CO535" s="115"/>
      <c r="CT535" s="115"/>
      <c r="CU535" s="115"/>
      <c r="CV535" s="115"/>
      <c r="CW535" s="115"/>
      <c r="DF535" s="115"/>
      <c r="DG535" s="115"/>
      <c r="DH535" s="115"/>
      <c r="DI535" s="115"/>
      <c r="DV535" s="115"/>
      <c r="DW535" s="115"/>
      <c r="DX535" s="115"/>
      <c r="DY535" s="115"/>
      <c r="ED535" s="115"/>
      <c r="EE535" s="115"/>
      <c r="EF535" s="115"/>
      <c r="EG535" s="115"/>
      <c r="EH535" s="115"/>
      <c r="EI535" s="115"/>
      <c r="EJ535" s="115"/>
      <c r="EK535" s="115"/>
      <c r="EP535" s="115"/>
      <c r="EQ535" s="115"/>
      <c r="ER535" s="115"/>
      <c r="ES535" s="115"/>
      <c r="EX535" s="115"/>
      <c r="EY535" s="115"/>
      <c r="EZ535" s="115"/>
      <c r="FA535" s="115"/>
      <c r="FF535" s="115"/>
      <c r="FG535" s="115"/>
      <c r="FH535" s="115"/>
      <c r="FI535" s="115"/>
      <c r="FJ535" s="115"/>
      <c r="FK535" s="115"/>
      <c r="FL535" s="115"/>
      <c r="FM535" s="115"/>
      <c r="FR535" s="115"/>
      <c r="FS535" s="115"/>
      <c r="FT535" s="115"/>
      <c r="FU535" s="115"/>
      <c r="FZ535" s="115"/>
      <c r="GA535" s="115"/>
      <c r="GB535" s="115"/>
      <c r="GC535" s="115"/>
      <c r="GH535" s="115"/>
      <c r="GI535" s="115"/>
      <c r="GJ535" s="115"/>
      <c r="GK535" s="115"/>
    </row>
    <row r="536" s="83" customFormat="true" ht="15" hidden="false" customHeight="false" outlineLevel="0" collapsed="false">
      <c r="B536" s="93"/>
      <c r="C536" s="93"/>
      <c r="D536" s="94"/>
      <c r="E536" s="114"/>
      <c r="AD536" s="115"/>
      <c r="AE536" s="115"/>
      <c r="AF536" s="115"/>
      <c r="AG536" s="115"/>
      <c r="AL536" s="115"/>
      <c r="AM536" s="115"/>
      <c r="AN536" s="115"/>
      <c r="AO536" s="115"/>
      <c r="AT536" s="115"/>
      <c r="AU536" s="115"/>
      <c r="AV536" s="115"/>
      <c r="AW536" s="115"/>
      <c r="BB536" s="115"/>
      <c r="BC536" s="115"/>
      <c r="BD536" s="115"/>
      <c r="BE536" s="115"/>
      <c r="BJ536" s="115"/>
      <c r="BK536" s="115"/>
      <c r="BL536" s="115"/>
      <c r="BM536" s="115"/>
      <c r="BN536" s="115"/>
      <c r="BO536" s="115"/>
      <c r="BP536" s="115"/>
      <c r="BQ536" s="115"/>
      <c r="BV536" s="115"/>
      <c r="BW536" s="115"/>
      <c r="BX536" s="115"/>
      <c r="BY536" s="115"/>
      <c r="CD536" s="115"/>
      <c r="CE536" s="115"/>
      <c r="CF536" s="115"/>
      <c r="CG536" s="115"/>
      <c r="CL536" s="115"/>
      <c r="CM536" s="115"/>
      <c r="CN536" s="115"/>
      <c r="CO536" s="115"/>
      <c r="CT536" s="115"/>
      <c r="CU536" s="115"/>
      <c r="CV536" s="115"/>
      <c r="CW536" s="115"/>
      <c r="DF536" s="115"/>
      <c r="DG536" s="115"/>
      <c r="DH536" s="115"/>
      <c r="DI536" s="115"/>
      <c r="DV536" s="115"/>
      <c r="DW536" s="115"/>
      <c r="DX536" s="115"/>
      <c r="DY536" s="115"/>
      <c r="ED536" s="115"/>
      <c r="EE536" s="115"/>
      <c r="EF536" s="115"/>
      <c r="EG536" s="115"/>
      <c r="EH536" s="115"/>
      <c r="EI536" s="115"/>
      <c r="EJ536" s="115"/>
      <c r="EK536" s="115"/>
      <c r="EP536" s="115"/>
      <c r="EQ536" s="115"/>
      <c r="ER536" s="115"/>
      <c r="ES536" s="115"/>
      <c r="EX536" s="115"/>
      <c r="EY536" s="115"/>
      <c r="EZ536" s="115"/>
      <c r="FA536" s="115"/>
      <c r="FF536" s="115"/>
      <c r="FG536" s="115"/>
      <c r="FH536" s="115"/>
      <c r="FI536" s="115"/>
      <c r="FJ536" s="115"/>
      <c r="FK536" s="115"/>
      <c r="FL536" s="115"/>
      <c r="FM536" s="115"/>
      <c r="FR536" s="115"/>
      <c r="FS536" s="115"/>
      <c r="FT536" s="115"/>
      <c r="FU536" s="115"/>
      <c r="FZ536" s="115"/>
      <c r="GA536" s="115"/>
      <c r="GB536" s="115"/>
      <c r="GC536" s="115"/>
      <c r="GH536" s="115"/>
      <c r="GI536" s="115"/>
      <c r="GJ536" s="115"/>
      <c r="GK536" s="115"/>
    </row>
    <row r="537" s="83" customFormat="true" ht="15" hidden="false" customHeight="false" outlineLevel="0" collapsed="false">
      <c r="B537" s="93"/>
      <c r="C537" s="93"/>
      <c r="D537" s="94"/>
      <c r="E537" s="114"/>
      <c r="AD537" s="115"/>
      <c r="AE537" s="115"/>
      <c r="AF537" s="115"/>
      <c r="AG537" s="115"/>
      <c r="AL537" s="115"/>
      <c r="AM537" s="115"/>
      <c r="AN537" s="115"/>
      <c r="AO537" s="115"/>
      <c r="AT537" s="115"/>
      <c r="AU537" s="115"/>
      <c r="AV537" s="115"/>
      <c r="AW537" s="115"/>
      <c r="BB537" s="115"/>
      <c r="BC537" s="115"/>
      <c r="BD537" s="115"/>
      <c r="BE537" s="115"/>
      <c r="BJ537" s="115"/>
      <c r="BK537" s="115"/>
      <c r="BL537" s="115"/>
      <c r="BM537" s="115"/>
      <c r="BN537" s="115"/>
      <c r="BO537" s="115"/>
      <c r="BP537" s="115"/>
      <c r="BQ537" s="115"/>
      <c r="BV537" s="115"/>
      <c r="BW537" s="115"/>
      <c r="BX537" s="115"/>
      <c r="BY537" s="115"/>
      <c r="CD537" s="115"/>
      <c r="CE537" s="115"/>
      <c r="CF537" s="115"/>
      <c r="CG537" s="115"/>
      <c r="CL537" s="115"/>
      <c r="CM537" s="115"/>
      <c r="CN537" s="115"/>
      <c r="CO537" s="115"/>
      <c r="CT537" s="115"/>
      <c r="CU537" s="115"/>
      <c r="CV537" s="115"/>
      <c r="CW537" s="115"/>
      <c r="DF537" s="115"/>
      <c r="DG537" s="115"/>
      <c r="DH537" s="115"/>
      <c r="DI537" s="115"/>
      <c r="DV537" s="115"/>
      <c r="DW537" s="115"/>
      <c r="DX537" s="115"/>
      <c r="DY537" s="115"/>
      <c r="ED537" s="115"/>
      <c r="EE537" s="115"/>
      <c r="EF537" s="115"/>
      <c r="EG537" s="115"/>
      <c r="EH537" s="115"/>
      <c r="EI537" s="115"/>
      <c r="EJ537" s="115"/>
      <c r="EK537" s="115"/>
      <c r="EP537" s="115"/>
      <c r="EQ537" s="115"/>
      <c r="ER537" s="115"/>
      <c r="ES537" s="115"/>
      <c r="EX537" s="115"/>
      <c r="EY537" s="115"/>
      <c r="EZ537" s="115"/>
      <c r="FA537" s="115"/>
      <c r="FF537" s="115"/>
      <c r="FG537" s="115"/>
      <c r="FH537" s="115"/>
      <c r="FI537" s="115"/>
      <c r="FJ537" s="115"/>
      <c r="FK537" s="115"/>
      <c r="FL537" s="115"/>
      <c r="FM537" s="115"/>
      <c r="FR537" s="115"/>
      <c r="FS537" s="115"/>
      <c r="FT537" s="115"/>
      <c r="FU537" s="115"/>
      <c r="FZ537" s="115"/>
      <c r="GA537" s="115"/>
      <c r="GB537" s="115"/>
      <c r="GC537" s="115"/>
      <c r="GH537" s="115"/>
      <c r="GI537" s="115"/>
      <c r="GJ537" s="115"/>
      <c r="GK537" s="115"/>
    </row>
    <row r="538" s="83" customFormat="true" ht="15" hidden="false" customHeight="false" outlineLevel="0" collapsed="false">
      <c r="B538" s="93"/>
      <c r="C538" s="93"/>
      <c r="D538" s="94"/>
      <c r="E538" s="114"/>
      <c r="AD538" s="115"/>
      <c r="AE538" s="115"/>
      <c r="AF538" s="115"/>
      <c r="AG538" s="115"/>
      <c r="AL538" s="115"/>
      <c r="AM538" s="115"/>
      <c r="AN538" s="115"/>
      <c r="AO538" s="115"/>
      <c r="AT538" s="115"/>
      <c r="AU538" s="115"/>
      <c r="AV538" s="115"/>
      <c r="AW538" s="115"/>
      <c r="BB538" s="115"/>
      <c r="BC538" s="115"/>
      <c r="BD538" s="115"/>
      <c r="BE538" s="115"/>
      <c r="BJ538" s="115"/>
      <c r="BK538" s="115"/>
      <c r="BL538" s="115"/>
      <c r="BM538" s="115"/>
      <c r="BN538" s="115"/>
      <c r="BO538" s="115"/>
      <c r="BP538" s="115"/>
      <c r="BQ538" s="115"/>
      <c r="BV538" s="115"/>
      <c r="BW538" s="115"/>
      <c r="BX538" s="115"/>
      <c r="BY538" s="115"/>
      <c r="CD538" s="115"/>
      <c r="CE538" s="115"/>
      <c r="CF538" s="115"/>
      <c r="CG538" s="115"/>
      <c r="CL538" s="115"/>
      <c r="CM538" s="115"/>
      <c r="CN538" s="115"/>
      <c r="CO538" s="115"/>
      <c r="CT538" s="115"/>
      <c r="CU538" s="115"/>
      <c r="CV538" s="115"/>
      <c r="CW538" s="115"/>
      <c r="DF538" s="115"/>
      <c r="DG538" s="115"/>
      <c r="DH538" s="115"/>
      <c r="DI538" s="115"/>
      <c r="DV538" s="115"/>
      <c r="DW538" s="115"/>
      <c r="DX538" s="115"/>
      <c r="DY538" s="115"/>
      <c r="ED538" s="115"/>
      <c r="EE538" s="115"/>
      <c r="EF538" s="115"/>
      <c r="EG538" s="115"/>
      <c r="EH538" s="115"/>
      <c r="EI538" s="115"/>
      <c r="EJ538" s="115"/>
      <c r="EK538" s="115"/>
      <c r="EP538" s="115"/>
      <c r="EQ538" s="115"/>
      <c r="ER538" s="115"/>
      <c r="ES538" s="115"/>
      <c r="EX538" s="115"/>
      <c r="EY538" s="115"/>
      <c r="EZ538" s="115"/>
      <c r="FA538" s="115"/>
      <c r="FF538" s="115"/>
      <c r="FG538" s="115"/>
      <c r="FH538" s="115"/>
      <c r="FI538" s="115"/>
      <c r="FJ538" s="115"/>
      <c r="FK538" s="115"/>
      <c r="FL538" s="115"/>
      <c r="FM538" s="115"/>
      <c r="FR538" s="115"/>
      <c r="FS538" s="115"/>
      <c r="FT538" s="115"/>
      <c r="FU538" s="115"/>
      <c r="FZ538" s="115"/>
      <c r="GA538" s="115"/>
      <c r="GB538" s="115"/>
      <c r="GC538" s="115"/>
      <c r="GH538" s="115"/>
      <c r="GI538" s="115"/>
      <c r="GJ538" s="115"/>
      <c r="GK538" s="115"/>
    </row>
    <row r="539" s="83" customFormat="true" ht="15" hidden="false" customHeight="false" outlineLevel="0" collapsed="false">
      <c r="B539" s="93"/>
      <c r="C539" s="93"/>
      <c r="D539" s="94"/>
      <c r="E539" s="114"/>
      <c r="AD539" s="115"/>
      <c r="AE539" s="115"/>
      <c r="AF539" s="115"/>
      <c r="AG539" s="115"/>
      <c r="AL539" s="115"/>
      <c r="AM539" s="115"/>
      <c r="AN539" s="115"/>
      <c r="AO539" s="115"/>
      <c r="AT539" s="115"/>
      <c r="AU539" s="115"/>
      <c r="AV539" s="115"/>
      <c r="AW539" s="115"/>
      <c r="BB539" s="115"/>
      <c r="BC539" s="115"/>
      <c r="BD539" s="115"/>
      <c r="BE539" s="115"/>
      <c r="BJ539" s="115"/>
      <c r="BK539" s="115"/>
      <c r="BL539" s="115"/>
      <c r="BM539" s="115"/>
      <c r="BN539" s="115"/>
      <c r="BO539" s="115"/>
      <c r="BP539" s="115"/>
      <c r="BQ539" s="115"/>
      <c r="BV539" s="115"/>
      <c r="BW539" s="115"/>
      <c r="BX539" s="115"/>
      <c r="BY539" s="115"/>
      <c r="CD539" s="115"/>
      <c r="CE539" s="115"/>
      <c r="CF539" s="115"/>
      <c r="CG539" s="115"/>
      <c r="CL539" s="115"/>
      <c r="CM539" s="115"/>
      <c r="CN539" s="115"/>
      <c r="CO539" s="115"/>
      <c r="CT539" s="115"/>
      <c r="CU539" s="115"/>
      <c r="CV539" s="115"/>
      <c r="CW539" s="115"/>
      <c r="DF539" s="115"/>
      <c r="DG539" s="115"/>
      <c r="DH539" s="115"/>
      <c r="DI539" s="115"/>
      <c r="DV539" s="115"/>
      <c r="DW539" s="115"/>
      <c r="DX539" s="115"/>
      <c r="DY539" s="115"/>
      <c r="ED539" s="115"/>
      <c r="EE539" s="115"/>
      <c r="EF539" s="115"/>
      <c r="EG539" s="115"/>
      <c r="EH539" s="115"/>
      <c r="EI539" s="115"/>
      <c r="EJ539" s="115"/>
      <c r="EK539" s="115"/>
      <c r="EP539" s="115"/>
      <c r="EQ539" s="115"/>
      <c r="ER539" s="115"/>
      <c r="ES539" s="115"/>
      <c r="EX539" s="115"/>
      <c r="EY539" s="115"/>
      <c r="EZ539" s="115"/>
      <c r="FA539" s="115"/>
      <c r="FF539" s="115"/>
      <c r="FG539" s="115"/>
      <c r="FH539" s="115"/>
      <c r="FI539" s="115"/>
      <c r="FJ539" s="115"/>
      <c r="FK539" s="115"/>
      <c r="FL539" s="115"/>
      <c r="FM539" s="115"/>
      <c r="FR539" s="115"/>
      <c r="FS539" s="115"/>
      <c r="FT539" s="115"/>
      <c r="FU539" s="115"/>
      <c r="FZ539" s="115"/>
      <c r="GA539" s="115"/>
      <c r="GB539" s="115"/>
      <c r="GC539" s="115"/>
      <c r="GH539" s="115"/>
      <c r="GI539" s="115"/>
      <c r="GJ539" s="115"/>
      <c r="GK539" s="115"/>
    </row>
    <row r="540" s="83" customFormat="true" ht="15" hidden="false" customHeight="false" outlineLevel="0" collapsed="false">
      <c r="B540" s="93"/>
      <c r="C540" s="93"/>
      <c r="D540" s="94"/>
      <c r="E540" s="114"/>
      <c r="AD540" s="115"/>
      <c r="AE540" s="115"/>
      <c r="AF540" s="115"/>
      <c r="AG540" s="115"/>
      <c r="AL540" s="115"/>
      <c r="AM540" s="115"/>
      <c r="AN540" s="115"/>
      <c r="AO540" s="115"/>
      <c r="AT540" s="115"/>
      <c r="AU540" s="115"/>
      <c r="AV540" s="115"/>
      <c r="AW540" s="115"/>
      <c r="BB540" s="115"/>
      <c r="BC540" s="115"/>
      <c r="BD540" s="115"/>
      <c r="BE540" s="115"/>
      <c r="BJ540" s="115"/>
      <c r="BK540" s="115"/>
      <c r="BL540" s="115"/>
      <c r="BM540" s="115"/>
      <c r="BN540" s="115"/>
      <c r="BO540" s="115"/>
      <c r="BP540" s="115"/>
      <c r="BQ540" s="115"/>
      <c r="BV540" s="115"/>
      <c r="BW540" s="115"/>
      <c r="BX540" s="115"/>
      <c r="BY540" s="115"/>
      <c r="CD540" s="115"/>
      <c r="CE540" s="115"/>
      <c r="CF540" s="115"/>
      <c r="CG540" s="115"/>
      <c r="CL540" s="115"/>
      <c r="CM540" s="115"/>
      <c r="CN540" s="115"/>
      <c r="CO540" s="115"/>
      <c r="CT540" s="115"/>
      <c r="CU540" s="115"/>
      <c r="CV540" s="115"/>
      <c r="CW540" s="115"/>
      <c r="DF540" s="115"/>
      <c r="DG540" s="115"/>
      <c r="DH540" s="115"/>
      <c r="DI540" s="115"/>
      <c r="DV540" s="115"/>
      <c r="DW540" s="115"/>
      <c r="DX540" s="115"/>
      <c r="DY540" s="115"/>
      <c r="ED540" s="115"/>
      <c r="EE540" s="115"/>
      <c r="EF540" s="115"/>
      <c r="EG540" s="115"/>
      <c r="EH540" s="115"/>
      <c r="EI540" s="115"/>
      <c r="EJ540" s="115"/>
      <c r="EK540" s="115"/>
      <c r="EP540" s="115"/>
      <c r="EQ540" s="115"/>
      <c r="ER540" s="115"/>
      <c r="ES540" s="115"/>
      <c r="EX540" s="115"/>
      <c r="EY540" s="115"/>
      <c r="EZ540" s="115"/>
      <c r="FA540" s="115"/>
      <c r="FF540" s="115"/>
      <c r="FG540" s="115"/>
      <c r="FH540" s="115"/>
      <c r="FI540" s="115"/>
      <c r="FJ540" s="115"/>
      <c r="FK540" s="115"/>
      <c r="FL540" s="115"/>
      <c r="FM540" s="115"/>
      <c r="FR540" s="115"/>
      <c r="FS540" s="115"/>
      <c r="FT540" s="115"/>
      <c r="FU540" s="115"/>
      <c r="FZ540" s="115"/>
      <c r="GA540" s="115"/>
      <c r="GB540" s="115"/>
      <c r="GC540" s="115"/>
      <c r="GH540" s="115"/>
      <c r="GI540" s="115"/>
      <c r="GJ540" s="115"/>
      <c r="GK540" s="115"/>
    </row>
    <row r="541" s="83" customFormat="true" ht="15" hidden="false" customHeight="false" outlineLevel="0" collapsed="false">
      <c r="B541" s="93"/>
      <c r="C541" s="93"/>
      <c r="D541" s="94"/>
      <c r="E541" s="114"/>
      <c r="AD541" s="115"/>
      <c r="AE541" s="115"/>
      <c r="AF541" s="115"/>
      <c r="AG541" s="115"/>
      <c r="AL541" s="115"/>
      <c r="AM541" s="115"/>
      <c r="AN541" s="115"/>
      <c r="AO541" s="115"/>
      <c r="AT541" s="115"/>
      <c r="AU541" s="115"/>
      <c r="AV541" s="115"/>
      <c r="AW541" s="115"/>
      <c r="BB541" s="115"/>
      <c r="BC541" s="115"/>
      <c r="BD541" s="115"/>
      <c r="BE541" s="115"/>
      <c r="BJ541" s="115"/>
      <c r="BK541" s="115"/>
      <c r="BL541" s="115"/>
      <c r="BM541" s="115"/>
      <c r="BN541" s="115"/>
      <c r="BO541" s="115"/>
      <c r="BP541" s="115"/>
      <c r="BQ541" s="115"/>
      <c r="BV541" s="115"/>
      <c r="BW541" s="115"/>
      <c r="BX541" s="115"/>
      <c r="BY541" s="115"/>
      <c r="CD541" s="115"/>
      <c r="CE541" s="115"/>
      <c r="CF541" s="115"/>
      <c r="CG541" s="115"/>
      <c r="CL541" s="115"/>
      <c r="CM541" s="115"/>
      <c r="CN541" s="115"/>
      <c r="CO541" s="115"/>
      <c r="CT541" s="115"/>
      <c r="CU541" s="115"/>
      <c r="CV541" s="115"/>
      <c r="CW541" s="115"/>
      <c r="DF541" s="115"/>
      <c r="DG541" s="115"/>
      <c r="DH541" s="115"/>
      <c r="DI541" s="115"/>
      <c r="DV541" s="115"/>
      <c r="DW541" s="115"/>
      <c r="DX541" s="115"/>
      <c r="DY541" s="115"/>
      <c r="ED541" s="115"/>
      <c r="EE541" s="115"/>
      <c r="EF541" s="115"/>
      <c r="EG541" s="115"/>
      <c r="EH541" s="115"/>
      <c r="EI541" s="115"/>
      <c r="EJ541" s="115"/>
      <c r="EK541" s="115"/>
      <c r="EP541" s="115"/>
      <c r="EQ541" s="115"/>
      <c r="ER541" s="115"/>
      <c r="ES541" s="115"/>
      <c r="EX541" s="115"/>
      <c r="EY541" s="115"/>
      <c r="EZ541" s="115"/>
      <c r="FA541" s="115"/>
      <c r="FF541" s="115"/>
      <c r="FG541" s="115"/>
      <c r="FH541" s="115"/>
      <c r="FI541" s="115"/>
      <c r="FJ541" s="115"/>
      <c r="FK541" s="115"/>
      <c r="FL541" s="115"/>
      <c r="FM541" s="115"/>
      <c r="FR541" s="115"/>
      <c r="FS541" s="115"/>
      <c r="FT541" s="115"/>
      <c r="FU541" s="115"/>
      <c r="FZ541" s="115"/>
      <c r="GA541" s="115"/>
      <c r="GB541" s="115"/>
      <c r="GC541" s="115"/>
      <c r="GH541" s="115"/>
      <c r="GI541" s="115"/>
      <c r="GJ541" s="115"/>
      <c r="GK541" s="115"/>
    </row>
    <row r="542" s="83" customFormat="true" ht="15" hidden="false" customHeight="false" outlineLevel="0" collapsed="false">
      <c r="B542" s="93"/>
      <c r="C542" s="93"/>
      <c r="D542" s="94"/>
      <c r="E542" s="114"/>
      <c r="AD542" s="115"/>
      <c r="AE542" s="115"/>
      <c r="AF542" s="115"/>
      <c r="AG542" s="115"/>
      <c r="AL542" s="115"/>
      <c r="AM542" s="115"/>
      <c r="AN542" s="115"/>
      <c r="AO542" s="115"/>
      <c r="AT542" s="115"/>
      <c r="AU542" s="115"/>
      <c r="AV542" s="115"/>
      <c r="AW542" s="115"/>
      <c r="BB542" s="115"/>
      <c r="BC542" s="115"/>
      <c r="BD542" s="115"/>
      <c r="BE542" s="115"/>
      <c r="BJ542" s="115"/>
      <c r="BK542" s="115"/>
      <c r="BL542" s="115"/>
      <c r="BM542" s="115"/>
      <c r="BN542" s="115"/>
      <c r="BO542" s="115"/>
      <c r="BP542" s="115"/>
      <c r="BQ542" s="115"/>
      <c r="BV542" s="115"/>
      <c r="BW542" s="115"/>
      <c r="BX542" s="115"/>
      <c r="BY542" s="115"/>
      <c r="CD542" s="115"/>
      <c r="CE542" s="115"/>
      <c r="CF542" s="115"/>
      <c r="CG542" s="115"/>
      <c r="CL542" s="115"/>
      <c r="CM542" s="115"/>
      <c r="CN542" s="115"/>
      <c r="CO542" s="115"/>
      <c r="CT542" s="115"/>
      <c r="CU542" s="115"/>
      <c r="CV542" s="115"/>
      <c r="CW542" s="115"/>
      <c r="DF542" s="115"/>
      <c r="DG542" s="115"/>
      <c r="DH542" s="115"/>
      <c r="DI542" s="115"/>
      <c r="DV542" s="115"/>
      <c r="DW542" s="115"/>
      <c r="DX542" s="115"/>
      <c r="DY542" s="115"/>
      <c r="ED542" s="115"/>
      <c r="EE542" s="115"/>
      <c r="EF542" s="115"/>
      <c r="EG542" s="115"/>
      <c r="EH542" s="115"/>
      <c r="EI542" s="115"/>
      <c r="EJ542" s="115"/>
      <c r="EK542" s="115"/>
      <c r="EP542" s="115"/>
      <c r="EQ542" s="115"/>
      <c r="ER542" s="115"/>
      <c r="ES542" s="115"/>
      <c r="EX542" s="115"/>
      <c r="EY542" s="115"/>
      <c r="EZ542" s="115"/>
      <c r="FA542" s="115"/>
      <c r="FF542" s="115"/>
      <c r="FG542" s="115"/>
      <c r="FH542" s="115"/>
      <c r="FI542" s="115"/>
      <c r="FJ542" s="115"/>
      <c r="FK542" s="115"/>
      <c r="FL542" s="115"/>
      <c r="FM542" s="115"/>
      <c r="FR542" s="115"/>
      <c r="FS542" s="115"/>
      <c r="FT542" s="115"/>
      <c r="FU542" s="115"/>
      <c r="FZ542" s="115"/>
      <c r="GA542" s="115"/>
      <c r="GB542" s="115"/>
      <c r="GC542" s="115"/>
      <c r="GH542" s="115"/>
      <c r="GI542" s="115"/>
      <c r="GJ542" s="115"/>
      <c r="GK542" s="115"/>
    </row>
    <row r="543" s="83" customFormat="true" ht="15" hidden="false" customHeight="false" outlineLevel="0" collapsed="false">
      <c r="B543" s="93"/>
      <c r="C543" s="93"/>
      <c r="D543" s="94"/>
      <c r="E543" s="114"/>
      <c r="AD543" s="115"/>
      <c r="AE543" s="115"/>
      <c r="AF543" s="115"/>
      <c r="AG543" s="115"/>
      <c r="AL543" s="115"/>
      <c r="AM543" s="115"/>
      <c r="AN543" s="115"/>
      <c r="AO543" s="115"/>
      <c r="AT543" s="115"/>
      <c r="AU543" s="115"/>
      <c r="AV543" s="115"/>
      <c r="AW543" s="115"/>
      <c r="BB543" s="115"/>
      <c r="BC543" s="115"/>
      <c r="BD543" s="115"/>
      <c r="BE543" s="115"/>
      <c r="BJ543" s="115"/>
      <c r="BK543" s="115"/>
      <c r="BL543" s="115"/>
      <c r="BM543" s="115"/>
      <c r="BN543" s="115"/>
      <c r="BO543" s="115"/>
      <c r="BP543" s="115"/>
      <c r="BQ543" s="115"/>
      <c r="BV543" s="115"/>
      <c r="BW543" s="115"/>
      <c r="BX543" s="115"/>
      <c r="BY543" s="115"/>
      <c r="CD543" s="115"/>
      <c r="CE543" s="115"/>
      <c r="CF543" s="115"/>
      <c r="CG543" s="115"/>
      <c r="CL543" s="115"/>
      <c r="CM543" s="115"/>
      <c r="CN543" s="115"/>
      <c r="CO543" s="115"/>
      <c r="CT543" s="115"/>
      <c r="CU543" s="115"/>
      <c r="CV543" s="115"/>
      <c r="CW543" s="115"/>
      <c r="DF543" s="115"/>
      <c r="DG543" s="115"/>
      <c r="DH543" s="115"/>
      <c r="DI543" s="115"/>
      <c r="DV543" s="115"/>
      <c r="DW543" s="115"/>
      <c r="DX543" s="115"/>
      <c r="DY543" s="115"/>
      <c r="ED543" s="115"/>
      <c r="EE543" s="115"/>
      <c r="EF543" s="115"/>
      <c r="EG543" s="115"/>
      <c r="EH543" s="115"/>
      <c r="EI543" s="115"/>
      <c r="EJ543" s="115"/>
      <c r="EK543" s="115"/>
      <c r="EP543" s="115"/>
      <c r="EQ543" s="115"/>
      <c r="ER543" s="115"/>
      <c r="ES543" s="115"/>
      <c r="EX543" s="115"/>
      <c r="EY543" s="115"/>
      <c r="EZ543" s="115"/>
      <c r="FA543" s="115"/>
      <c r="FF543" s="115"/>
      <c r="FG543" s="115"/>
      <c r="FH543" s="115"/>
      <c r="FI543" s="115"/>
      <c r="FJ543" s="115"/>
      <c r="FK543" s="115"/>
      <c r="FL543" s="115"/>
      <c r="FM543" s="115"/>
      <c r="FR543" s="115"/>
      <c r="FS543" s="115"/>
      <c r="FT543" s="115"/>
      <c r="FU543" s="115"/>
      <c r="FZ543" s="115"/>
      <c r="GA543" s="115"/>
      <c r="GB543" s="115"/>
      <c r="GC543" s="115"/>
      <c r="GH543" s="115"/>
      <c r="GI543" s="115"/>
      <c r="GJ543" s="115"/>
      <c r="GK543" s="115"/>
    </row>
    <row r="544" s="83" customFormat="true" ht="15" hidden="false" customHeight="false" outlineLevel="0" collapsed="false">
      <c r="B544" s="93"/>
      <c r="C544" s="93"/>
      <c r="D544" s="94"/>
      <c r="E544" s="114"/>
      <c r="AD544" s="115"/>
      <c r="AE544" s="115"/>
      <c r="AF544" s="115"/>
      <c r="AG544" s="115"/>
      <c r="AL544" s="115"/>
      <c r="AM544" s="115"/>
      <c r="AN544" s="115"/>
      <c r="AO544" s="115"/>
      <c r="AT544" s="115"/>
      <c r="AU544" s="115"/>
      <c r="AV544" s="115"/>
      <c r="AW544" s="115"/>
      <c r="BB544" s="115"/>
      <c r="BC544" s="115"/>
      <c r="BD544" s="115"/>
      <c r="BE544" s="115"/>
      <c r="BJ544" s="115"/>
      <c r="BK544" s="115"/>
      <c r="BL544" s="115"/>
      <c r="BM544" s="115"/>
      <c r="BN544" s="115"/>
      <c r="BO544" s="115"/>
      <c r="BP544" s="115"/>
      <c r="BQ544" s="115"/>
      <c r="BV544" s="115"/>
      <c r="BW544" s="115"/>
      <c r="BX544" s="115"/>
      <c r="BY544" s="115"/>
      <c r="CD544" s="115"/>
      <c r="CE544" s="115"/>
      <c r="CF544" s="115"/>
      <c r="CG544" s="115"/>
      <c r="CL544" s="115"/>
      <c r="CM544" s="115"/>
      <c r="CN544" s="115"/>
      <c r="CO544" s="115"/>
      <c r="CT544" s="115"/>
      <c r="CU544" s="115"/>
      <c r="CV544" s="115"/>
      <c r="CW544" s="115"/>
      <c r="DF544" s="115"/>
      <c r="DG544" s="115"/>
      <c r="DH544" s="115"/>
      <c r="DI544" s="115"/>
      <c r="DV544" s="115"/>
      <c r="DW544" s="115"/>
      <c r="DX544" s="115"/>
      <c r="DY544" s="115"/>
      <c r="ED544" s="115"/>
      <c r="EE544" s="115"/>
      <c r="EF544" s="115"/>
      <c r="EG544" s="115"/>
      <c r="EH544" s="115"/>
      <c r="EI544" s="115"/>
      <c r="EJ544" s="115"/>
      <c r="EK544" s="115"/>
      <c r="EP544" s="115"/>
      <c r="EQ544" s="115"/>
      <c r="ER544" s="115"/>
      <c r="ES544" s="115"/>
      <c r="EX544" s="115"/>
      <c r="EY544" s="115"/>
      <c r="EZ544" s="115"/>
      <c r="FA544" s="115"/>
      <c r="FF544" s="115"/>
      <c r="FG544" s="115"/>
      <c r="FH544" s="115"/>
      <c r="FI544" s="115"/>
      <c r="FJ544" s="115"/>
      <c r="FK544" s="115"/>
      <c r="FL544" s="115"/>
      <c r="FM544" s="115"/>
      <c r="FR544" s="115"/>
      <c r="FS544" s="115"/>
      <c r="FT544" s="115"/>
      <c r="FU544" s="115"/>
      <c r="FZ544" s="115"/>
      <c r="GA544" s="115"/>
      <c r="GB544" s="115"/>
      <c r="GC544" s="115"/>
      <c r="GH544" s="115"/>
      <c r="GI544" s="115"/>
      <c r="GJ544" s="115"/>
      <c r="GK544" s="115"/>
    </row>
    <row r="545" s="83" customFormat="true" ht="15" hidden="false" customHeight="false" outlineLevel="0" collapsed="false">
      <c r="B545" s="93"/>
      <c r="C545" s="93"/>
      <c r="D545" s="94"/>
      <c r="E545" s="114"/>
      <c r="AD545" s="115"/>
      <c r="AE545" s="115"/>
      <c r="AF545" s="115"/>
      <c r="AG545" s="115"/>
      <c r="AL545" s="115"/>
      <c r="AM545" s="115"/>
      <c r="AN545" s="115"/>
      <c r="AO545" s="115"/>
      <c r="AT545" s="115"/>
      <c r="AU545" s="115"/>
      <c r="AV545" s="115"/>
      <c r="AW545" s="115"/>
      <c r="BB545" s="115"/>
      <c r="BC545" s="115"/>
      <c r="BD545" s="115"/>
      <c r="BE545" s="115"/>
      <c r="BJ545" s="115"/>
      <c r="BK545" s="115"/>
      <c r="BL545" s="115"/>
      <c r="BM545" s="115"/>
      <c r="BN545" s="115"/>
      <c r="BO545" s="115"/>
      <c r="BP545" s="115"/>
      <c r="BQ545" s="115"/>
      <c r="BV545" s="115"/>
      <c r="BW545" s="115"/>
      <c r="BX545" s="115"/>
      <c r="BY545" s="115"/>
      <c r="CD545" s="115"/>
      <c r="CE545" s="115"/>
      <c r="CF545" s="115"/>
      <c r="CG545" s="115"/>
      <c r="CL545" s="115"/>
      <c r="CM545" s="115"/>
      <c r="CN545" s="115"/>
      <c r="CO545" s="115"/>
      <c r="CT545" s="115"/>
      <c r="CU545" s="115"/>
      <c r="CV545" s="115"/>
      <c r="CW545" s="115"/>
      <c r="DF545" s="115"/>
      <c r="DG545" s="115"/>
      <c r="DH545" s="115"/>
      <c r="DI545" s="115"/>
      <c r="DV545" s="115"/>
      <c r="DW545" s="115"/>
      <c r="DX545" s="115"/>
      <c r="DY545" s="115"/>
      <c r="ED545" s="115"/>
      <c r="EE545" s="115"/>
      <c r="EF545" s="115"/>
      <c r="EG545" s="115"/>
      <c r="EH545" s="115"/>
      <c r="EI545" s="115"/>
      <c r="EJ545" s="115"/>
      <c r="EK545" s="115"/>
      <c r="EP545" s="115"/>
      <c r="EQ545" s="115"/>
      <c r="ER545" s="115"/>
      <c r="ES545" s="115"/>
      <c r="EX545" s="115"/>
      <c r="EY545" s="115"/>
      <c r="EZ545" s="115"/>
      <c r="FA545" s="115"/>
      <c r="FF545" s="115"/>
      <c r="FG545" s="115"/>
      <c r="FH545" s="115"/>
      <c r="FI545" s="115"/>
      <c r="FJ545" s="115"/>
      <c r="FK545" s="115"/>
      <c r="FL545" s="115"/>
      <c r="FM545" s="115"/>
      <c r="FR545" s="115"/>
      <c r="FS545" s="115"/>
      <c r="FT545" s="115"/>
      <c r="FU545" s="115"/>
      <c r="FZ545" s="115"/>
      <c r="GA545" s="115"/>
      <c r="GB545" s="115"/>
      <c r="GC545" s="115"/>
      <c r="GH545" s="115"/>
      <c r="GI545" s="115"/>
      <c r="GJ545" s="115"/>
      <c r="GK545" s="115"/>
    </row>
    <row r="546" s="83" customFormat="true" ht="15" hidden="false" customHeight="false" outlineLevel="0" collapsed="false">
      <c r="B546" s="93"/>
      <c r="C546" s="93"/>
      <c r="D546" s="94"/>
      <c r="E546" s="114"/>
      <c r="AD546" s="115"/>
      <c r="AE546" s="115"/>
      <c r="AF546" s="115"/>
      <c r="AG546" s="115"/>
      <c r="AL546" s="115"/>
      <c r="AM546" s="115"/>
      <c r="AN546" s="115"/>
      <c r="AO546" s="115"/>
      <c r="AT546" s="115"/>
      <c r="AU546" s="115"/>
      <c r="AV546" s="115"/>
      <c r="AW546" s="115"/>
      <c r="BB546" s="115"/>
      <c r="BC546" s="115"/>
      <c r="BD546" s="115"/>
      <c r="BE546" s="115"/>
      <c r="BJ546" s="115"/>
      <c r="BK546" s="115"/>
      <c r="BL546" s="115"/>
      <c r="BM546" s="115"/>
      <c r="BN546" s="115"/>
      <c r="BO546" s="115"/>
      <c r="BP546" s="115"/>
      <c r="BQ546" s="115"/>
      <c r="BV546" s="115"/>
      <c r="BW546" s="115"/>
      <c r="BX546" s="115"/>
      <c r="BY546" s="115"/>
      <c r="CD546" s="115"/>
      <c r="CE546" s="115"/>
      <c r="CF546" s="115"/>
      <c r="CG546" s="115"/>
      <c r="CL546" s="115"/>
      <c r="CM546" s="115"/>
      <c r="CN546" s="115"/>
      <c r="CO546" s="115"/>
      <c r="CT546" s="115"/>
      <c r="CU546" s="115"/>
      <c r="CV546" s="115"/>
      <c r="CW546" s="115"/>
      <c r="DF546" s="115"/>
      <c r="DG546" s="115"/>
      <c r="DH546" s="115"/>
      <c r="DI546" s="115"/>
      <c r="DV546" s="115"/>
      <c r="DW546" s="115"/>
      <c r="DX546" s="115"/>
      <c r="DY546" s="115"/>
      <c r="ED546" s="115"/>
      <c r="EE546" s="115"/>
      <c r="EF546" s="115"/>
      <c r="EG546" s="115"/>
      <c r="EH546" s="115"/>
      <c r="EI546" s="115"/>
      <c r="EJ546" s="115"/>
      <c r="EK546" s="115"/>
      <c r="EP546" s="115"/>
      <c r="EQ546" s="115"/>
      <c r="ER546" s="115"/>
      <c r="ES546" s="115"/>
      <c r="EX546" s="115"/>
      <c r="EY546" s="115"/>
      <c r="EZ546" s="115"/>
      <c r="FA546" s="115"/>
      <c r="FF546" s="115"/>
      <c r="FG546" s="115"/>
      <c r="FH546" s="115"/>
      <c r="FI546" s="115"/>
      <c r="FJ546" s="115"/>
      <c r="FK546" s="115"/>
      <c r="FL546" s="115"/>
      <c r="FM546" s="115"/>
      <c r="FR546" s="115"/>
      <c r="FS546" s="115"/>
      <c r="FT546" s="115"/>
      <c r="FU546" s="115"/>
      <c r="FZ546" s="115"/>
      <c r="GA546" s="115"/>
      <c r="GB546" s="115"/>
      <c r="GC546" s="115"/>
      <c r="GH546" s="115"/>
      <c r="GI546" s="115"/>
      <c r="GJ546" s="115"/>
      <c r="GK546" s="115"/>
    </row>
    <row r="547" s="83" customFormat="true" ht="15" hidden="false" customHeight="false" outlineLevel="0" collapsed="false">
      <c r="B547" s="93"/>
      <c r="C547" s="93"/>
      <c r="D547" s="94"/>
      <c r="E547" s="114"/>
      <c r="AD547" s="115"/>
      <c r="AE547" s="115"/>
      <c r="AF547" s="115"/>
      <c r="AG547" s="115"/>
      <c r="AL547" s="115"/>
      <c r="AM547" s="115"/>
      <c r="AN547" s="115"/>
      <c r="AO547" s="115"/>
      <c r="AT547" s="115"/>
      <c r="AU547" s="115"/>
      <c r="AV547" s="115"/>
      <c r="AW547" s="115"/>
      <c r="BB547" s="115"/>
      <c r="BC547" s="115"/>
      <c r="BD547" s="115"/>
      <c r="BE547" s="115"/>
      <c r="BJ547" s="115"/>
      <c r="BK547" s="115"/>
      <c r="BL547" s="115"/>
      <c r="BM547" s="115"/>
      <c r="BN547" s="115"/>
      <c r="BO547" s="115"/>
      <c r="BP547" s="115"/>
      <c r="BQ547" s="115"/>
      <c r="BV547" s="115"/>
      <c r="BW547" s="115"/>
      <c r="BX547" s="115"/>
      <c r="BY547" s="115"/>
      <c r="CD547" s="115"/>
      <c r="CE547" s="115"/>
      <c r="CF547" s="115"/>
      <c r="CG547" s="115"/>
      <c r="CL547" s="115"/>
      <c r="CM547" s="115"/>
      <c r="CN547" s="115"/>
      <c r="CO547" s="115"/>
      <c r="CT547" s="115"/>
      <c r="CU547" s="115"/>
      <c r="CV547" s="115"/>
      <c r="CW547" s="115"/>
      <c r="DF547" s="115"/>
      <c r="DG547" s="115"/>
      <c r="DH547" s="115"/>
      <c r="DI547" s="115"/>
      <c r="DV547" s="115"/>
      <c r="DW547" s="115"/>
      <c r="DX547" s="115"/>
      <c r="DY547" s="115"/>
      <c r="ED547" s="115"/>
      <c r="EE547" s="115"/>
      <c r="EF547" s="115"/>
      <c r="EG547" s="115"/>
      <c r="EH547" s="115"/>
      <c r="EI547" s="115"/>
      <c r="EJ547" s="115"/>
      <c r="EK547" s="115"/>
      <c r="EP547" s="115"/>
      <c r="EQ547" s="115"/>
      <c r="ER547" s="115"/>
      <c r="ES547" s="115"/>
      <c r="EX547" s="115"/>
      <c r="EY547" s="115"/>
      <c r="EZ547" s="115"/>
      <c r="FA547" s="115"/>
      <c r="FF547" s="115"/>
      <c r="FG547" s="115"/>
      <c r="FH547" s="115"/>
      <c r="FI547" s="115"/>
      <c r="FJ547" s="115"/>
      <c r="FK547" s="115"/>
      <c r="FL547" s="115"/>
      <c r="FM547" s="115"/>
      <c r="FR547" s="115"/>
      <c r="FS547" s="115"/>
      <c r="FT547" s="115"/>
      <c r="FU547" s="115"/>
      <c r="FZ547" s="115"/>
      <c r="GA547" s="115"/>
      <c r="GB547" s="115"/>
      <c r="GC547" s="115"/>
      <c r="GH547" s="115"/>
      <c r="GI547" s="115"/>
      <c r="GJ547" s="115"/>
      <c r="GK547" s="115"/>
    </row>
    <row r="548" s="83" customFormat="true" ht="15" hidden="false" customHeight="false" outlineLevel="0" collapsed="false">
      <c r="B548" s="93"/>
      <c r="C548" s="93"/>
      <c r="D548" s="94"/>
      <c r="E548" s="114"/>
      <c r="AD548" s="115"/>
      <c r="AE548" s="115"/>
      <c r="AF548" s="115"/>
      <c r="AG548" s="115"/>
      <c r="AL548" s="115"/>
      <c r="AM548" s="115"/>
      <c r="AN548" s="115"/>
      <c r="AO548" s="115"/>
      <c r="AT548" s="115"/>
      <c r="AU548" s="115"/>
      <c r="AV548" s="115"/>
      <c r="AW548" s="115"/>
      <c r="BB548" s="115"/>
      <c r="BC548" s="115"/>
      <c r="BD548" s="115"/>
      <c r="BE548" s="115"/>
      <c r="BJ548" s="115"/>
      <c r="BK548" s="115"/>
      <c r="BL548" s="115"/>
      <c r="BM548" s="115"/>
      <c r="BN548" s="115"/>
      <c r="BO548" s="115"/>
      <c r="BP548" s="115"/>
      <c r="BQ548" s="115"/>
      <c r="BV548" s="115"/>
      <c r="BW548" s="115"/>
      <c r="BX548" s="115"/>
      <c r="BY548" s="115"/>
      <c r="CD548" s="115"/>
      <c r="CE548" s="115"/>
      <c r="CF548" s="115"/>
      <c r="CG548" s="115"/>
      <c r="CL548" s="115"/>
      <c r="CM548" s="115"/>
      <c r="CN548" s="115"/>
      <c r="CO548" s="115"/>
      <c r="CT548" s="115"/>
      <c r="CU548" s="115"/>
      <c r="CV548" s="115"/>
      <c r="CW548" s="115"/>
      <c r="DF548" s="115"/>
      <c r="DG548" s="115"/>
      <c r="DH548" s="115"/>
      <c r="DI548" s="115"/>
      <c r="DV548" s="115"/>
      <c r="DW548" s="115"/>
      <c r="DX548" s="115"/>
      <c r="DY548" s="115"/>
      <c r="ED548" s="115"/>
      <c r="EE548" s="115"/>
      <c r="EF548" s="115"/>
      <c r="EG548" s="115"/>
      <c r="EH548" s="115"/>
      <c r="EI548" s="115"/>
      <c r="EJ548" s="115"/>
      <c r="EK548" s="115"/>
      <c r="EP548" s="115"/>
      <c r="EQ548" s="115"/>
      <c r="ER548" s="115"/>
      <c r="ES548" s="115"/>
      <c r="EX548" s="115"/>
      <c r="EY548" s="115"/>
      <c r="EZ548" s="115"/>
      <c r="FA548" s="115"/>
      <c r="FF548" s="115"/>
      <c r="FG548" s="115"/>
      <c r="FH548" s="115"/>
      <c r="FI548" s="115"/>
      <c r="FJ548" s="115"/>
      <c r="FK548" s="115"/>
      <c r="FL548" s="115"/>
      <c r="FM548" s="115"/>
      <c r="FR548" s="115"/>
      <c r="FS548" s="115"/>
      <c r="FT548" s="115"/>
      <c r="FU548" s="115"/>
      <c r="FZ548" s="115"/>
      <c r="GA548" s="115"/>
      <c r="GB548" s="115"/>
      <c r="GC548" s="115"/>
      <c r="GH548" s="115"/>
      <c r="GI548" s="115"/>
      <c r="GJ548" s="115"/>
      <c r="GK548" s="115"/>
    </row>
    <row r="549" s="83" customFormat="true" ht="15" hidden="false" customHeight="false" outlineLevel="0" collapsed="false">
      <c r="B549" s="93"/>
      <c r="C549" s="93"/>
      <c r="D549" s="94"/>
      <c r="E549" s="114"/>
      <c r="AD549" s="115"/>
      <c r="AE549" s="115"/>
      <c r="AF549" s="115"/>
      <c r="AG549" s="115"/>
      <c r="AL549" s="115"/>
      <c r="AM549" s="115"/>
      <c r="AN549" s="115"/>
      <c r="AO549" s="115"/>
      <c r="AT549" s="115"/>
      <c r="AU549" s="115"/>
      <c r="AV549" s="115"/>
      <c r="AW549" s="115"/>
      <c r="BB549" s="115"/>
      <c r="BC549" s="115"/>
      <c r="BD549" s="115"/>
      <c r="BE549" s="115"/>
      <c r="BJ549" s="115"/>
      <c r="BK549" s="115"/>
      <c r="BL549" s="115"/>
      <c r="BM549" s="115"/>
      <c r="BN549" s="115"/>
      <c r="BO549" s="115"/>
      <c r="BP549" s="115"/>
      <c r="BQ549" s="115"/>
      <c r="BV549" s="115"/>
      <c r="BW549" s="115"/>
      <c r="BX549" s="115"/>
      <c r="BY549" s="115"/>
      <c r="CD549" s="115"/>
      <c r="CE549" s="115"/>
      <c r="CF549" s="115"/>
      <c r="CG549" s="115"/>
      <c r="CL549" s="115"/>
      <c r="CM549" s="115"/>
      <c r="CN549" s="115"/>
      <c r="CO549" s="115"/>
      <c r="CT549" s="115"/>
      <c r="CU549" s="115"/>
      <c r="CV549" s="115"/>
      <c r="CW549" s="115"/>
      <c r="DF549" s="115"/>
      <c r="DG549" s="115"/>
      <c r="DH549" s="115"/>
      <c r="DI549" s="115"/>
      <c r="DV549" s="115"/>
      <c r="DW549" s="115"/>
      <c r="DX549" s="115"/>
      <c r="DY549" s="115"/>
      <c r="ED549" s="115"/>
      <c r="EE549" s="115"/>
      <c r="EF549" s="115"/>
      <c r="EG549" s="115"/>
      <c r="EH549" s="115"/>
      <c r="EI549" s="115"/>
      <c r="EJ549" s="115"/>
      <c r="EK549" s="115"/>
      <c r="EP549" s="115"/>
      <c r="EQ549" s="115"/>
      <c r="ER549" s="115"/>
      <c r="ES549" s="115"/>
      <c r="EX549" s="115"/>
      <c r="EY549" s="115"/>
      <c r="EZ549" s="115"/>
      <c r="FA549" s="115"/>
      <c r="FF549" s="115"/>
      <c r="FG549" s="115"/>
      <c r="FH549" s="115"/>
      <c r="FI549" s="115"/>
      <c r="FJ549" s="115"/>
      <c r="FK549" s="115"/>
      <c r="FL549" s="115"/>
      <c r="FM549" s="115"/>
      <c r="FR549" s="115"/>
      <c r="FS549" s="115"/>
      <c r="FT549" s="115"/>
      <c r="FU549" s="115"/>
      <c r="FZ549" s="115"/>
      <c r="GA549" s="115"/>
      <c r="GB549" s="115"/>
      <c r="GC549" s="115"/>
      <c r="GH549" s="115"/>
      <c r="GI549" s="115"/>
      <c r="GJ549" s="115"/>
      <c r="GK549" s="115"/>
    </row>
    <row r="550" s="83" customFormat="true" ht="15" hidden="false" customHeight="false" outlineLevel="0" collapsed="false">
      <c r="B550" s="93"/>
      <c r="C550" s="93"/>
      <c r="D550" s="94"/>
      <c r="E550" s="114"/>
      <c r="AD550" s="115"/>
      <c r="AE550" s="115"/>
      <c r="AF550" s="115"/>
      <c r="AG550" s="115"/>
      <c r="AL550" s="115"/>
      <c r="AM550" s="115"/>
      <c r="AN550" s="115"/>
      <c r="AO550" s="115"/>
      <c r="AT550" s="115"/>
      <c r="AU550" s="115"/>
      <c r="AV550" s="115"/>
      <c r="AW550" s="115"/>
      <c r="BB550" s="115"/>
      <c r="BC550" s="115"/>
      <c r="BD550" s="115"/>
      <c r="BE550" s="115"/>
      <c r="BJ550" s="115"/>
      <c r="BK550" s="115"/>
      <c r="BL550" s="115"/>
      <c r="BM550" s="115"/>
      <c r="BN550" s="115"/>
      <c r="BO550" s="115"/>
      <c r="BP550" s="115"/>
      <c r="BQ550" s="115"/>
      <c r="BV550" s="115"/>
      <c r="BW550" s="115"/>
      <c r="BX550" s="115"/>
      <c r="BY550" s="115"/>
      <c r="CD550" s="115"/>
      <c r="CE550" s="115"/>
      <c r="CF550" s="115"/>
      <c r="CG550" s="115"/>
      <c r="CL550" s="115"/>
      <c r="CM550" s="115"/>
      <c r="CN550" s="115"/>
      <c r="CO550" s="115"/>
      <c r="CT550" s="115"/>
      <c r="CU550" s="115"/>
      <c r="CV550" s="115"/>
      <c r="CW550" s="115"/>
      <c r="DF550" s="115"/>
      <c r="DG550" s="115"/>
      <c r="DH550" s="115"/>
      <c r="DI550" s="115"/>
      <c r="DV550" s="115"/>
      <c r="DW550" s="115"/>
      <c r="DX550" s="115"/>
      <c r="DY550" s="115"/>
      <c r="ED550" s="115"/>
      <c r="EE550" s="115"/>
      <c r="EF550" s="115"/>
      <c r="EG550" s="115"/>
      <c r="EH550" s="115"/>
      <c r="EI550" s="115"/>
      <c r="EJ550" s="115"/>
      <c r="EK550" s="115"/>
      <c r="EP550" s="115"/>
      <c r="EQ550" s="115"/>
      <c r="ER550" s="115"/>
      <c r="ES550" s="115"/>
      <c r="EX550" s="115"/>
      <c r="EY550" s="115"/>
      <c r="EZ550" s="115"/>
      <c r="FA550" s="115"/>
      <c r="FF550" s="115"/>
      <c r="FG550" s="115"/>
      <c r="FH550" s="115"/>
      <c r="FI550" s="115"/>
      <c r="FJ550" s="115"/>
      <c r="FK550" s="115"/>
      <c r="FL550" s="115"/>
      <c r="FM550" s="115"/>
      <c r="FR550" s="115"/>
      <c r="FS550" s="115"/>
      <c r="FT550" s="115"/>
      <c r="FU550" s="115"/>
      <c r="FZ550" s="115"/>
      <c r="GA550" s="115"/>
      <c r="GB550" s="115"/>
      <c r="GC550" s="115"/>
      <c r="GH550" s="115"/>
      <c r="GI550" s="115"/>
      <c r="GJ550" s="115"/>
      <c r="GK550" s="115"/>
    </row>
    <row r="551" s="83" customFormat="true" ht="15" hidden="false" customHeight="false" outlineLevel="0" collapsed="false">
      <c r="B551" s="93"/>
      <c r="C551" s="93"/>
      <c r="D551" s="94"/>
      <c r="E551" s="114"/>
      <c r="AD551" s="115"/>
      <c r="AE551" s="115"/>
      <c r="AF551" s="115"/>
      <c r="AG551" s="115"/>
      <c r="AL551" s="115"/>
      <c r="AM551" s="115"/>
      <c r="AN551" s="115"/>
      <c r="AO551" s="115"/>
      <c r="AT551" s="115"/>
      <c r="AU551" s="115"/>
      <c r="AV551" s="115"/>
      <c r="AW551" s="115"/>
      <c r="BB551" s="115"/>
      <c r="BC551" s="115"/>
      <c r="BD551" s="115"/>
      <c r="BE551" s="115"/>
      <c r="BJ551" s="115"/>
      <c r="BK551" s="115"/>
      <c r="BL551" s="115"/>
      <c r="BM551" s="115"/>
      <c r="BN551" s="115"/>
      <c r="BO551" s="115"/>
      <c r="BP551" s="115"/>
      <c r="BQ551" s="115"/>
      <c r="BV551" s="115"/>
      <c r="BW551" s="115"/>
      <c r="BX551" s="115"/>
      <c r="BY551" s="115"/>
      <c r="CD551" s="115"/>
      <c r="CE551" s="115"/>
      <c r="CF551" s="115"/>
      <c r="CG551" s="115"/>
      <c r="CL551" s="115"/>
      <c r="CM551" s="115"/>
      <c r="CN551" s="115"/>
      <c r="CO551" s="115"/>
      <c r="CT551" s="115"/>
      <c r="CU551" s="115"/>
      <c r="CV551" s="115"/>
      <c r="CW551" s="115"/>
      <c r="DF551" s="115"/>
      <c r="DG551" s="115"/>
      <c r="DH551" s="115"/>
      <c r="DI551" s="115"/>
      <c r="DV551" s="115"/>
      <c r="DW551" s="115"/>
      <c r="DX551" s="115"/>
      <c r="DY551" s="115"/>
      <c r="ED551" s="115"/>
      <c r="EE551" s="115"/>
      <c r="EF551" s="115"/>
      <c r="EG551" s="115"/>
      <c r="EH551" s="115"/>
      <c r="EI551" s="115"/>
      <c r="EJ551" s="115"/>
      <c r="EK551" s="115"/>
      <c r="EP551" s="115"/>
      <c r="EQ551" s="115"/>
      <c r="ER551" s="115"/>
      <c r="ES551" s="115"/>
      <c r="EX551" s="115"/>
      <c r="EY551" s="115"/>
      <c r="EZ551" s="115"/>
      <c r="FA551" s="115"/>
      <c r="FF551" s="115"/>
      <c r="FG551" s="115"/>
      <c r="FH551" s="115"/>
      <c r="FI551" s="115"/>
      <c r="FJ551" s="115"/>
      <c r="FK551" s="115"/>
      <c r="FL551" s="115"/>
      <c r="FM551" s="115"/>
      <c r="FR551" s="115"/>
      <c r="FS551" s="115"/>
      <c r="FT551" s="115"/>
      <c r="FU551" s="115"/>
      <c r="FZ551" s="115"/>
      <c r="GA551" s="115"/>
      <c r="GB551" s="115"/>
      <c r="GC551" s="115"/>
      <c r="GH551" s="115"/>
      <c r="GI551" s="115"/>
      <c r="GJ551" s="115"/>
      <c r="GK551" s="115"/>
    </row>
    <row r="552" s="83" customFormat="true" ht="15" hidden="false" customHeight="false" outlineLevel="0" collapsed="false">
      <c r="B552" s="93"/>
      <c r="C552" s="93"/>
      <c r="D552" s="94"/>
      <c r="E552" s="114"/>
      <c r="AD552" s="115"/>
      <c r="AE552" s="115"/>
      <c r="AF552" s="115"/>
      <c r="AG552" s="115"/>
      <c r="AL552" s="115"/>
      <c r="AM552" s="115"/>
      <c r="AN552" s="115"/>
      <c r="AO552" s="115"/>
      <c r="AT552" s="115"/>
      <c r="AU552" s="115"/>
      <c r="AV552" s="115"/>
      <c r="AW552" s="115"/>
      <c r="BB552" s="115"/>
      <c r="BC552" s="115"/>
      <c r="BD552" s="115"/>
      <c r="BE552" s="115"/>
      <c r="BJ552" s="115"/>
      <c r="BK552" s="115"/>
      <c r="BL552" s="115"/>
      <c r="BM552" s="115"/>
      <c r="BN552" s="115"/>
      <c r="BO552" s="115"/>
      <c r="BP552" s="115"/>
      <c r="BQ552" s="115"/>
      <c r="BV552" s="115"/>
      <c r="BW552" s="115"/>
      <c r="BX552" s="115"/>
      <c r="BY552" s="115"/>
      <c r="CD552" s="115"/>
      <c r="CE552" s="115"/>
      <c r="CF552" s="115"/>
      <c r="CG552" s="115"/>
      <c r="CL552" s="115"/>
      <c r="CM552" s="115"/>
      <c r="CN552" s="115"/>
      <c r="CO552" s="115"/>
      <c r="CT552" s="115"/>
      <c r="CU552" s="115"/>
      <c r="CV552" s="115"/>
      <c r="CW552" s="115"/>
      <c r="DF552" s="115"/>
      <c r="DG552" s="115"/>
      <c r="DH552" s="115"/>
      <c r="DI552" s="115"/>
      <c r="DV552" s="115"/>
      <c r="DW552" s="115"/>
      <c r="DX552" s="115"/>
      <c r="DY552" s="115"/>
      <c r="ED552" s="115"/>
      <c r="EE552" s="115"/>
      <c r="EF552" s="115"/>
      <c r="EG552" s="115"/>
      <c r="EH552" s="115"/>
      <c r="EI552" s="115"/>
      <c r="EJ552" s="115"/>
      <c r="EK552" s="115"/>
      <c r="EP552" s="115"/>
      <c r="EQ552" s="115"/>
      <c r="ER552" s="115"/>
      <c r="ES552" s="115"/>
      <c r="EX552" s="115"/>
      <c r="EY552" s="115"/>
      <c r="EZ552" s="115"/>
      <c r="FA552" s="115"/>
      <c r="FF552" s="115"/>
      <c r="FG552" s="115"/>
      <c r="FH552" s="115"/>
      <c r="FI552" s="115"/>
      <c r="FJ552" s="115"/>
      <c r="FK552" s="115"/>
      <c r="FL552" s="115"/>
      <c r="FM552" s="115"/>
      <c r="FR552" s="115"/>
      <c r="FS552" s="115"/>
      <c r="FT552" s="115"/>
      <c r="FU552" s="115"/>
      <c r="FZ552" s="115"/>
      <c r="GA552" s="115"/>
      <c r="GB552" s="115"/>
      <c r="GC552" s="115"/>
      <c r="GH552" s="115"/>
      <c r="GI552" s="115"/>
      <c r="GJ552" s="115"/>
      <c r="GK552" s="115"/>
    </row>
    <row r="553" s="83" customFormat="true" ht="15" hidden="false" customHeight="false" outlineLevel="0" collapsed="false">
      <c r="B553" s="93"/>
      <c r="C553" s="93"/>
      <c r="D553" s="94"/>
      <c r="E553" s="114"/>
      <c r="AD553" s="115"/>
      <c r="AE553" s="115"/>
      <c r="AF553" s="115"/>
      <c r="AG553" s="115"/>
      <c r="AL553" s="115"/>
      <c r="AM553" s="115"/>
      <c r="AN553" s="115"/>
      <c r="AO553" s="115"/>
      <c r="AT553" s="115"/>
      <c r="AU553" s="115"/>
      <c r="AV553" s="115"/>
      <c r="AW553" s="115"/>
      <c r="BB553" s="115"/>
      <c r="BC553" s="115"/>
      <c r="BD553" s="115"/>
      <c r="BE553" s="115"/>
      <c r="BJ553" s="115"/>
      <c r="BK553" s="115"/>
      <c r="BL553" s="115"/>
      <c r="BM553" s="115"/>
      <c r="BN553" s="115"/>
      <c r="BO553" s="115"/>
      <c r="BP553" s="115"/>
      <c r="BQ553" s="115"/>
      <c r="BV553" s="115"/>
      <c r="BW553" s="115"/>
      <c r="BX553" s="115"/>
      <c r="BY553" s="115"/>
      <c r="CD553" s="115"/>
      <c r="CE553" s="115"/>
      <c r="CF553" s="115"/>
      <c r="CG553" s="115"/>
      <c r="CL553" s="115"/>
      <c r="CM553" s="115"/>
      <c r="CN553" s="115"/>
      <c r="CO553" s="115"/>
      <c r="CT553" s="115"/>
      <c r="CU553" s="115"/>
      <c r="CV553" s="115"/>
      <c r="CW553" s="115"/>
      <c r="DF553" s="115"/>
      <c r="DG553" s="115"/>
      <c r="DH553" s="115"/>
      <c r="DI553" s="115"/>
      <c r="DV553" s="115"/>
      <c r="DW553" s="115"/>
      <c r="DX553" s="115"/>
      <c r="DY553" s="115"/>
      <c r="ED553" s="115"/>
      <c r="EE553" s="115"/>
      <c r="EF553" s="115"/>
      <c r="EG553" s="115"/>
      <c r="EH553" s="115"/>
      <c r="EI553" s="115"/>
      <c r="EJ553" s="115"/>
      <c r="EK553" s="115"/>
      <c r="EP553" s="115"/>
      <c r="EQ553" s="115"/>
      <c r="ER553" s="115"/>
      <c r="ES553" s="115"/>
      <c r="EX553" s="115"/>
      <c r="EY553" s="115"/>
      <c r="EZ553" s="115"/>
      <c r="FA553" s="115"/>
      <c r="FF553" s="115"/>
      <c r="FG553" s="115"/>
      <c r="FH553" s="115"/>
      <c r="FI553" s="115"/>
      <c r="FJ553" s="115"/>
      <c r="FK553" s="115"/>
      <c r="FL553" s="115"/>
      <c r="FM553" s="115"/>
      <c r="FR553" s="115"/>
      <c r="FS553" s="115"/>
      <c r="FT553" s="115"/>
      <c r="FU553" s="115"/>
      <c r="FZ553" s="115"/>
      <c r="GA553" s="115"/>
      <c r="GB553" s="115"/>
      <c r="GC553" s="115"/>
      <c r="GH553" s="115"/>
      <c r="GI553" s="115"/>
      <c r="GJ553" s="115"/>
      <c r="GK553" s="115"/>
    </row>
    <row r="554" s="83" customFormat="true" ht="15" hidden="false" customHeight="false" outlineLevel="0" collapsed="false">
      <c r="B554" s="93"/>
      <c r="C554" s="93"/>
      <c r="D554" s="94"/>
      <c r="E554" s="114"/>
      <c r="AD554" s="115"/>
      <c r="AE554" s="115"/>
      <c r="AF554" s="115"/>
      <c r="AG554" s="115"/>
      <c r="AL554" s="115"/>
      <c r="AM554" s="115"/>
      <c r="AN554" s="115"/>
      <c r="AO554" s="115"/>
      <c r="AT554" s="115"/>
      <c r="AU554" s="115"/>
      <c r="AV554" s="115"/>
      <c r="AW554" s="115"/>
      <c r="BB554" s="115"/>
      <c r="BC554" s="115"/>
      <c r="BD554" s="115"/>
      <c r="BE554" s="115"/>
      <c r="BJ554" s="115"/>
      <c r="BK554" s="115"/>
      <c r="BL554" s="115"/>
      <c r="BM554" s="115"/>
      <c r="BN554" s="115"/>
      <c r="BO554" s="115"/>
      <c r="BP554" s="115"/>
      <c r="BQ554" s="115"/>
      <c r="BV554" s="115"/>
      <c r="BW554" s="115"/>
      <c r="BX554" s="115"/>
      <c r="BY554" s="115"/>
      <c r="CD554" s="115"/>
      <c r="CE554" s="115"/>
      <c r="CF554" s="115"/>
      <c r="CG554" s="115"/>
      <c r="CL554" s="115"/>
      <c r="CM554" s="115"/>
      <c r="CN554" s="115"/>
      <c r="CO554" s="115"/>
      <c r="CT554" s="115"/>
      <c r="CU554" s="115"/>
      <c r="CV554" s="115"/>
      <c r="CW554" s="115"/>
      <c r="DF554" s="115"/>
      <c r="DG554" s="115"/>
      <c r="DH554" s="115"/>
      <c r="DI554" s="115"/>
      <c r="DV554" s="115"/>
      <c r="DW554" s="115"/>
      <c r="DX554" s="115"/>
      <c r="DY554" s="115"/>
      <c r="ED554" s="115"/>
      <c r="EE554" s="115"/>
      <c r="EF554" s="115"/>
      <c r="EG554" s="115"/>
      <c r="EH554" s="115"/>
      <c r="EI554" s="115"/>
      <c r="EJ554" s="115"/>
      <c r="EK554" s="115"/>
      <c r="EP554" s="115"/>
      <c r="EQ554" s="115"/>
      <c r="ER554" s="115"/>
      <c r="ES554" s="115"/>
      <c r="EX554" s="115"/>
      <c r="EY554" s="115"/>
      <c r="EZ554" s="115"/>
      <c r="FA554" s="115"/>
      <c r="FF554" s="115"/>
      <c r="FG554" s="115"/>
      <c r="FH554" s="115"/>
      <c r="FI554" s="115"/>
      <c r="FJ554" s="115"/>
      <c r="FK554" s="115"/>
      <c r="FL554" s="115"/>
      <c r="FM554" s="115"/>
      <c r="FR554" s="115"/>
      <c r="FS554" s="115"/>
      <c r="FT554" s="115"/>
      <c r="FU554" s="115"/>
      <c r="FZ554" s="115"/>
      <c r="GA554" s="115"/>
      <c r="GB554" s="115"/>
      <c r="GC554" s="115"/>
      <c r="GH554" s="115"/>
      <c r="GI554" s="115"/>
      <c r="GJ554" s="115"/>
      <c r="GK554" s="115"/>
    </row>
    <row r="555" s="83" customFormat="true" ht="15" hidden="false" customHeight="false" outlineLevel="0" collapsed="false">
      <c r="B555" s="93"/>
      <c r="C555" s="93"/>
      <c r="D555" s="94"/>
      <c r="E555" s="114"/>
      <c r="AD555" s="115"/>
      <c r="AE555" s="115"/>
      <c r="AF555" s="115"/>
      <c r="AG555" s="115"/>
      <c r="AL555" s="115"/>
      <c r="AM555" s="115"/>
      <c r="AN555" s="115"/>
      <c r="AO555" s="115"/>
      <c r="AT555" s="115"/>
      <c r="AU555" s="115"/>
      <c r="AV555" s="115"/>
      <c r="AW555" s="115"/>
      <c r="BB555" s="115"/>
      <c r="BC555" s="115"/>
      <c r="BD555" s="115"/>
      <c r="BE555" s="115"/>
      <c r="BJ555" s="115"/>
      <c r="BK555" s="115"/>
      <c r="BL555" s="115"/>
      <c r="BM555" s="115"/>
      <c r="BN555" s="115"/>
      <c r="BO555" s="115"/>
      <c r="BP555" s="115"/>
      <c r="BQ555" s="115"/>
      <c r="BV555" s="115"/>
      <c r="BW555" s="115"/>
      <c r="BX555" s="115"/>
      <c r="BY555" s="115"/>
      <c r="CD555" s="115"/>
      <c r="CE555" s="115"/>
      <c r="CF555" s="115"/>
      <c r="CG555" s="115"/>
      <c r="CL555" s="115"/>
      <c r="CM555" s="115"/>
      <c r="CN555" s="115"/>
      <c r="CO555" s="115"/>
      <c r="CT555" s="115"/>
      <c r="CU555" s="115"/>
      <c r="CV555" s="115"/>
      <c r="CW555" s="115"/>
      <c r="DF555" s="115"/>
      <c r="DG555" s="115"/>
      <c r="DH555" s="115"/>
      <c r="DI555" s="115"/>
      <c r="DV555" s="115"/>
      <c r="DW555" s="115"/>
      <c r="DX555" s="115"/>
      <c r="DY555" s="115"/>
      <c r="ED555" s="115"/>
      <c r="EE555" s="115"/>
      <c r="EF555" s="115"/>
      <c r="EG555" s="115"/>
      <c r="EH555" s="115"/>
      <c r="EI555" s="115"/>
      <c r="EJ555" s="115"/>
      <c r="EK555" s="115"/>
      <c r="EP555" s="115"/>
      <c r="EQ555" s="115"/>
      <c r="ER555" s="115"/>
      <c r="ES555" s="115"/>
      <c r="EX555" s="115"/>
      <c r="EY555" s="115"/>
      <c r="EZ555" s="115"/>
      <c r="FA555" s="115"/>
      <c r="FF555" s="115"/>
      <c r="FG555" s="115"/>
      <c r="FH555" s="115"/>
      <c r="FI555" s="115"/>
      <c r="FJ555" s="115"/>
      <c r="FK555" s="115"/>
      <c r="FL555" s="115"/>
      <c r="FM555" s="115"/>
      <c r="FR555" s="115"/>
      <c r="FS555" s="115"/>
      <c r="FT555" s="115"/>
      <c r="FU555" s="115"/>
      <c r="FZ555" s="115"/>
      <c r="GA555" s="115"/>
      <c r="GB555" s="115"/>
      <c r="GC555" s="115"/>
      <c r="GH555" s="115"/>
      <c r="GI555" s="115"/>
      <c r="GJ555" s="115"/>
      <c r="GK555" s="115"/>
    </row>
    <row r="556" s="83" customFormat="true" ht="15" hidden="false" customHeight="false" outlineLevel="0" collapsed="false">
      <c r="B556" s="93"/>
      <c r="C556" s="93"/>
      <c r="D556" s="94"/>
      <c r="E556" s="114"/>
      <c r="AD556" s="115"/>
      <c r="AE556" s="115"/>
      <c r="AF556" s="115"/>
      <c r="AG556" s="115"/>
      <c r="AL556" s="115"/>
      <c r="AM556" s="115"/>
      <c r="AN556" s="115"/>
      <c r="AO556" s="115"/>
      <c r="AT556" s="115"/>
      <c r="AU556" s="115"/>
      <c r="AV556" s="115"/>
      <c r="AW556" s="115"/>
      <c r="BB556" s="115"/>
      <c r="BC556" s="115"/>
      <c r="BD556" s="115"/>
      <c r="BE556" s="115"/>
      <c r="BJ556" s="115"/>
      <c r="BK556" s="115"/>
      <c r="BL556" s="115"/>
      <c r="BM556" s="115"/>
      <c r="BN556" s="115"/>
      <c r="BO556" s="115"/>
      <c r="BP556" s="115"/>
      <c r="BQ556" s="115"/>
      <c r="BV556" s="115"/>
      <c r="BW556" s="115"/>
      <c r="BX556" s="115"/>
      <c r="BY556" s="115"/>
      <c r="CD556" s="115"/>
      <c r="CE556" s="115"/>
      <c r="CF556" s="115"/>
      <c r="CG556" s="115"/>
      <c r="CL556" s="115"/>
      <c r="CM556" s="115"/>
      <c r="CN556" s="115"/>
      <c r="CO556" s="115"/>
      <c r="CT556" s="115"/>
      <c r="CU556" s="115"/>
      <c r="CV556" s="115"/>
      <c r="CW556" s="115"/>
      <c r="DF556" s="115"/>
      <c r="DG556" s="115"/>
      <c r="DH556" s="115"/>
      <c r="DI556" s="115"/>
      <c r="DV556" s="115"/>
      <c r="DW556" s="115"/>
      <c r="DX556" s="115"/>
      <c r="DY556" s="115"/>
      <c r="ED556" s="115"/>
      <c r="EE556" s="115"/>
      <c r="EF556" s="115"/>
      <c r="EG556" s="115"/>
      <c r="EH556" s="115"/>
      <c r="EI556" s="115"/>
      <c r="EJ556" s="115"/>
      <c r="EK556" s="115"/>
      <c r="EP556" s="115"/>
      <c r="EQ556" s="115"/>
      <c r="ER556" s="115"/>
      <c r="ES556" s="115"/>
      <c r="EX556" s="115"/>
      <c r="EY556" s="115"/>
      <c r="EZ556" s="115"/>
      <c r="FA556" s="115"/>
      <c r="FF556" s="115"/>
      <c r="FG556" s="115"/>
      <c r="FH556" s="115"/>
      <c r="FI556" s="115"/>
      <c r="FJ556" s="115"/>
      <c r="FK556" s="115"/>
      <c r="FL556" s="115"/>
      <c r="FM556" s="115"/>
      <c r="FR556" s="115"/>
      <c r="FS556" s="115"/>
      <c r="FT556" s="115"/>
      <c r="FU556" s="115"/>
      <c r="FZ556" s="115"/>
      <c r="GA556" s="115"/>
      <c r="GB556" s="115"/>
      <c r="GC556" s="115"/>
      <c r="GH556" s="115"/>
      <c r="GI556" s="115"/>
      <c r="GJ556" s="115"/>
      <c r="GK556" s="115"/>
    </row>
    <row r="557" s="83" customFormat="true" ht="15" hidden="false" customHeight="false" outlineLevel="0" collapsed="false">
      <c r="B557" s="93"/>
      <c r="C557" s="93"/>
      <c r="D557" s="94"/>
      <c r="E557" s="114"/>
      <c r="AD557" s="115"/>
      <c r="AE557" s="115"/>
      <c r="AF557" s="115"/>
      <c r="AG557" s="115"/>
      <c r="AL557" s="115"/>
      <c r="AM557" s="115"/>
      <c r="AN557" s="115"/>
      <c r="AO557" s="115"/>
      <c r="AT557" s="115"/>
      <c r="AU557" s="115"/>
      <c r="AV557" s="115"/>
      <c r="AW557" s="115"/>
      <c r="BB557" s="115"/>
      <c r="BC557" s="115"/>
      <c r="BD557" s="115"/>
      <c r="BE557" s="115"/>
      <c r="BJ557" s="115"/>
      <c r="BK557" s="115"/>
      <c r="BL557" s="115"/>
      <c r="BM557" s="115"/>
      <c r="BN557" s="115"/>
      <c r="BO557" s="115"/>
      <c r="BP557" s="115"/>
      <c r="BQ557" s="115"/>
      <c r="BV557" s="115"/>
      <c r="BW557" s="115"/>
      <c r="BX557" s="115"/>
      <c r="BY557" s="115"/>
      <c r="CD557" s="115"/>
      <c r="CE557" s="115"/>
      <c r="CF557" s="115"/>
      <c r="CG557" s="115"/>
      <c r="CL557" s="115"/>
      <c r="CM557" s="115"/>
      <c r="CN557" s="115"/>
      <c r="CO557" s="115"/>
      <c r="CT557" s="115"/>
      <c r="CU557" s="115"/>
      <c r="CV557" s="115"/>
      <c r="CW557" s="115"/>
      <c r="DF557" s="115"/>
      <c r="DG557" s="115"/>
      <c r="DH557" s="115"/>
      <c r="DI557" s="115"/>
      <c r="DV557" s="115"/>
      <c r="DW557" s="115"/>
      <c r="DX557" s="115"/>
      <c r="DY557" s="115"/>
      <c r="ED557" s="115"/>
      <c r="EE557" s="115"/>
      <c r="EF557" s="115"/>
      <c r="EG557" s="115"/>
      <c r="EH557" s="115"/>
      <c r="EI557" s="115"/>
      <c r="EJ557" s="115"/>
      <c r="EK557" s="115"/>
      <c r="EP557" s="115"/>
      <c r="EQ557" s="115"/>
      <c r="ER557" s="115"/>
      <c r="ES557" s="115"/>
      <c r="EX557" s="115"/>
      <c r="EY557" s="115"/>
      <c r="EZ557" s="115"/>
      <c r="FA557" s="115"/>
      <c r="FF557" s="115"/>
      <c r="FG557" s="115"/>
      <c r="FH557" s="115"/>
      <c r="FI557" s="115"/>
      <c r="FJ557" s="115"/>
      <c r="FK557" s="115"/>
      <c r="FL557" s="115"/>
      <c r="FM557" s="115"/>
      <c r="FR557" s="115"/>
      <c r="FS557" s="115"/>
      <c r="FT557" s="115"/>
      <c r="FU557" s="115"/>
      <c r="FZ557" s="115"/>
      <c r="GA557" s="115"/>
      <c r="GB557" s="115"/>
      <c r="GC557" s="115"/>
      <c r="GH557" s="115"/>
      <c r="GI557" s="115"/>
      <c r="GJ557" s="115"/>
      <c r="GK557" s="115"/>
    </row>
    <row r="558" s="83" customFormat="true" ht="15" hidden="false" customHeight="false" outlineLevel="0" collapsed="false">
      <c r="B558" s="93"/>
      <c r="C558" s="93"/>
      <c r="D558" s="94"/>
      <c r="E558" s="114"/>
      <c r="AD558" s="115"/>
      <c r="AE558" s="115"/>
      <c r="AF558" s="115"/>
      <c r="AG558" s="115"/>
      <c r="AL558" s="115"/>
      <c r="AM558" s="115"/>
      <c r="AN558" s="115"/>
      <c r="AO558" s="115"/>
      <c r="AT558" s="115"/>
      <c r="AU558" s="115"/>
      <c r="AV558" s="115"/>
      <c r="AW558" s="115"/>
      <c r="BB558" s="115"/>
      <c r="BC558" s="115"/>
      <c r="BD558" s="115"/>
      <c r="BE558" s="115"/>
      <c r="BJ558" s="115"/>
      <c r="BK558" s="115"/>
      <c r="BL558" s="115"/>
      <c r="BM558" s="115"/>
      <c r="BN558" s="115"/>
      <c r="BO558" s="115"/>
      <c r="BP558" s="115"/>
      <c r="BQ558" s="115"/>
      <c r="BV558" s="115"/>
      <c r="BW558" s="115"/>
      <c r="BX558" s="115"/>
      <c r="BY558" s="115"/>
      <c r="CD558" s="115"/>
      <c r="CE558" s="115"/>
      <c r="CF558" s="115"/>
      <c r="CG558" s="115"/>
      <c r="CL558" s="115"/>
      <c r="CM558" s="115"/>
      <c r="CN558" s="115"/>
      <c r="CO558" s="115"/>
      <c r="CT558" s="115"/>
      <c r="CU558" s="115"/>
      <c r="CV558" s="115"/>
      <c r="CW558" s="115"/>
      <c r="DF558" s="115"/>
      <c r="DG558" s="115"/>
      <c r="DH558" s="115"/>
      <c r="DI558" s="115"/>
      <c r="DV558" s="115"/>
      <c r="DW558" s="115"/>
      <c r="DX558" s="115"/>
      <c r="DY558" s="115"/>
      <c r="ED558" s="115"/>
      <c r="EE558" s="115"/>
      <c r="EF558" s="115"/>
      <c r="EG558" s="115"/>
      <c r="EH558" s="115"/>
      <c r="EI558" s="115"/>
      <c r="EJ558" s="115"/>
      <c r="EK558" s="115"/>
      <c r="EP558" s="115"/>
      <c r="EQ558" s="115"/>
      <c r="ER558" s="115"/>
      <c r="ES558" s="115"/>
      <c r="EX558" s="115"/>
      <c r="EY558" s="115"/>
      <c r="EZ558" s="115"/>
      <c r="FA558" s="115"/>
      <c r="FF558" s="115"/>
      <c r="FG558" s="115"/>
      <c r="FH558" s="115"/>
      <c r="FI558" s="115"/>
      <c r="FJ558" s="115"/>
      <c r="FK558" s="115"/>
      <c r="FL558" s="115"/>
      <c r="FM558" s="115"/>
      <c r="FR558" s="115"/>
      <c r="FS558" s="115"/>
      <c r="FT558" s="115"/>
      <c r="FU558" s="115"/>
      <c r="FZ558" s="115"/>
      <c r="GA558" s="115"/>
      <c r="GB558" s="115"/>
      <c r="GC558" s="115"/>
      <c r="GH558" s="115"/>
      <c r="GI558" s="115"/>
      <c r="GJ558" s="115"/>
      <c r="GK558" s="115"/>
    </row>
    <row r="559" s="83" customFormat="true" ht="15" hidden="false" customHeight="false" outlineLevel="0" collapsed="false">
      <c r="B559" s="93"/>
      <c r="C559" s="93"/>
      <c r="D559" s="94"/>
      <c r="E559" s="114"/>
      <c r="AD559" s="115"/>
      <c r="AE559" s="115"/>
      <c r="AF559" s="115"/>
      <c r="AG559" s="115"/>
      <c r="AL559" s="115"/>
      <c r="AM559" s="115"/>
      <c r="AN559" s="115"/>
      <c r="AO559" s="115"/>
      <c r="AT559" s="115"/>
      <c r="AU559" s="115"/>
      <c r="AV559" s="115"/>
      <c r="AW559" s="115"/>
      <c r="BB559" s="115"/>
      <c r="BC559" s="115"/>
      <c r="BD559" s="115"/>
      <c r="BE559" s="115"/>
      <c r="BJ559" s="115"/>
      <c r="BK559" s="115"/>
      <c r="BL559" s="115"/>
      <c r="BM559" s="115"/>
      <c r="BN559" s="115"/>
      <c r="BO559" s="115"/>
      <c r="BP559" s="115"/>
      <c r="BQ559" s="115"/>
      <c r="BV559" s="115"/>
      <c r="BW559" s="115"/>
      <c r="BX559" s="115"/>
      <c r="BY559" s="115"/>
      <c r="CD559" s="115"/>
      <c r="CE559" s="115"/>
      <c r="CF559" s="115"/>
      <c r="CG559" s="115"/>
      <c r="CL559" s="115"/>
      <c r="CM559" s="115"/>
      <c r="CN559" s="115"/>
      <c r="CO559" s="115"/>
      <c r="CT559" s="115"/>
      <c r="CU559" s="115"/>
      <c r="CV559" s="115"/>
      <c r="CW559" s="115"/>
      <c r="DF559" s="115"/>
      <c r="DG559" s="115"/>
      <c r="DH559" s="115"/>
      <c r="DI559" s="115"/>
      <c r="DV559" s="115"/>
      <c r="DW559" s="115"/>
      <c r="DX559" s="115"/>
      <c r="DY559" s="115"/>
      <c r="ED559" s="115"/>
      <c r="EE559" s="115"/>
      <c r="EF559" s="115"/>
      <c r="EG559" s="115"/>
      <c r="EH559" s="115"/>
      <c r="EI559" s="115"/>
      <c r="EJ559" s="115"/>
      <c r="EK559" s="115"/>
      <c r="EP559" s="115"/>
      <c r="EQ559" s="115"/>
      <c r="ER559" s="115"/>
      <c r="ES559" s="115"/>
      <c r="EX559" s="115"/>
      <c r="EY559" s="115"/>
      <c r="EZ559" s="115"/>
      <c r="FA559" s="115"/>
      <c r="FF559" s="115"/>
      <c r="FG559" s="115"/>
      <c r="FH559" s="115"/>
      <c r="FI559" s="115"/>
      <c r="FJ559" s="115"/>
      <c r="FK559" s="115"/>
      <c r="FL559" s="115"/>
      <c r="FM559" s="115"/>
      <c r="FR559" s="115"/>
      <c r="FS559" s="115"/>
      <c r="FT559" s="115"/>
      <c r="FU559" s="115"/>
      <c r="FZ559" s="115"/>
      <c r="GA559" s="115"/>
      <c r="GB559" s="115"/>
      <c r="GC559" s="115"/>
      <c r="GH559" s="115"/>
      <c r="GI559" s="115"/>
      <c r="GJ559" s="115"/>
      <c r="GK559" s="115"/>
    </row>
    <row r="560" s="83" customFormat="true" ht="15" hidden="false" customHeight="false" outlineLevel="0" collapsed="false">
      <c r="B560" s="93"/>
      <c r="C560" s="93"/>
      <c r="D560" s="94"/>
      <c r="E560" s="114"/>
      <c r="AD560" s="115"/>
      <c r="AE560" s="115"/>
      <c r="AF560" s="115"/>
      <c r="AG560" s="115"/>
      <c r="AL560" s="115"/>
      <c r="AM560" s="115"/>
      <c r="AN560" s="115"/>
      <c r="AO560" s="115"/>
      <c r="AT560" s="115"/>
      <c r="AU560" s="115"/>
      <c r="AV560" s="115"/>
      <c r="AW560" s="115"/>
      <c r="BB560" s="115"/>
      <c r="BC560" s="115"/>
      <c r="BD560" s="115"/>
      <c r="BE560" s="115"/>
      <c r="BJ560" s="115"/>
      <c r="BK560" s="115"/>
      <c r="BL560" s="115"/>
      <c r="BM560" s="115"/>
      <c r="BN560" s="115"/>
      <c r="BO560" s="115"/>
      <c r="BP560" s="115"/>
      <c r="BQ560" s="115"/>
      <c r="BV560" s="115"/>
      <c r="BW560" s="115"/>
      <c r="BX560" s="115"/>
      <c r="BY560" s="115"/>
      <c r="CD560" s="115"/>
      <c r="CE560" s="115"/>
      <c r="CF560" s="115"/>
      <c r="CG560" s="115"/>
      <c r="CL560" s="115"/>
      <c r="CM560" s="115"/>
      <c r="CN560" s="115"/>
      <c r="CO560" s="115"/>
      <c r="CT560" s="115"/>
      <c r="CU560" s="115"/>
      <c r="CV560" s="115"/>
      <c r="CW560" s="115"/>
      <c r="DF560" s="115"/>
      <c r="DG560" s="115"/>
      <c r="DH560" s="115"/>
      <c r="DI560" s="115"/>
      <c r="DV560" s="115"/>
      <c r="DW560" s="115"/>
      <c r="DX560" s="115"/>
      <c r="DY560" s="115"/>
      <c r="ED560" s="115"/>
      <c r="EE560" s="115"/>
      <c r="EF560" s="115"/>
      <c r="EG560" s="115"/>
      <c r="EH560" s="115"/>
      <c r="EI560" s="115"/>
      <c r="EJ560" s="115"/>
      <c r="EK560" s="115"/>
      <c r="EP560" s="115"/>
      <c r="EQ560" s="115"/>
      <c r="ER560" s="115"/>
      <c r="ES560" s="115"/>
      <c r="EX560" s="115"/>
      <c r="EY560" s="115"/>
      <c r="EZ560" s="115"/>
      <c r="FA560" s="115"/>
      <c r="FF560" s="115"/>
      <c r="FG560" s="115"/>
      <c r="FH560" s="115"/>
      <c r="FI560" s="115"/>
      <c r="FJ560" s="115"/>
      <c r="FK560" s="115"/>
      <c r="FL560" s="115"/>
      <c r="FM560" s="115"/>
      <c r="FR560" s="115"/>
      <c r="FS560" s="115"/>
      <c r="FT560" s="115"/>
      <c r="FU560" s="115"/>
      <c r="FZ560" s="115"/>
      <c r="GA560" s="115"/>
      <c r="GB560" s="115"/>
      <c r="GC560" s="115"/>
      <c r="GH560" s="115"/>
      <c r="GI560" s="115"/>
      <c r="GJ560" s="115"/>
      <c r="GK560" s="115"/>
    </row>
    <row r="561" s="83" customFormat="true" ht="15" hidden="false" customHeight="false" outlineLevel="0" collapsed="false">
      <c r="B561" s="93"/>
      <c r="C561" s="93"/>
      <c r="D561" s="94"/>
      <c r="E561" s="114"/>
      <c r="AD561" s="115"/>
      <c r="AE561" s="115"/>
      <c r="AF561" s="115"/>
      <c r="AG561" s="115"/>
      <c r="AL561" s="115"/>
      <c r="AM561" s="115"/>
      <c r="AN561" s="115"/>
      <c r="AO561" s="115"/>
      <c r="AT561" s="115"/>
      <c r="AU561" s="115"/>
      <c r="AV561" s="115"/>
      <c r="AW561" s="115"/>
      <c r="BB561" s="115"/>
      <c r="BC561" s="115"/>
      <c r="BD561" s="115"/>
      <c r="BE561" s="115"/>
      <c r="BJ561" s="115"/>
      <c r="BK561" s="115"/>
      <c r="BL561" s="115"/>
      <c r="BM561" s="115"/>
      <c r="BN561" s="115"/>
      <c r="BO561" s="115"/>
      <c r="BP561" s="115"/>
      <c r="BQ561" s="115"/>
      <c r="BV561" s="115"/>
      <c r="BW561" s="115"/>
      <c r="BX561" s="115"/>
      <c r="BY561" s="115"/>
      <c r="CD561" s="115"/>
      <c r="CE561" s="115"/>
      <c r="CF561" s="115"/>
      <c r="CG561" s="115"/>
      <c r="CL561" s="115"/>
      <c r="CM561" s="115"/>
      <c r="CN561" s="115"/>
      <c r="CO561" s="115"/>
      <c r="CT561" s="115"/>
      <c r="CU561" s="115"/>
      <c r="CV561" s="115"/>
      <c r="CW561" s="115"/>
      <c r="DF561" s="115"/>
      <c r="DG561" s="115"/>
      <c r="DH561" s="115"/>
      <c r="DI561" s="115"/>
      <c r="DV561" s="115"/>
      <c r="DW561" s="115"/>
      <c r="DX561" s="115"/>
      <c r="DY561" s="115"/>
      <c r="ED561" s="115"/>
      <c r="EE561" s="115"/>
      <c r="EF561" s="115"/>
      <c r="EG561" s="115"/>
      <c r="EH561" s="115"/>
      <c r="EI561" s="115"/>
      <c r="EJ561" s="115"/>
      <c r="EK561" s="115"/>
      <c r="EP561" s="115"/>
      <c r="EQ561" s="115"/>
      <c r="ER561" s="115"/>
      <c r="ES561" s="115"/>
      <c r="EX561" s="115"/>
      <c r="EY561" s="115"/>
      <c r="EZ561" s="115"/>
      <c r="FA561" s="115"/>
      <c r="FF561" s="115"/>
      <c r="FG561" s="115"/>
      <c r="FH561" s="115"/>
      <c r="FI561" s="115"/>
      <c r="FJ561" s="115"/>
      <c r="FK561" s="115"/>
      <c r="FL561" s="115"/>
      <c r="FM561" s="115"/>
      <c r="FR561" s="115"/>
      <c r="FS561" s="115"/>
      <c r="FT561" s="115"/>
      <c r="FU561" s="115"/>
      <c r="FZ561" s="115"/>
      <c r="GA561" s="115"/>
      <c r="GB561" s="115"/>
      <c r="GC561" s="115"/>
      <c r="GH561" s="115"/>
      <c r="GI561" s="115"/>
      <c r="GJ561" s="115"/>
      <c r="GK561" s="115"/>
    </row>
    <row r="562" s="83" customFormat="true" ht="15" hidden="false" customHeight="false" outlineLevel="0" collapsed="false">
      <c r="B562" s="93"/>
      <c r="C562" s="93"/>
      <c r="D562" s="94"/>
      <c r="E562" s="114"/>
      <c r="AD562" s="115"/>
      <c r="AE562" s="115"/>
      <c r="AF562" s="115"/>
      <c r="AG562" s="115"/>
      <c r="AL562" s="115"/>
      <c r="AM562" s="115"/>
      <c r="AN562" s="115"/>
      <c r="AO562" s="115"/>
      <c r="AT562" s="115"/>
      <c r="AU562" s="115"/>
      <c r="AV562" s="115"/>
      <c r="AW562" s="115"/>
      <c r="BB562" s="115"/>
      <c r="BC562" s="115"/>
      <c r="BD562" s="115"/>
      <c r="BE562" s="115"/>
      <c r="BJ562" s="115"/>
      <c r="BK562" s="115"/>
      <c r="BL562" s="115"/>
      <c r="BM562" s="115"/>
      <c r="BN562" s="115"/>
      <c r="BO562" s="115"/>
      <c r="BP562" s="115"/>
      <c r="BQ562" s="115"/>
      <c r="BV562" s="115"/>
      <c r="BW562" s="115"/>
      <c r="BX562" s="115"/>
      <c r="BY562" s="115"/>
      <c r="CD562" s="115"/>
      <c r="CE562" s="115"/>
      <c r="CF562" s="115"/>
      <c r="CG562" s="115"/>
      <c r="CL562" s="115"/>
      <c r="CM562" s="115"/>
      <c r="CN562" s="115"/>
      <c r="CO562" s="115"/>
      <c r="CT562" s="115"/>
      <c r="CU562" s="115"/>
      <c r="CV562" s="115"/>
      <c r="CW562" s="115"/>
      <c r="DF562" s="115"/>
      <c r="DG562" s="115"/>
      <c r="DH562" s="115"/>
      <c r="DI562" s="115"/>
      <c r="DV562" s="115"/>
      <c r="DW562" s="115"/>
      <c r="DX562" s="115"/>
      <c r="DY562" s="115"/>
      <c r="ED562" s="115"/>
      <c r="EE562" s="115"/>
      <c r="EF562" s="115"/>
      <c r="EG562" s="115"/>
      <c r="EH562" s="115"/>
      <c r="EI562" s="115"/>
      <c r="EJ562" s="115"/>
      <c r="EK562" s="115"/>
      <c r="EP562" s="115"/>
      <c r="EQ562" s="115"/>
      <c r="ER562" s="115"/>
      <c r="ES562" s="115"/>
      <c r="EX562" s="115"/>
      <c r="EY562" s="115"/>
      <c r="EZ562" s="115"/>
      <c r="FA562" s="115"/>
      <c r="FF562" s="115"/>
      <c r="FG562" s="115"/>
      <c r="FH562" s="115"/>
      <c r="FI562" s="115"/>
      <c r="FJ562" s="115"/>
      <c r="FK562" s="115"/>
      <c r="FL562" s="115"/>
      <c r="FM562" s="115"/>
      <c r="FR562" s="115"/>
      <c r="FS562" s="115"/>
      <c r="FT562" s="115"/>
      <c r="FU562" s="115"/>
      <c r="FZ562" s="115"/>
      <c r="GA562" s="115"/>
      <c r="GB562" s="115"/>
      <c r="GC562" s="115"/>
      <c r="GH562" s="115"/>
      <c r="GI562" s="115"/>
      <c r="GJ562" s="115"/>
      <c r="GK562" s="115"/>
    </row>
    <row r="563" s="83" customFormat="true" ht="15" hidden="false" customHeight="false" outlineLevel="0" collapsed="false">
      <c r="B563" s="93"/>
      <c r="C563" s="93"/>
      <c r="D563" s="94"/>
      <c r="E563" s="114"/>
      <c r="AD563" s="115"/>
      <c r="AE563" s="115"/>
      <c r="AF563" s="115"/>
      <c r="AG563" s="115"/>
      <c r="AL563" s="115"/>
      <c r="AM563" s="115"/>
      <c r="AN563" s="115"/>
      <c r="AO563" s="115"/>
      <c r="AT563" s="115"/>
      <c r="AU563" s="115"/>
      <c r="AV563" s="115"/>
      <c r="AW563" s="115"/>
      <c r="BB563" s="115"/>
      <c r="BC563" s="115"/>
      <c r="BD563" s="115"/>
      <c r="BE563" s="115"/>
      <c r="BJ563" s="115"/>
      <c r="BK563" s="115"/>
      <c r="BL563" s="115"/>
      <c r="BM563" s="115"/>
      <c r="BN563" s="115"/>
      <c r="BO563" s="115"/>
      <c r="BP563" s="115"/>
      <c r="BQ563" s="115"/>
      <c r="BV563" s="115"/>
      <c r="BW563" s="115"/>
      <c r="BX563" s="115"/>
      <c r="BY563" s="115"/>
      <c r="CD563" s="115"/>
      <c r="CE563" s="115"/>
      <c r="CF563" s="115"/>
      <c r="CG563" s="115"/>
      <c r="CL563" s="115"/>
      <c r="CM563" s="115"/>
      <c r="CN563" s="115"/>
      <c r="CO563" s="115"/>
      <c r="CT563" s="115"/>
      <c r="CU563" s="115"/>
      <c r="CV563" s="115"/>
      <c r="CW563" s="115"/>
      <c r="DF563" s="115"/>
      <c r="DG563" s="115"/>
      <c r="DH563" s="115"/>
      <c r="DI563" s="115"/>
      <c r="DV563" s="115"/>
      <c r="DW563" s="115"/>
      <c r="DX563" s="115"/>
      <c r="DY563" s="115"/>
      <c r="ED563" s="115"/>
      <c r="EE563" s="115"/>
      <c r="EF563" s="115"/>
      <c r="EG563" s="115"/>
      <c r="EH563" s="115"/>
      <c r="EI563" s="115"/>
      <c r="EJ563" s="115"/>
      <c r="EK563" s="115"/>
      <c r="EP563" s="115"/>
      <c r="EQ563" s="115"/>
      <c r="ER563" s="115"/>
      <c r="ES563" s="115"/>
      <c r="EX563" s="115"/>
      <c r="EY563" s="115"/>
      <c r="EZ563" s="115"/>
      <c r="FA563" s="115"/>
      <c r="FF563" s="115"/>
      <c r="FG563" s="115"/>
      <c r="FH563" s="115"/>
      <c r="FI563" s="115"/>
      <c r="FJ563" s="115"/>
      <c r="FK563" s="115"/>
      <c r="FL563" s="115"/>
      <c r="FM563" s="115"/>
      <c r="FR563" s="115"/>
      <c r="FS563" s="115"/>
      <c r="FT563" s="115"/>
      <c r="FU563" s="115"/>
      <c r="FZ563" s="115"/>
      <c r="GA563" s="115"/>
      <c r="GB563" s="115"/>
      <c r="GC563" s="115"/>
      <c r="GH563" s="115"/>
      <c r="GI563" s="115"/>
      <c r="GJ563" s="115"/>
      <c r="GK563" s="115"/>
    </row>
    <row r="564" s="83" customFormat="true" ht="15" hidden="false" customHeight="false" outlineLevel="0" collapsed="false">
      <c r="B564" s="93"/>
      <c r="C564" s="93"/>
      <c r="D564" s="94"/>
      <c r="E564" s="114"/>
      <c r="AD564" s="115"/>
      <c r="AE564" s="115"/>
      <c r="AF564" s="115"/>
      <c r="AG564" s="115"/>
      <c r="AL564" s="115"/>
      <c r="AM564" s="115"/>
      <c r="AN564" s="115"/>
      <c r="AO564" s="115"/>
      <c r="AT564" s="115"/>
      <c r="AU564" s="115"/>
      <c r="AV564" s="115"/>
      <c r="AW564" s="115"/>
      <c r="BB564" s="115"/>
      <c r="BC564" s="115"/>
      <c r="BD564" s="115"/>
      <c r="BE564" s="115"/>
      <c r="BJ564" s="115"/>
      <c r="BK564" s="115"/>
      <c r="BL564" s="115"/>
      <c r="BM564" s="115"/>
      <c r="BN564" s="115"/>
      <c r="BO564" s="115"/>
      <c r="BP564" s="115"/>
      <c r="BQ564" s="115"/>
      <c r="BV564" s="115"/>
      <c r="BW564" s="115"/>
      <c r="BX564" s="115"/>
      <c r="BY564" s="115"/>
      <c r="CD564" s="115"/>
      <c r="CE564" s="115"/>
      <c r="CF564" s="115"/>
      <c r="CG564" s="115"/>
      <c r="CL564" s="115"/>
      <c r="CM564" s="115"/>
      <c r="CN564" s="115"/>
      <c r="CO564" s="115"/>
      <c r="CT564" s="115"/>
      <c r="CU564" s="115"/>
      <c r="CV564" s="115"/>
      <c r="CW564" s="115"/>
      <c r="DF564" s="115"/>
      <c r="DG564" s="115"/>
      <c r="DH564" s="115"/>
      <c r="DI564" s="115"/>
      <c r="DV564" s="115"/>
      <c r="DW564" s="115"/>
      <c r="DX564" s="115"/>
      <c r="DY564" s="115"/>
      <c r="ED564" s="115"/>
      <c r="EE564" s="115"/>
      <c r="EF564" s="115"/>
      <c r="EG564" s="115"/>
      <c r="EH564" s="115"/>
      <c r="EI564" s="115"/>
      <c r="EJ564" s="115"/>
      <c r="EK564" s="115"/>
      <c r="EP564" s="115"/>
      <c r="EQ564" s="115"/>
      <c r="ER564" s="115"/>
      <c r="ES564" s="115"/>
      <c r="EX564" s="115"/>
      <c r="EY564" s="115"/>
      <c r="EZ564" s="115"/>
      <c r="FA564" s="115"/>
      <c r="FF564" s="115"/>
      <c r="FG564" s="115"/>
      <c r="FH564" s="115"/>
      <c r="FI564" s="115"/>
      <c r="FJ564" s="115"/>
      <c r="FK564" s="115"/>
      <c r="FL564" s="115"/>
      <c r="FM564" s="115"/>
      <c r="FR564" s="115"/>
      <c r="FS564" s="115"/>
      <c r="FT564" s="115"/>
      <c r="FU564" s="115"/>
      <c r="FZ564" s="115"/>
      <c r="GA564" s="115"/>
      <c r="GB564" s="115"/>
      <c r="GC564" s="115"/>
      <c r="GH564" s="115"/>
      <c r="GI564" s="115"/>
      <c r="GJ564" s="115"/>
      <c r="GK564" s="115"/>
    </row>
    <row r="565" s="83" customFormat="true" ht="15" hidden="false" customHeight="false" outlineLevel="0" collapsed="false">
      <c r="B565" s="93"/>
      <c r="C565" s="93"/>
      <c r="D565" s="94"/>
      <c r="E565" s="114"/>
      <c r="AD565" s="115"/>
      <c r="AE565" s="115"/>
      <c r="AF565" s="115"/>
      <c r="AG565" s="115"/>
      <c r="AL565" s="115"/>
      <c r="AM565" s="115"/>
      <c r="AN565" s="115"/>
      <c r="AO565" s="115"/>
      <c r="AT565" s="115"/>
      <c r="AU565" s="115"/>
      <c r="AV565" s="115"/>
      <c r="AW565" s="115"/>
      <c r="BB565" s="115"/>
      <c r="BC565" s="115"/>
      <c r="BD565" s="115"/>
      <c r="BE565" s="115"/>
      <c r="BJ565" s="115"/>
      <c r="BK565" s="115"/>
      <c r="BL565" s="115"/>
      <c r="BM565" s="115"/>
      <c r="BN565" s="115"/>
      <c r="BO565" s="115"/>
      <c r="BP565" s="115"/>
      <c r="BQ565" s="115"/>
      <c r="BV565" s="115"/>
      <c r="BW565" s="115"/>
      <c r="BX565" s="115"/>
      <c r="BY565" s="115"/>
      <c r="CD565" s="115"/>
      <c r="CE565" s="115"/>
      <c r="CF565" s="115"/>
      <c r="CG565" s="115"/>
      <c r="CL565" s="115"/>
      <c r="CM565" s="115"/>
      <c r="CN565" s="115"/>
      <c r="CO565" s="115"/>
      <c r="CT565" s="115"/>
      <c r="CU565" s="115"/>
      <c r="CV565" s="115"/>
      <c r="CW565" s="115"/>
      <c r="DF565" s="115"/>
      <c r="DG565" s="115"/>
      <c r="DH565" s="115"/>
      <c r="DI565" s="115"/>
      <c r="DV565" s="115"/>
      <c r="DW565" s="115"/>
      <c r="DX565" s="115"/>
      <c r="DY565" s="115"/>
      <c r="ED565" s="115"/>
      <c r="EE565" s="115"/>
      <c r="EF565" s="115"/>
      <c r="EG565" s="115"/>
      <c r="EH565" s="115"/>
      <c r="EI565" s="115"/>
      <c r="EJ565" s="115"/>
      <c r="EK565" s="115"/>
      <c r="EP565" s="115"/>
      <c r="EQ565" s="115"/>
      <c r="ER565" s="115"/>
      <c r="ES565" s="115"/>
      <c r="EX565" s="115"/>
      <c r="EY565" s="115"/>
      <c r="EZ565" s="115"/>
      <c r="FA565" s="115"/>
      <c r="FF565" s="115"/>
      <c r="FG565" s="115"/>
      <c r="FH565" s="115"/>
      <c r="FI565" s="115"/>
      <c r="FJ565" s="115"/>
      <c r="FK565" s="115"/>
      <c r="FL565" s="115"/>
      <c r="FM565" s="115"/>
      <c r="FR565" s="115"/>
      <c r="FS565" s="115"/>
      <c r="FT565" s="115"/>
      <c r="FU565" s="115"/>
      <c r="FZ565" s="115"/>
      <c r="GA565" s="115"/>
      <c r="GB565" s="115"/>
      <c r="GC565" s="115"/>
      <c r="GH565" s="115"/>
      <c r="GI565" s="115"/>
      <c r="GJ565" s="115"/>
      <c r="GK565" s="115"/>
    </row>
    <row r="566" s="83" customFormat="true" ht="15" hidden="false" customHeight="false" outlineLevel="0" collapsed="false">
      <c r="B566" s="93"/>
      <c r="C566" s="93"/>
      <c r="D566" s="94"/>
      <c r="E566" s="114"/>
      <c r="AD566" s="115"/>
      <c r="AE566" s="115"/>
      <c r="AF566" s="115"/>
      <c r="AG566" s="115"/>
      <c r="AL566" s="115"/>
      <c r="AM566" s="115"/>
      <c r="AN566" s="115"/>
      <c r="AO566" s="115"/>
      <c r="AT566" s="115"/>
      <c r="AU566" s="115"/>
      <c r="AV566" s="115"/>
      <c r="AW566" s="115"/>
      <c r="BB566" s="115"/>
      <c r="BC566" s="115"/>
      <c r="BD566" s="115"/>
      <c r="BE566" s="115"/>
      <c r="BJ566" s="115"/>
      <c r="BK566" s="115"/>
      <c r="BL566" s="115"/>
      <c r="BM566" s="115"/>
      <c r="BN566" s="115"/>
      <c r="BO566" s="115"/>
      <c r="BP566" s="115"/>
      <c r="BQ566" s="115"/>
      <c r="BV566" s="115"/>
      <c r="BW566" s="115"/>
      <c r="BX566" s="115"/>
      <c r="BY566" s="115"/>
      <c r="CD566" s="115"/>
      <c r="CE566" s="115"/>
      <c r="CF566" s="115"/>
      <c r="CG566" s="115"/>
      <c r="CL566" s="115"/>
      <c r="CM566" s="115"/>
      <c r="CN566" s="115"/>
      <c r="CO566" s="115"/>
      <c r="CT566" s="115"/>
      <c r="CU566" s="115"/>
      <c r="CV566" s="115"/>
      <c r="CW566" s="115"/>
      <c r="DF566" s="115"/>
      <c r="DG566" s="115"/>
      <c r="DH566" s="115"/>
      <c r="DI566" s="115"/>
      <c r="DV566" s="115"/>
      <c r="DW566" s="115"/>
      <c r="DX566" s="115"/>
      <c r="DY566" s="115"/>
      <c r="ED566" s="115"/>
      <c r="EE566" s="115"/>
      <c r="EF566" s="115"/>
      <c r="EG566" s="115"/>
      <c r="EH566" s="115"/>
      <c r="EI566" s="115"/>
      <c r="EJ566" s="115"/>
      <c r="EK566" s="115"/>
      <c r="EP566" s="115"/>
      <c r="EQ566" s="115"/>
      <c r="ER566" s="115"/>
      <c r="ES566" s="115"/>
      <c r="EX566" s="115"/>
      <c r="EY566" s="115"/>
      <c r="EZ566" s="115"/>
      <c r="FA566" s="115"/>
      <c r="FF566" s="115"/>
      <c r="FG566" s="115"/>
      <c r="FH566" s="115"/>
      <c r="FI566" s="115"/>
      <c r="FJ566" s="115"/>
      <c r="FK566" s="115"/>
      <c r="FL566" s="115"/>
      <c r="FM566" s="115"/>
      <c r="FR566" s="115"/>
      <c r="FS566" s="115"/>
      <c r="FT566" s="115"/>
      <c r="FU566" s="115"/>
      <c r="FZ566" s="115"/>
      <c r="GA566" s="115"/>
      <c r="GB566" s="115"/>
      <c r="GC566" s="115"/>
      <c r="GH566" s="115"/>
      <c r="GI566" s="115"/>
      <c r="GJ566" s="115"/>
      <c r="GK566" s="115"/>
    </row>
    <row r="567" s="83" customFormat="true" ht="15" hidden="false" customHeight="false" outlineLevel="0" collapsed="false">
      <c r="B567" s="93"/>
      <c r="C567" s="93"/>
      <c r="D567" s="94"/>
      <c r="E567" s="114"/>
      <c r="AD567" s="115"/>
      <c r="AE567" s="115"/>
      <c r="AF567" s="115"/>
      <c r="AG567" s="115"/>
      <c r="AL567" s="115"/>
      <c r="AM567" s="115"/>
      <c r="AN567" s="115"/>
      <c r="AO567" s="115"/>
      <c r="AT567" s="115"/>
      <c r="AU567" s="115"/>
      <c r="AV567" s="115"/>
      <c r="AW567" s="115"/>
      <c r="BB567" s="115"/>
      <c r="BC567" s="115"/>
      <c r="BD567" s="115"/>
      <c r="BE567" s="115"/>
      <c r="BJ567" s="115"/>
      <c r="BK567" s="115"/>
      <c r="BL567" s="115"/>
      <c r="BM567" s="115"/>
      <c r="BN567" s="115"/>
      <c r="BO567" s="115"/>
      <c r="BP567" s="115"/>
      <c r="BQ567" s="115"/>
      <c r="BV567" s="115"/>
      <c r="BW567" s="115"/>
      <c r="BX567" s="115"/>
      <c r="BY567" s="115"/>
      <c r="CD567" s="115"/>
      <c r="CE567" s="115"/>
      <c r="CF567" s="115"/>
      <c r="CG567" s="115"/>
      <c r="CL567" s="115"/>
      <c r="CM567" s="115"/>
      <c r="CN567" s="115"/>
      <c r="CO567" s="115"/>
      <c r="CT567" s="115"/>
      <c r="CU567" s="115"/>
      <c r="CV567" s="115"/>
      <c r="CW567" s="115"/>
      <c r="DF567" s="115"/>
      <c r="DG567" s="115"/>
      <c r="DH567" s="115"/>
      <c r="DI567" s="115"/>
      <c r="DV567" s="115"/>
      <c r="DW567" s="115"/>
      <c r="DX567" s="115"/>
      <c r="DY567" s="115"/>
      <c r="ED567" s="115"/>
      <c r="EE567" s="115"/>
      <c r="EF567" s="115"/>
      <c r="EG567" s="115"/>
      <c r="EH567" s="115"/>
      <c r="EI567" s="115"/>
      <c r="EJ567" s="115"/>
      <c r="EK567" s="115"/>
      <c r="EP567" s="115"/>
      <c r="EQ567" s="115"/>
      <c r="ER567" s="115"/>
      <c r="ES567" s="115"/>
      <c r="EX567" s="115"/>
      <c r="EY567" s="115"/>
      <c r="EZ567" s="115"/>
      <c r="FA567" s="115"/>
      <c r="FF567" s="115"/>
      <c r="FG567" s="115"/>
      <c r="FH567" s="115"/>
      <c r="FI567" s="115"/>
      <c r="FJ567" s="115"/>
      <c r="FK567" s="115"/>
      <c r="FL567" s="115"/>
      <c r="FM567" s="115"/>
      <c r="FR567" s="115"/>
      <c r="FS567" s="115"/>
      <c r="FT567" s="115"/>
      <c r="FU567" s="115"/>
      <c r="FZ567" s="115"/>
      <c r="GA567" s="115"/>
      <c r="GB567" s="115"/>
      <c r="GC567" s="115"/>
      <c r="GH567" s="115"/>
      <c r="GI567" s="115"/>
      <c r="GJ567" s="115"/>
      <c r="GK567" s="115"/>
    </row>
    <row r="568" s="83" customFormat="true" ht="15" hidden="false" customHeight="false" outlineLevel="0" collapsed="false">
      <c r="B568" s="93"/>
      <c r="C568" s="93"/>
      <c r="D568" s="94"/>
      <c r="E568" s="114"/>
      <c r="AD568" s="115"/>
      <c r="AE568" s="115"/>
      <c r="AF568" s="115"/>
      <c r="AG568" s="115"/>
      <c r="AL568" s="115"/>
      <c r="AM568" s="115"/>
      <c r="AN568" s="115"/>
      <c r="AO568" s="115"/>
      <c r="AT568" s="115"/>
      <c r="AU568" s="115"/>
      <c r="AV568" s="115"/>
      <c r="AW568" s="115"/>
      <c r="BB568" s="115"/>
      <c r="BC568" s="115"/>
      <c r="BD568" s="115"/>
      <c r="BE568" s="115"/>
      <c r="BJ568" s="115"/>
      <c r="BK568" s="115"/>
      <c r="BL568" s="115"/>
      <c r="BM568" s="115"/>
      <c r="BN568" s="115"/>
      <c r="BO568" s="115"/>
      <c r="BP568" s="115"/>
      <c r="BQ568" s="115"/>
      <c r="BV568" s="115"/>
      <c r="BW568" s="115"/>
      <c r="BX568" s="115"/>
      <c r="BY568" s="115"/>
      <c r="CD568" s="115"/>
      <c r="CE568" s="115"/>
      <c r="CF568" s="115"/>
      <c r="CG568" s="115"/>
      <c r="CL568" s="115"/>
      <c r="CM568" s="115"/>
      <c r="CN568" s="115"/>
      <c r="CO568" s="115"/>
      <c r="CT568" s="115"/>
      <c r="CU568" s="115"/>
      <c r="CV568" s="115"/>
      <c r="CW568" s="115"/>
      <c r="DF568" s="115"/>
      <c r="DG568" s="115"/>
      <c r="DH568" s="115"/>
      <c r="DI568" s="115"/>
      <c r="DV568" s="115"/>
      <c r="DW568" s="115"/>
      <c r="DX568" s="115"/>
      <c r="DY568" s="115"/>
      <c r="ED568" s="115"/>
      <c r="EE568" s="115"/>
      <c r="EF568" s="115"/>
      <c r="EG568" s="115"/>
      <c r="EH568" s="115"/>
      <c r="EI568" s="115"/>
      <c r="EJ568" s="115"/>
      <c r="EK568" s="115"/>
      <c r="EP568" s="115"/>
      <c r="EQ568" s="115"/>
      <c r="ER568" s="115"/>
      <c r="ES568" s="115"/>
      <c r="EX568" s="115"/>
      <c r="EY568" s="115"/>
      <c r="EZ568" s="115"/>
      <c r="FA568" s="115"/>
      <c r="FF568" s="115"/>
      <c r="FG568" s="115"/>
      <c r="FH568" s="115"/>
      <c r="FI568" s="115"/>
      <c r="FJ568" s="115"/>
      <c r="FK568" s="115"/>
      <c r="FL568" s="115"/>
      <c r="FM568" s="115"/>
      <c r="FR568" s="115"/>
      <c r="FS568" s="115"/>
      <c r="FT568" s="115"/>
      <c r="FU568" s="115"/>
      <c r="FZ568" s="115"/>
      <c r="GA568" s="115"/>
      <c r="GB568" s="115"/>
      <c r="GC568" s="115"/>
      <c r="GH568" s="115"/>
      <c r="GI568" s="115"/>
      <c r="GJ568" s="115"/>
      <c r="GK568" s="115"/>
    </row>
    <row r="569" s="83" customFormat="true" ht="15" hidden="false" customHeight="false" outlineLevel="0" collapsed="false">
      <c r="B569" s="93"/>
      <c r="C569" s="93"/>
      <c r="D569" s="94"/>
      <c r="E569" s="114"/>
      <c r="AD569" s="115"/>
      <c r="AE569" s="115"/>
      <c r="AF569" s="115"/>
      <c r="AG569" s="115"/>
      <c r="AL569" s="115"/>
      <c r="AM569" s="115"/>
      <c r="AN569" s="115"/>
      <c r="AO569" s="115"/>
      <c r="AT569" s="115"/>
      <c r="AU569" s="115"/>
      <c r="AV569" s="115"/>
      <c r="AW569" s="115"/>
      <c r="BB569" s="115"/>
      <c r="BC569" s="115"/>
      <c r="BD569" s="115"/>
      <c r="BE569" s="115"/>
      <c r="BJ569" s="115"/>
      <c r="BK569" s="115"/>
      <c r="BL569" s="115"/>
      <c r="BM569" s="115"/>
      <c r="BN569" s="115"/>
      <c r="BO569" s="115"/>
      <c r="BP569" s="115"/>
      <c r="BQ569" s="115"/>
      <c r="BV569" s="115"/>
      <c r="BW569" s="115"/>
      <c r="BX569" s="115"/>
      <c r="BY569" s="115"/>
      <c r="CD569" s="115"/>
      <c r="CE569" s="115"/>
      <c r="CF569" s="115"/>
      <c r="CG569" s="115"/>
      <c r="CL569" s="115"/>
      <c r="CM569" s="115"/>
      <c r="CN569" s="115"/>
      <c r="CO569" s="115"/>
      <c r="CT569" s="115"/>
      <c r="CU569" s="115"/>
      <c r="CV569" s="115"/>
      <c r="CW569" s="115"/>
      <c r="DF569" s="115"/>
      <c r="DG569" s="115"/>
      <c r="DH569" s="115"/>
      <c r="DI569" s="115"/>
      <c r="DV569" s="115"/>
      <c r="DW569" s="115"/>
      <c r="DX569" s="115"/>
      <c r="DY569" s="115"/>
      <c r="ED569" s="115"/>
      <c r="EE569" s="115"/>
      <c r="EF569" s="115"/>
      <c r="EG569" s="115"/>
      <c r="EH569" s="115"/>
      <c r="EI569" s="115"/>
      <c r="EJ569" s="115"/>
      <c r="EK569" s="115"/>
      <c r="EP569" s="115"/>
      <c r="EQ569" s="115"/>
      <c r="ER569" s="115"/>
      <c r="ES569" s="115"/>
      <c r="EX569" s="115"/>
      <c r="EY569" s="115"/>
      <c r="EZ569" s="115"/>
      <c r="FA569" s="115"/>
      <c r="FF569" s="115"/>
      <c r="FG569" s="115"/>
      <c r="FH569" s="115"/>
      <c r="FI569" s="115"/>
      <c r="FJ569" s="115"/>
      <c r="FK569" s="115"/>
      <c r="FL569" s="115"/>
      <c r="FM569" s="115"/>
      <c r="FR569" s="115"/>
      <c r="FS569" s="115"/>
      <c r="FT569" s="115"/>
      <c r="FU569" s="115"/>
      <c r="FZ569" s="115"/>
      <c r="GA569" s="115"/>
      <c r="GB569" s="115"/>
      <c r="GC569" s="115"/>
      <c r="GH569" s="115"/>
      <c r="GI569" s="115"/>
      <c r="GJ569" s="115"/>
      <c r="GK569" s="115"/>
    </row>
    <row r="570" s="83" customFormat="true" ht="15" hidden="false" customHeight="false" outlineLevel="0" collapsed="false">
      <c r="B570" s="93"/>
      <c r="C570" s="93"/>
      <c r="D570" s="94"/>
      <c r="E570" s="114"/>
      <c r="AD570" s="115"/>
      <c r="AE570" s="115"/>
      <c r="AF570" s="115"/>
      <c r="AG570" s="115"/>
      <c r="AL570" s="115"/>
      <c r="AM570" s="115"/>
      <c r="AN570" s="115"/>
      <c r="AO570" s="115"/>
      <c r="AT570" s="115"/>
      <c r="AU570" s="115"/>
      <c r="AV570" s="115"/>
      <c r="AW570" s="115"/>
      <c r="BB570" s="115"/>
      <c r="BC570" s="115"/>
      <c r="BD570" s="115"/>
      <c r="BE570" s="115"/>
      <c r="BJ570" s="115"/>
      <c r="BK570" s="115"/>
      <c r="BL570" s="115"/>
      <c r="BM570" s="115"/>
      <c r="BN570" s="115"/>
      <c r="BO570" s="115"/>
      <c r="BP570" s="115"/>
      <c r="BQ570" s="115"/>
      <c r="BV570" s="115"/>
      <c r="BW570" s="115"/>
      <c r="BX570" s="115"/>
      <c r="BY570" s="115"/>
      <c r="CD570" s="115"/>
      <c r="CE570" s="115"/>
      <c r="CF570" s="115"/>
      <c r="CG570" s="115"/>
      <c r="CL570" s="115"/>
      <c r="CM570" s="115"/>
      <c r="CN570" s="115"/>
      <c r="CO570" s="115"/>
      <c r="CT570" s="115"/>
      <c r="CU570" s="115"/>
      <c r="CV570" s="115"/>
      <c r="CW570" s="115"/>
      <c r="DF570" s="115"/>
      <c r="DG570" s="115"/>
      <c r="DH570" s="115"/>
      <c r="DI570" s="115"/>
      <c r="DV570" s="115"/>
      <c r="DW570" s="115"/>
      <c r="DX570" s="115"/>
      <c r="DY570" s="115"/>
      <c r="ED570" s="115"/>
      <c r="EE570" s="115"/>
      <c r="EF570" s="115"/>
      <c r="EG570" s="115"/>
      <c r="EH570" s="115"/>
      <c r="EI570" s="115"/>
      <c r="EJ570" s="115"/>
      <c r="EK570" s="115"/>
      <c r="EP570" s="115"/>
      <c r="EQ570" s="115"/>
      <c r="ER570" s="115"/>
      <c r="ES570" s="115"/>
      <c r="EX570" s="115"/>
      <c r="EY570" s="115"/>
      <c r="EZ570" s="115"/>
      <c r="FA570" s="115"/>
      <c r="FF570" s="115"/>
      <c r="FG570" s="115"/>
      <c r="FH570" s="115"/>
      <c r="FI570" s="115"/>
      <c r="FJ570" s="115"/>
      <c r="FK570" s="115"/>
      <c r="FL570" s="115"/>
      <c r="FM570" s="115"/>
      <c r="FR570" s="115"/>
      <c r="FS570" s="115"/>
      <c r="FT570" s="115"/>
      <c r="FU570" s="115"/>
      <c r="FZ570" s="115"/>
      <c r="GA570" s="115"/>
      <c r="GB570" s="115"/>
      <c r="GC570" s="115"/>
      <c r="GH570" s="115"/>
      <c r="GI570" s="115"/>
      <c r="GJ570" s="115"/>
      <c r="GK570" s="115"/>
    </row>
    <row r="571" s="83" customFormat="true" ht="15" hidden="false" customHeight="false" outlineLevel="0" collapsed="false">
      <c r="B571" s="93"/>
      <c r="C571" s="93"/>
      <c r="D571" s="94"/>
      <c r="E571" s="114"/>
      <c r="AD571" s="115"/>
      <c r="AE571" s="115"/>
      <c r="AF571" s="115"/>
      <c r="AG571" s="115"/>
      <c r="AL571" s="115"/>
      <c r="AM571" s="115"/>
      <c r="AN571" s="115"/>
      <c r="AO571" s="115"/>
      <c r="AT571" s="115"/>
      <c r="AU571" s="115"/>
      <c r="AV571" s="115"/>
      <c r="AW571" s="115"/>
      <c r="BB571" s="115"/>
      <c r="BC571" s="115"/>
      <c r="BD571" s="115"/>
      <c r="BE571" s="115"/>
      <c r="BJ571" s="115"/>
      <c r="BK571" s="115"/>
      <c r="BL571" s="115"/>
      <c r="BM571" s="115"/>
      <c r="BN571" s="115"/>
      <c r="BO571" s="115"/>
      <c r="BP571" s="115"/>
      <c r="BQ571" s="115"/>
      <c r="BV571" s="115"/>
      <c r="BW571" s="115"/>
      <c r="BX571" s="115"/>
      <c r="BY571" s="115"/>
      <c r="CD571" s="115"/>
      <c r="CE571" s="115"/>
      <c r="CF571" s="115"/>
      <c r="CG571" s="115"/>
      <c r="CL571" s="115"/>
      <c r="CM571" s="115"/>
      <c r="CN571" s="115"/>
      <c r="CO571" s="115"/>
      <c r="CT571" s="115"/>
      <c r="CU571" s="115"/>
      <c r="CV571" s="115"/>
      <c r="CW571" s="115"/>
      <c r="DF571" s="115"/>
      <c r="DG571" s="115"/>
      <c r="DH571" s="115"/>
      <c r="DI571" s="115"/>
      <c r="DV571" s="115"/>
      <c r="DW571" s="115"/>
      <c r="DX571" s="115"/>
      <c r="DY571" s="115"/>
      <c r="ED571" s="115"/>
      <c r="EE571" s="115"/>
      <c r="EF571" s="115"/>
      <c r="EG571" s="115"/>
      <c r="EH571" s="115"/>
      <c r="EI571" s="115"/>
      <c r="EJ571" s="115"/>
      <c r="EK571" s="115"/>
      <c r="EP571" s="115"/>
      <c r="EQ571" s="115"/>
      <c r="ER571" s="115"/>
      <c r="ES571" s="115"/>
      <c r="EX571" s="115"/>
      <c r="EY571" s="115"/>
      <c r="EZ571" s="115"/>
      <c r="FA571" s="115"/>
      <c r="FF571" s="115"/>
      <c r="FG571" s="115"/>
      <c r="FH571" s="115"/>
      <c r="FI571" s="115"/>
      <c r="FJ571" s="115"/>
      <c r="FK571" s="115"/>
      <c r="FL571" s="115"/>
      <c r="FM571" s="115"/>
      <c r="FR571" s="115"/>
      <c r="FS571" s="115"/>
      <c r="FT571" s="115"/>
      <c r="FU571" s="115"/>
      <c r="FZ571" s="115"/>
      <c r="GA571" s="115"/>
      <c r="GB571" s="115"/>
      <c r="GC571" s="115"/>
      <c r="GH571" s="115"/>
      <c r="GI571" s="115"/>
      <c r="GJ571" s="115"/>
      <c r="GK571" s="115"/>
    </row>
    <row r="572" s="83" customFormat="true" ht="15" hidden="false" customHeight="false" outlineLevel="0" collapsed="false">
      <c r="B572" s="93"/>
      <c r="C572" s="93"/>
      <c r="D572" s="94"/>
      <c r="E572" s="114"/>
      <c r="AD572" s="115"/>
      <c r="AE572" s="115"/>
      <c r="AF572" s="115"/>
      <c r="AG572" s="115"/>
      <c r="AL572" s="115"/>
      <c r="AM572" s="115"/>
      <c r="AN572" s="115"/>
      <c r="AO572" s="115"/>
      <c r="AT572" s="115"/>
      <c r="AU572" s="115"/>
      <c r="AV572" s="115"/>
      <c r="AW572" s="115"/>
      <c r="BB572" s="115"/>
      <c r="BC572" s="115"/>
      <c r="BD572" s="115"/>
      <c r="BE572" s="115"/>
      <c r="BJ572" s="115"/>
      <c r="BK572" s="115"/>
      <c r="BL572" s="115"/>
      <c r="BM572" s="115"/>
      <c r="BN572" s="115"/>
      <c r="BO572" s="115"/>
      <c r="BP572" s="115"/>
      <c r="BQ572" s="115"/>
      <c r="BV572" s="115"/>
      <c r="BW572" s="115"/>
      <c r="BX572" s="115"/>
      <c r="BY572" s="115"/>
      <c r="CD572" s="115"/>
      <c r="CE572" s="115"/>
      <c r="CF572" s="115"/>
      <c r="CG572" s="115"/>
      <c r="CL572" s="115"/>
      <c r="CM572" s="115"/>
      <c r="CN572" s="115"/>
      <c r="CO572" s="115"/>
      <c r="CT572" s="115"/>
      <c r="CU572" s="115"/>
      <c r="CV572" s="115"/>
      <c r="CW572" s="115"/>
      <c r="DF572" s="115"/>
      <c r="DG572" s="115"/>
      <c r="DH572" s="115"/>
      <c r="DI572" s="115"/>
      <c r="DV572" s="115"/>
      <c r="DW572" s="115"/>
      <c r="DX572" s="115"/>
      <c r="DY572" s="115"/>
      <c r="ED572" s="115"/>
      <c r="EE572" s="115"/>
      <c r="EF572" s="115"/>
      <c r="EG572" s="115"/>
      <c r="EH572" s="115"/>
      <c r="EI572" s="115"/>
      <c r="EJ572" s="115"/>
      <c r="EK572" s="115"/>
      <c r="EP572" s="115"/>
      <c r="EQ572" s="115"/>
      <c r="ER572" s="115"/>
      <c r="ES572" s="115"/>
      <c r="EX572" s="115"/>
      <c r="EY572" s="115"/>
      <c r="EZ572" s="115"/>
      <c r="FA572" s="115"/>
      <c r="FF572" s="115"/>
      <c r="FG572" s="115"/>
      <c r="FH572" s="115"/>
      <c r="FI572" s="115"/>
      <c r="FJ572" s="115"/>
      <c r="FK572" s="115"/>
      <c r="FL572" s="115"/>
      <c r="FM572" s="115"/>
      <c r="FR572" s="115"/>
      <c r="FS572" s="115"/>
      <c r="FT572" s="115"/>
      <c r="FU572" s="115"/>
      <c r="FZ572" s="115"/>
      <c r="GA572" s="115"/>
      <c r="GB572" s="115"/>
      <c r="GC572" s="115"/>
      <c r="GH572" s="115"/>
      <c r="GI572" s="115"/>
      <c r="GJ572" s="115"/>
      <c r="GK572" s="115"/>
    </row>
    <row r="573" s="83" customFormat="true" ht="15" hidden="false" customHeight="false" outlineLevel="0" collapsed="false">
      <c r="B573" s="93"/>
      <c r="C573" s="93"/>
      <c r="D573" s="94"/>
      <c r="E573" s="114"/>
      <c r="AD573" s="115"/>
      <c r="AE573" s="115"/>
      <c r="AF573" s="115"/>
      <c r="AG573" s="115"/>
      <c r="AL573" s="115"/>
      <c r="AM573" s="115"/>
      <c r="AN573" s="115"/>
      <c r="AO573" s="115"/>
      <c r="AT573" s="115"/>
      <c r="AU573" s="115"/>
      <c r="AV573" s="115"/>
      <c r="AW573" s="115"/>
      <c r="BB573" s="115"/>
      <c r="BC573" s="115"/>
      <c r="BD573" s="115"/>
      <c r="BE573" s="115"/>
      <c r="BJ573" s="115"/>
      <c r="BK573" s="115"/>
      <c r="BL573" s="115"/>
      <c r="BM573" s="115"/>
      <c r="BN573" s="115"/>
      <c r="BO573" s="115"/>
      <c r="BP573" s="115"/>
      <c r="BQ573" s="115"/>
      <c r="BV573" s="115"/>
      <c r="BW573" s="115"/>
      <c r="BX573" s="115"/>
      <c r="BY573" s="115"/>
      <c r="CD573" s="115"/>
      <c r="CE573" s="115"/>
      <c r="CF573" s="115"/>
      <c r="CG573" s="115"/>
      <c r="CL573" s="115"/>
      <c r="CM573" s="115"/>
      <c r="CN573" s="115"/>
      <c r="CO573" s="115"/>
      <c r="CT573" s="115"/>
      <c r="CU573" s="115"/>
      <c r="CV573" s="115"/>
      <c r="CW573" s="115"/>
      <c r="DF573" s="115"/>
      <c r="DG573" s="115"/>
      <c r="DH573" s="115"/>
      <c r="DI573" s="115"/>
      <c r="DV573" s="115"/>
      <c r="DW573" s="115"/>
      <c r="DX573" s="115"/>
      <c r="DY573" s="115"/>
      <c r="ED573" s="115"/>
      <c r="EE573" s="115"/>
      <c r="EF573" s="115"/>
      <c r="EG573" s="115"/>
      <c r="EH573" s="115"/>
      <c r="EI573" s="115"/>
      <c r="EJ573" s="115"/>
      <c r="EK573" s="115"/>
      <c r="EP573" s="115"/>
      <c r="EQ573" s="115"/>
      <c r="ER573" s="115"/>
      <c r="ES573" s="115"/>
      <c r="EX573" s="115"/>
      <c r="EY573" s="115"/>
      <c r="EZ573" s="115"/>
      <c r="FA573" s="115"/>
      <c r="FF573" s="115"/>
      <c r="FG573" s="115"/>
      <c r="FH573" s="115"/>
      <c r="FI573" s="115"/>
      <c r="FJ573" s="115"/>
      <c r="FK573" s="115"/>
      <c r="FL573" s="115"/>
      <c r="FM573" s="115"/>
      <c r="FR573" s="115"/>
      <c r="FS573" s="115"/>
      <c r="FT573" s="115"/>
      <c r="FU573" s="115"/>
      <c r="FZ573" s="115"/>
      <c r="GA573" s="115"/>
      <c r="GB573" s="115"/>
      <c r="GC573" s="115"/>
      <c r="GH573" s="115"/>
      <c r="GI573" s="115"/>
      <c r="GJ573" s="115"/>
      <c r="GK573" s="115"/>
    </row>
    <row r="574" s="83" customFormat="true" ht="15" hidden="false" customHeight="false" outlineLevel="0" collapsed="false">
      <c r="B574" s="93"/>
      <c r="C574" s="93"/>
      <c r="D574" s="94"/>
      <c r="E574" s="114"/>
      <c r="AD574" s="115"/>
      <c r="AE574" s="115"/>
      <c r="AF574" s="115"/>
      <c r="AG574" s="115"/>
      <c r="AL574" s="115"/>
      <c r="AM574" s="115"/>
      <c r="AN574" s="115"/>
      <c r="AO574" s="115"/>
      <c r="AT574" s="115"/>
      <c r="AU574" s="115"/>
      <c r="AV574" s="115"/>
      <c r="AW574" s="115"/>
      <c r="BB574" s="115"/>
      <c r="BC574" s="115"/>
      <c r="BD574" s="115"/>
      <c r="BE574" s="115"/>
      <c r="BJ574" s="115"/>
      <c r="BK574" s="115"/>
      <c r="BL574" s="115"/>
      <c r="BM574" s="115"/>
      <c r="BN574" s="115"/>
      <c r="BO574" s="115"/>
      <c r="BP574" s="115"/>
      <c r="BQ574" s="115"/>
      <c r="BV574" s="115"/>
      <c r="BW574" s="115"/>
      <c r="BX574" s="115"/>
      <c r="BY574" s="115"/>
      <c r="CD574" s="115"/>
      <c r="CE574" s="115"/>
      <c r="CF574" s="115"/>
      <c r="CG574" s="115"/>
      <c r="CL574" s="115"/>
      <c r="CM574" s="115"/>
      <c r="CN574" s="115"/>
      <c r="CO574" s="115"/>
      <c r="CT574" s="115"/>
      <c r="CU574" s="115"/>
      <c r="CV574" s="115"/>
      <c r="CW574" s="115"/>
      <c r="DF574" s="115"/>
      <c r="DG574" s="115"/>
      <c r="DH574" s="115"/>
      <c r="DI574" s="115"/>
      <c r="DV574" s="115"/>
      <c r="DW574" s="115"/>
      <c r="DX574" s="115"/>
      <c r="DY574" s="115"/>
      <c r="ED574" s="115"/>
      <c r="EE574" s="115"/>
      <c r="EF574" s="115"/>
      <c r="EG574" s="115"/>
      <c r="EH574" s="115"/>
      <c r="EI574" s="115"/>
      <c r="EJ574" s="115"/>
      <c r="EK574" s="115"/>
      <c r="EP574" s="115"/>
      <c r="EQ574" s="115"/>
      <c r="ER574" s="115"/>
      <c r="ES574" s="115"/>
      <c r="EX574" s="115"/>
      <c r="EY574" s="115"/>
      <c r="EZ574" s="115"/>
      <c r="FA574" s="115"/>
      <c r="FF574" s="115"/>
      <c r="FG574" s="115"/>
      <c r="FH574" s="115"/>
      <c r="FI574" s="115"/>
      <c r="FJ574" s="115"/>
      <c r="FK574" s="115"/>
      <c r="FL574" s="115"/>
      <c r="FM574" s="115"/>
      <c r="FR574" s="115"/>
      <c r="FS574" s="115"/>
      <c r="FT574" s="115"/>
      <c r="FU574" s="115"/>
      <c r="FZ574" s="115"/>
      <c r="GA574" s="115"/>
      <c r="GB574" s="115"/>
      <c r="GC574" s="115"/>
      <c r="GH574" s="115"/>
      <c r="GI574" s="115"/>
      <c r="GJ574" s="115"/>
      <c r="GK574" s="115"/>
    </row>
    <row r="575" s="83" customFormat="true" ht="15" hidden="false" customHeight="false" outlineLevel="0" collapsed="false">
      <c r="B575" s="93"/>
      <c r="C575" s="93"/>
      <c r="D575" s="94"/>
      <c r="E575" s="114"/>
      <c r="AD575" s="115"/>
      <c r="AE575" s="115"/>
      <c r="AF575" s="115"/>
      <c r="AG575" s="115"/>
      <c r="AL575" s="115"/>
      <c r="AM575" s="115"/>
      <c r="AN575" s="115"/>
      <c r="AO575" s="115"/>
      <c r="AT575" s="115"/>
      <c r="AU575" s="115"/>
      <c r="AV575" s="115"/>
      <c r="AW575" s="115"/>
      <c r="BB575" s="115"/>
      <c r="BC575" s="115"/>
      <c r="BD575" s="115"/>
      <c r="BE575" s="115"/>
      <c r="BJ575" s="115"/>
      <c r="BK575" s="115"/>
      <c r="BL575" s="115"/>
      <c r="BM575" s="115"/>
      <c r="BN575" s="115"/>
      <c r="BO575" s="115"/>
      <c r="BP575" s="115"/>
      <c r="BQ575" s="115"/>
      <c r="BV575" s="115"/>
      <c r="BW575" s="115"/>
      <c r="BX575" s="115"/>
      <c r="BY575" s="115"/>
      <c r="CD575" s="115"/>
      <c r="CE575" s="115"/>
      <c r="CF575" s="115"/>
      <c r="CG575" s="115"/>
      <c r="CL575" s="115"/>
      <c r="CM575" s="115"/>
      <c r="CN575" s="115"/>
      <c r="CO575" s="115"/>
      <c r="CT575" s="115"/>
      <c r="CU575" s="115"/>
      <c r="CV575" s="115"/>
      <c r="CW575" s="115"/>
      <c r="DF575" s="115"/>
      <c r="DG575" s="115"/>
      <c r="DH575" s="115"/>
      <c r="DI575" s="115"/>
      <c r="DV575" s="115"/>
      <c r="DW575" s="115"/>
      <c r="DX575" s="115"/>
      <c r="DY575" s="115"/>
      <c r="ED575" s="115"/>
      <c r="EE575" s="115"/>
      <c r="EF575" s="115"/>
      <c r="EG575" s="115"/>
      <c r="EH575" s="115"/>
      <c r="EI575" s="115"/>
      <c r="EJ575" s="115"/>
      <c r="EK575" s="115"/>
      <c r="EP575" s="115"/>
      <c r="EQ575" s="115"/>
      <c r="ER575" s="115"/>
      <c r="ES575" s="115"/>
      <c r="EX575" s="115"/>
      <c r="EY575" s="115"/>
      <c r="EZ575" s="115"/>
      <c r="FA575" s="115"/>
      <c r="FF575" s="115"/>
      <c r="FG575" s="115"/>
      <c r="FH575" s="115"/>
      <c r="FI575" s="115"/>
      <c r="FJ575" s="115"/>
      <c r="FK575" s="115"/>
      <c r="FL575" s="115"/>
      <c r="FM575" s="115"/>
      <c r="FR575" s="115"/>
      <c r="FS575" s="115"/>
      <c r="FT575" s="115"/>
      <c r="FU575" s="115"/>
      <c r="FZ575" s="115"/>
      <c r="GA575" s="115"/>
      <c r="GB575" s="115"/>
      <c r="GC575" s="115"/>
      <c r="GH575" s="115"/>
      <c r="GI575" s="115"/>
      <c r="GJ575" s="115"/>
      <c r="GK575" s="115"/>
    </row>
    <row r="576" s="83" customFormat="true" ht="15" hidden="false" customHeight="false" outlineLevel="0" collapsed="false">
      <c r="B576" s="93"/>
      <c r="C576" s="93"/>
      <c r="D576" s="94"/>
      <c r="E576" s="114"/>
      <c r="AD576" s="115"/>
      <c r="AE576" s="115"/>
      <c r="AF576" s="115"/>
      <c r="AG576" s="115"/>
      <c r="AL576" s="115"/>
      <c r="AM576" s="115"/>
      <c r="AN576" s="115"/>
      <c r="AO576" s="115"/>
      <c r="AT576" s="115"/>
      <c r="AU576" s="115"/>
      <c r="AV576" s="115"/>
      <c r="AW576" s="115"/>
      <c r="BB576" s="115"/>
      <c r="BC576" s="115"/>
      <c r="BD576" s="115"/>
      <c r="BE576" s="115"/>
      <c r="BJ576" s="115"/>
      <c r="BK576" s="115"/>
      <c r="BL576" s="115"/>
      <c r="BM576" s="115"/>
      <c r="BN576" s="115"/>
      <c r="BO576" s="115"/>
      <c r="BP576" s="115"/>
      <c r="BQ576" s="115"/>
      <c r="BV576" s="115"/>
      <c r="BW576" s="115"/>
      <c r="BX576" s="115"/>
      <c r="BY576" s="115"/>
      <c r="CD576" s="115"/>
      <c r="CE576" s="115"/>
      <c r="CF576" s="115"/>
      <c r="CG576" s="115"/>
      <c r="CL576" s="115"/>
      <c r="CM576" s="115"/>
      <c r="CN576" s="115"/>
      <c r="CO576" s="115"/>
      <c r="CT576" s="115"/>
      <c r="CU576" s="115"/>
      <c r="CV576" s="115"/>
      <c r="CW576" s="115"/>
      <c r="DF576" s="115"/>
      <c r="DG576" s="115"/>
      <c r="DH576" s="115"/>
      <c r="DI576" s="115"/>
      <c r="DV576" s="115"/>
      <c r="DW576" s="115"/>
      <c r="DX576" s="115"/>
      <c r="DY576" s="115"/>
      <c r="ED576" s="115"/>
      <c r="EE576" s="115"/>
      <c r="EF576" s="115"/>
      <c r="EG576" s="115"/>
      <c r="EH576" s="115"/>
      <c r="EI576" s="115"/>
      <c r="EJ576" s="115"/>
      <c r="EK576" s="115"/>
      <c r="EP576" s="115"/>
      <c r="EQ576" s="115"/>
      <c r="ER576" s="115"/>
      <c r="ES576" s="115"/>
      <c r="EX576" s="115"/>
      <c r="EY576" s="115"/>
      <c r="EZ576" s="115"/>
      <c r="FA576" s="115"/>
      <c r="FF576" s="115"/>
      <c r="FG576" s="115"/>
      <c r="FH576" s="115"/>
      <c r="FI576" s="115"/>
      <c r="FJ576" s="115"/>
      <c r="FK576" s="115"/>
      <c r="FL576" s="115"/>
      <c r="FM576" s="115"/>
      <c r="FR576" s="115"/>
      <c r="FS576" s="115"/>
      <c r="FT576" s="115"/>
      <c r="FU576" s="115"/>
      <c r="FZ576" s="115"/>
      <c r="GA576" s="115"/>
      <c r="GB576" s="115"/>
      <c r="GC576" s="115"/>
      <c r="GH576" s="115"/>
      <c r="GI576" s="115"/>
      <c r="GJ576" s="115"/>
      <c r="GK576" s="115"/>
    </row>
    <row r="577" s="83" customFormat="true" ht="15" hidden="false" customHeight="false" outlineLevel="0" collapsed="false">
      <c r="B577" s="93"/>
      <c r="C577" s="93"/>
      <c r="D577" s="94"/>
      <c r="E577" s="114"/>
      <c r="AD577" s="115"/>
      <c r="AE577" s="115"/>
      <c r="AF577" s="115"/>
      <c r="AG577" s="115"/>
      <c r="AL577" s="115"/>
      <c r="AM577" s="115"/>
      <c r="AN577" s="115"/>
      <c r="AO577" s="115"/>
      <c r="AT577" s="115"/>
      <c r="AU577" s="115"/>
      <c r="AV577" s="115"/>
      <c r="AW577" s="115"/>
      <c r="BB577" s="115"/>
      <c r="BC577" s="115"/>
      <c r="BD577" s="115"/>
      <c r="BE577" s="115"/>
      <c r="BJ577" s="115"/>
      <c r="BK577" s="115"/>
      <c r="BL577" s="115"/>
      <c r="BM577" s="115"/>
      <c r="BN577" s="115"/>
      <c r="BO577" s="115"/>
      <c r="BP577" s="115"/>
      <c r="BQ577" s="115"/>
      <c r="BV577" s="115"/>
      <c r="BW577" s="115"/>
      <c r="BX577" s="115"/>
      <c r="BY577" s="115"/>
      <c r="CD577" s="115"/>
      <c r="CE577" s="115"/>
      <c r="CF577" s="115"/>
      <c r="CG577" s="115"/>
      <c r="CL577" s="115"/>
      <c r="CM577" s="115"/>
      <c r="CN577" s="115"/>
      <c r="CO577" s="115"/>
      <c r="CT577" s="115"/>
      <c r="CU577" s="115"/>
      <c r="CV577" s="115"/>
      <c r="CW577" s="115"/>
      <c r="DF577" s="115"/>
      <c r="DG577" s="115"/>
      <c r="DH577" s="115"/>
      <c r="DI577" s="115"/>
      <c r="DV577" s="115"/>
      <c r="DW577" s="115"/>
      <c r="DX577" s="115"/>
      <c r="DY577" s="115"/>
      <c r="ED577" s="115"/>
      <c r="EE577" s="115"/>
      <c r="EF577" s="115"/>
      <c r="EG577" s="115"/>
      <c r="EH577" s="115"/>
      <c r="EI577" s="115"/>
      <c r="EJ577" s="115"/>
      <c r="EK577" s="115"/>
      <c r="EP577" s="115"/>
      <c r="EQ577" s="115"/>
      <c r="ER577" s="115"/>
      <c r="ES577" s="115"/>
      <c r="EX577" s="115"/>
      <c r="EY577" s="115"/>
      <c r="EZ577" s="115"/>
      <c r="FA577" s="115"/>
      <c r="FF577" s="115"/>
      <c r="FG577" s="115"/>
      <c r="FH577" s="115"/>
      <c r="FI577" s="115"/>
      <c r="FJ577" s="115"/>
      <c r="FK577" s="115"/>
      <c r="FL577" s="115"/>
      <c r="FM577" s="115"/>
      <c r="FR577" s="115"/>
      <c r="FS577" s="115"/>
      <c r="FT577" s="115"/>
      <c r="FU577" s="115"/>
      <c r="FZ577" s="115"/>
      <c r="GA577" s="115"/>
      <c r="GB577" s="115"/>
      <c r="GC577" s="115"/>
      <c r="GH577" s="115"/>
      <c r="GI577" s="115"/>
      <c r="GJ577" s="115"/>
      <c r="GK577" s="115"/>
    </row>
    <row r="578" s="83" customFormat="true" ht="15" hidden="false" customHeight="false" outlineLevel="0" collapsed="false">
      <c r="B578" s="93"/>
      <c r="C578" s="93"/>
      <c r="D578" s="94"/>
      <c r="E578" s="114"/>
      <c r="AD578" s="115"/>
      <c r="AE578" s="115"/>
      <c r="AF578" s="115"/>
      <c r="AG578" s="115"/>
      <c r="AL578" s="115"/>
      <c r="AM578" s="115"/>
      <c r="AN578" s="115"/>
      <c r="AO578" s="115"/>
      <c r="AT578" s="115"/>
      <c r="AU578" s="115"/>
      <c r="AV578" s="115"/>
      <c r="AW578" s="115"/>
      <c r="BB578" s="115"/>
      <c r="BC578" s="115"/>
      <c r="BD578" s="115"/>
      <c r="BE578" s="115"/>
      <c r="BJ578" s="115"/>
      <c r="BK578" s="115"/>
      <c r="BL578" s="115"/>
      <c r="BM578" s="115"/>
      <c r="BN578" s="115"/>
      <c r="BO578" s="115"/>
      <c r="BP578" s="115"/>
      <c r="BQ578" s="115"/>
      <c r="BV578" s="115"/>
      <c r="BW578" s="115"/>
      <c r="BX578" s="115"/>
      <c r="BY578" s="115"/>
      <c r="CD578" s="115"/>
      <c r="CE578" s="115"/>
      <c r="CF578" s="115"/>
      <c r="CG578" s="115"/>
      <c r="CL578" s="115"/>
      <c r="CM578" s="115"/>
      <c r="CN578" s="115"/>
      <c r="CO578" s="115"/>
      <c r="CT578" s="115"/>
      <c r="CU578" s="115"/>
      <c r="CV578" s="115"/>
      <c r="CW578" s="115"/>
      <c r="DF578" s="115"/>
      <c r="DG578" s="115"/>
      <c r="DH578" s="115"/>
      <c r="DI578" s="115"/>
      <c r="DV578" s="115"/>
      <c r="DW578" s="115"/>
      <c r="DX578" s="115"/>
      <c r="DY578" s="115"/>
      <c r="ED578" s="115"/>
      <c r="EE578" s="115"/>
      <c r="EF578" s="115"/>
      <c r="EG578" s="115"/>
      <c r="EH578" s="115"/>
      <c r="EI578" s="115"/>
      <c r="EJ578" s="115"/>
      <c r="EK578" s="115"/>
      <c r="EP578" s="115"/>
      <c r="EQ578" s="115"/>
      <c r="ER578" s="115"/>
      <c r="ES578" s="115"/>
      <c r="EX578" s="115"/>
      <c r="EY578" s="115"/>
      <c r="EZ578" s="115"/>
      <c r="FA578" s="115"/>
      <c r="FF578" s="115"/>
      <c r="FG578" s="115"/>
      <c r="FH578" s="115"/>
      <c r="FI578" s="115"/>
      <c r="FJ578" s="115"/>
      <c r="FK578" s="115"/>
      <c r="FL578" s="115"/>
      <c r="FM578" s="115"/>
      <c r="FR578" s="115"/>
      <c r="FS578" s="115"/>
      <c r="FT578" s="115"/>
      <c r="FU578" s="115"/>
      <c r="FZ578" s="115"/>
      <c r="GA578" s="115"/>
      <c r="GB578" s="115"/>
      <c r="GC578" s="115"/>
      <c r="GH578" s="115"/>
      <c r="GI578" s="115"/>
      <c r="GJ578" s="115"/>
      <c r="GK578" s="115"/>
    </row>
    <row r="579" s="83" customFormat="true" ht="15" hidden="false" customHeight="false" outlineLevel="0" collapsed="false">
      <c r="B579" s="93"/>
      <c r="C579" s="93"/>
      <c r="D579" s="94"/>
      <c r="E579" s="114"/>
      <c r="AD579" s="115"/>
      <c r="AE579" s="115"/>
      <c r="AF579" s="115"/>
      <c r="AG579" s="115"/>
      <c r="AL579" s="115"/>
      <c r="AM579" s="115"/>
      <c r="AN579" s="115"/>
      <c r="AO579" s="115"/>
      <c r="AT579" s="115"/>
      <c r="AU579" s="115"/>
      <c r="AV579" s="115"/>
      <c r="AW579" s="115"/>
      <c r="BB579" s="115"/>
      <c r="BC579" s="115"/>
      <c r="BD579" s="115"/>
      <c r="BE579" s="115"/>
      <c r="BJ579" s="115"/>
      <c r="BK579" s="115"/>
      <c r="BL579" s="115"/>
      <c r="BM579" s="115"/>
      <c r="BN579" s="115"/>
      <c r="BO579" s="115"/>
      <c r="BP579" s="115"/>
      <c r="BQ579" s="115"/>
      <c r="BV579" s="115"/>
      <c r="BW579" s="115"/>
      <c r="BX579" s="115"/>
      <c r="BY579" s="115"/>
      <c r="CD579" s="115"/>
      <c r="CE579" s="115"/>
      <c r="CF579" s="115"/>
      <c r="CG579" s="115"/>
      <c r="CL579" s="115"/>
      <c r="CM579" s="115"/>
      <c r="CN579" s="115"/>
      <c r="CO579" s="115"/>
      <c r="CT579" s="115"/>
      <c r="CU579" s="115"/>
      <c r="CV579" s="115"/>
      <c r="CW579" s="115"/>
      <c r="DF579" s="115"/>
      <c r="DG579" s="115"/>
      <c r="DH579" s="115"/>
      <c r="DI579" s="115"/>
      <c r="DV579" s="115"/>
      <c r="DW579" s="115"/>
      <c r="DX579" s="115"/>
      <c r="DY579" s="115"/>
      <c r="ED579" s="115"/>
      <c r="EE579" s="115"/>
      <c r="EF579" s="115"/>
      <c r="EG579" s="115"/>
      <c r="EH579" s="115"/>
      <c r="EI579" s="115"/>
      <c r="EJ579" s="115"/>
      <c r="EK579" s="115"/>
      <c r="EP579" s="115"/>
      <c r="EQ579" s="115"/>
      <c r="ER579" s="115"/>
      <c r="ES579" s="115"/>
      <c r="EX579" s="115"/>
      <c r="EY579" s="115"/>
      <c r="EZ579" s="115"/>
      <c r="FA579" s="115"/>
      <c r="FF579" s="115"/>
      <c r="FG579" s="115"/>
      <c r="FH579" s="115"/>
      <c r="FI579" s="115"/>
      <c r="FJ579" s="115"/>
      <c r="FK579" s="115"/>
      <c r="FL579" s="115"/>
      <c r="FM579" s="115"/>
      <c r="FR579" s="115"/>
      <c r="FS579" s="115"/>
      <c r="FT579" s="115"/>
      <c r="FU579" s="115"/>
      <c r="FZ579" s="115"/>
      <c r="GA579" s="115"/>
      <c r="GB579" s="115"/>
      <c r="GC579" s="115"/>
      <c r="GH579" s="115"/>
      <c r="GI579" s="115"/>
      <c r="GJ579" s="115"/>
      <c r="GK579" s="115"/>
    </row>
    <row r="580" s="83" customFormat="true" ht="15" hidden="false" customHeight="false" outlineLevel="0" collapsed="false">
      <c r="B580" s="93"/>
      <c r="C580" s="93"/>
      <c r="D580" s="94"/>
      <c r="E580" s="114"/>
      <c r="AD580" s="115"/>
      <c r="AE580" s="115"/>
      <c r="AF580" s="115"/>
      <c r="AG580" s="115"/>
      <c r="AL580" s="115"/>
      <c r="AM580" s="115"/>
      <c r="AN580" s="115"/>
      <c r="AO580" s="115"/>
      <c r="AT580" s="115"/>
      <c r="AU580" s="115"/>
      <c r="AV580" s="115"/>
      <c r="AW580" s="115"/>
      <c r="BB580" s="115"/>
      <c r="BC580" s="115"/>
      <c r="BD580" s="115"/>
      <c r="BE580" s="115"/>
      <c r="BJ580" s="115"/>
      <c r="BK580" s="115"/>
      <c r="BL580" s="115"/>
      <c r="BM580" s="115"/>
      <c r="BN580" s="115"/>
      <c r="BO580" s="115"/>
      <c r="BP580" s="115"/>
      <c r="BQ580" s="115"/>
      <c r="BV580" s="115"/>
      <c r="BW580" s="115"/>
      <c r="BX580" s="115"/>
      <c r="BY580" s="115"/>
      <c r="CD580" s="115"/>
      <c r="CE580" s="115"/>
      <c r="CF580" s="115"/>
      <c r="CG580" s="115"/>
      <c r="CL580" s="115"/>
      <c r="CM580" s="115"/>
      <c r="CN580" s="115"/>
      <c r="CO580" s="115"/>
      <c r="CT580" s="115"/>
      <c r="CU580" s="115"/>
      <c r="CV580" s="115"/>
      <c r="CW580" s="115"/>
      <c r="DF580" s="115"/>
      <c r="DG580" s="115"/>
      <c r="DH580" s="115"/>
      <c r="DI580" s="115"/>
      <c r="DV580" s="115"/>
      <c r="DW580" s="115"/>
      <c r="DX580" s="115"/>
      <c r="DY580" s="115"/>
      <c r="ED580" s="115"/>
      <c r="EE580" s="115"/>
      <c r="EF580" s="115"/>
      <c r="EG580" s="115"/>
      <c r="EH580" s="115"/>
      <c r="EI580" s="115"/>
      <c r="EJ580" s="115"/>
      <c r="EK580" s="115"/>
      <c r="EP580" s="115"/>
      <c r="EQ580" s="115"/>
      <c r="ER580" s="115"/>
      <c r="ES580" s="115"/>
      <c r="EX580" s="115"/>
      <c r="EY580" s="115"/>
      <c r="EZ580" s="115"/>
      <c r="FA580" s="115"/>
      <c r="FF580" s="115"/>
      <c r="FG580" s="115"/>
      <c r="FH580" s="115"/>
      <c r="FI580" s="115"/>
      <c r="FJ580" s="115"/>
      <c r="FK580" s="115"/>
      <c r="FL580" s="115"/>
      <c r="FM580" s="115"/>
      <c r="FR580" s="115"/>
      <c r="FS580" s="115"/>
      <c r="FT580" s="115"/>
      <c r="FU580" s="115"/>
      <c r="FZ580" s="115"/>
      <c r="GA580" s="115"/>
      <c r="GB580" s="115"/>
      <c r="GC580" s="115"/>
      <c r="GH580" s="115"/>
      <c r="GI580" s="115"/>
      <c r="GJ580" s="115"/>
      <c r="GK580" s="115"/>
    </row>
    <row r="581" s="83" customFormat="true" ht="15" hidden="false" customHeight="false" outlineLevel="0" collapsed="false">
      <c r="B581" s="93"/>
      <c r="C581" s="93"/>
      <c r="D581" s="94"/>
      <c r="E581" s="114"/>
      <c r="AD581" s="115"/>
      <c r="AE581" s="115"/>
      <c r="AF581" s="115"/>
      <c r="AG581" s="115"/>
      <c r="AL581" s="115"/>
      <c r="AM581" s="115"/>
      <c r="AN581" s="115"/>
      <c r="AO581" s="115"/>
      <c r="AT581" s="115"/>
      <c r="AU581" s="115"/>
      <c r="AV581" s="115"/>
      <c r="AW581" s="115"/>
      <c r="BB581" s="115"/>
      <c r="BC581" s="115"/>
      <c r="BD581" s="115"/>
      <c r="BE581" s="115"/>
      <c r="BJ581" s="115"/>
      <c r="BK581" s="115"/>
      <c r="BL581" s="115"/>
      <c r="BM581" s="115"/>
      <c r="BN581" s="115"/>
      <c r="BO581" s="115"/>
      <c r="BP581" s="115"/>
      <c r="BQ581" s="115"/>
      <c r="BV581" s="115"/>
      <c r="BW581" s="115"/>
      <c r="BX581" s="115"/>
      <c r="BY581" s="115"/>
      <c r="CD581" s="115"/>
      <c r="CE581" s="115"/>
      <c r="CF581" s="115"/>
      <c r="CG581" s="115"/>
      <c r="CL581" s="115"/>
      <c r="CM581" s="115"/>
      <c r="CN581" s="115"/>
      <c r="CO581" s="115"/>
      <c r="CT581" s="115"/>
      <c r="CU581" s="115"/>
      <c r="CV581" s="115"/>
      <c r="CW581" s="115"/>
      <c r="DF581" s="115"/>
      <c r="DG581" s="115"/>
      <c r="DH581" s="115"/>
      <c r="DI581" s="115"/>
      <c r="DV581" s="115"/>
      <c r="DW581" s="115"/>
      <c r="DX581" s="115"/>
      <c r="DY581" s="115"/>
      <c r="ED581" s="115"/>
      <c r="EE581" s="115"/>
      <c r="EF581" s="115"/>
      <c r="EG581" s="115"/>
      <c r="EH581" s="115"/>
      <c r="EI581" s="115"/>
      <c r="EJ581" s="115"/>
      <c r="EK581" s="115"/>
      <c r="EP581" s="115"/>
      <c r="EQ581" s="115"/>
      <c r="ER581" s="115"/>
      <c r="ES581" s="115"/>
      <c r="EX581" s="115"/>
      <c r="EY581" s="115"/>
      <c r="EZ581" s="115"/>
      <c r="FA581" s="115"/>
      <c r="FF581" s="115"/>
      <c r="FG581" s="115"/>
      <c r="FH581" s="115"/>
      <c r="FI581" s="115"/>
      <c r="FJ581" s="115"/>
      <c r="FK581" s="115"/>
      <c r="FL581" s="115"/>
      <c r="FM581" s="115"/>
      <c r="FR581" s="115"/>
      <c r="FS581" s="115"/>
      <c r="FT581" s="115"/>
      <c r="FU581" s="115"/>
      <c r="FZ581" s="115"/>
      <c r="GA581" s="115"/>
      <c r="GB581" s="115"/>
      <c r="GC581" s="115"/>
      <c r="GH581" s="115"/>
      <c r="GI581" s="115"/>
      <c r="GJ581" s="115"/>
      <c r="GK581" s="115"/>
    </row>
    <row r="582" s="83" customFormat="true" ht="15" hidden="false" customHeight="false" outlineLevel="0" collapsed="false">
      <c r="B582" s="93"/>
      <c r="C582" s="93"/>
      <c r="D582" s="94"/>
      <c r="E582" s="114"/>
      <c r="AD582" s="115"/>
      <c r="AE582" s="115"/>
      <c r="AF582" s="115"/>
      <c r="AG582" s="115"/>
      <c r="AL582" s="115"/>
      <c r="AM582" s="115"/>
      <c r="AN582" s="115"/>
      <c r="AO582" s="115"/>
      <c r="AT582" s="115"/>
      <c r="AU582" s="115"/>
      <c r="AV582" s="115"/>
      <c r="AW582" s="115"/>
      <c r="BB582" s="115"/>
      <c r="BC582" s="115"/>
      <c r="BD582" s="115"/>
      <c r="BE582" s="115"/>
      <c r="BJ582" s="115"/>
      <c r="BK582" s="115"/>
      <c r="BL582" s="115"/>
      <c r="BM582" s="115"/>
      <c r="BN582" s="115"/>
      <c r="BO582" s="115"/>
      <c r="BP582" s="115"/>
      <c r="BQ582" s="115"/>
      <c r="BV582" s="115"/>
      <c r="BW582" s="115"/>
      <c r="BX582" s="115"/>
      <c r="BY582" s="115"/>
      <c r="CD582" s="115"/>
      <c r="CE582" s="115"/>
      <c r="CF582" s="115"/>
      <c r="CG582" s="115"/>
      <c r="CL582" s="115"/>
      <c r="CM582" s="115"/>
      <c r="CN582" s="115"/>
      <c r="CO582" s="115"/>
      <c r="CT582" s="115"/>
      <c r="CU582" s="115"/>
      <c r="CV582" s="115"/>
      <c r="CW582" s="115"/>
      <c r="DF582" s="115"/>
      <c r="DG582" s="115"/>
      <c r="DH582" s="115"/>
      <c r="DI582" s="115"/>
      <c r="DV582" s="115"/>
      <c r="DW582" s="115"/>
      <c r="DX582" s="115"/>
      <c r="DY582" s="115"/>
      <c r="ED582" s="115"/>
      <c r="EE582" s="115"/>
      <c r="EF582" s="115"/>
      <c r="EG582" s="115"/>
      <c r="EH582" s="115"/>
      <c r="EI582" s="115"/>
      <c r="EJ582" s="115"/>
      <c r="EK582" s="115"/>
      <c r="EP582" s="115"/>
      <c r="EQ582" s="115"/>
      <c r="ER582" s="115"/>
      <c r="ES582" s="115"/>
      <c r="EX582" s="115"/>
      <c r="EY582" s="115"/>
      <c r="EZ582" s="115"/>
      <c r="FA582" s="115"/>
      <c r="FF582" s="115"/>
      <c r="FG582" s="115"/>
      <c r="FH582" s="115"/>
      <c r="FI582" s="115"/>
      <c r="FJ582" s="115"/>
      <c r="FK582" s="115"/>
      <c r="FL582" s="115"/>
      <c r="FM582" s="115"/>
      <c r="FR582" s="115"/>
      <c r="FS582" s="115"/>
      <c r="FT582" s="115"/>
      <c r="FU582" s="115"/>
      <c r="FZ582" s="115"/>
      <c r="GA582" s="115"/>
      <c r="GB582" s="115"/>
      <c r="GC582" s="115"/>
      <c r="GH582" s="115"/>
      <c r="GI582" s="115"/>
      <c r="GJ582" s="115"/>
      <c r="GK582" s="115"/>
    </row>
    <row r="583" s="83" customFormat="true" ht="15" hidden="false" customHeight="false" outlineLevel="0" collapsed="false">
      <c r="B583" s="93"/>
      <c r="C583" s="93"/>
      <c r="D583" s="94"/>
      <c r="E583" s="114"/>
      <c r="AD583" s="115"/>
      <c r="AE583" s="115"/>
      <c r="AF583" s="115"/>
      <c r="AG583" s="115"/>
      <c r="AL583" s="115"/>
      <c r="AM583" s="115"/>
      <c r="AN583" s="115"/>
      <c r="AO583" s="115"/>
      <c r="AT583" s="115"/>
      <c r="AU583" s="115"/>
      <c r="AV583" s="115"/>
      <c r="AW583" s="115"/>
      <c r="BB583" s="115"/>
      <c r="BC583" s="115"/>
      <c r="BD583" s="115"/>
      <c r="BE583" s="115"/>
      <c r="BJ583" s="115"/>
      <c r="BK583" s="115"/>
      <c r="BL583" s="115"/>
      <c r="BM583" s="115"/>
      <c r="BN583" s="115"/>
      <c r="BO583" s="115"/>
      <c r="BP583" s="115"/>
      <c r="BQ583" s="115"/>
      <c r="BV583" s="115"/>
      <c r="BW583" s="115"/>
      <c r="BX583" s="115"/>
      <c r="BY583" s="115"/>
      <c r="CD583" s="115"/>
      <c r="CE583" s="115"/>
      <c r="CF583" s="115"/>
      <c r="CG583" s="115"/>
      <c r="CL583" s="115"/>
      <c r="CM583" s="115"/>
      <c r="CN583" s="115"/>
      <c r="CO583" s="115"/>
      <c r="CT583" s="115"/>
      <c r="CU583" s="115"/>
      <c r="CV583" s="115"/>
      <c r="CW583" s="115"/>
      <c r="DF583" s="115"/>
      <c r="DG583" s="115"/>
      <c r="DH583" s="115"/>
      <c r="DI583" s="115"/>
      <c r="DV583" s="115"/>
      <c r="DW583" s="115"/>
      <c r="DX583" s="115"/>
      <c r="DY583" s="115"/>
      <c r="ED583" s="115"/>
      <c r="EE583" s="115"/>
      <c r="EF583" s="115"/>
      <c r="EG583" s="115"/>
      <c r="EH583" s="115"/>
      <c r="EI583" s="115"/>
      <c r="EJ583" s="115"/>
      <c r="EK583" s="115"/>
      <c r="EP583" s="115"/>
      <c r="EQ583" s="115"/>
      <c r="ER583" s="115"/>
      <c r="ES583" s="115"/>
      <c r="EX583" s="115"/>
      <c r="EY583" s="115"/>
      <c r="EZ583" s="115"/>
      <c r="FA583" s="115"/>
      <c r="FF583" s="115"/>
      <c r="FG583" s="115"/>
      <c r="FH583" s="115"/>
      <c r="FI583" s="115"/>
      <c r="FJ583" s="115"/>
      <c r="FK583" s="115"/>
      <c r="FL583" s="115"/>
      <c r="FM583" s="115"/>
      <c r="FR583" s="115"/>
      <c r="FS583" s="115"/>
      <c r="FT583" s="115"/>
      <c r="FU583" s="115"/>
      <c r="FZ583" s="115"/>
      <c r="GA583" s="115"/>
      <c r="GB583" s="115"/>
      <c r="GC583" s="115"/>
      <c r="GH583" s="115"/>
      <c r="GI583" s="115"/>
      <c r="GJ583" s="115"/>
      <c r="GK583" s="115"/>
    </row>
    <row r="584" s="83" customFormat="true" ht="15" hidden="false" customHeight="false" outlineLevel="0" collapsed="false">
      <c r="B584" s="93"/>
      <c r="C584" s="93"/>
      <c r="D584" s="94"/>
      <c r="E584" s="114"/>
      <c r="AD584" s="115"/>
      <c r="AE584" s="115"/>
      <c r="AF584" s="115"/>
      <c r="AG584" s="115"/>
      <c r="AL584" s="115"/>
      <c r="AM584" s="115"/>
      <c r="AN584" s="115"/>
      <c r="AO584" s="115"/>
      <c r="AT584" s="115"/>
      <c r="AU584" s="115"/>
      <c r="AV584" s="115"/>
      <c r="AW584" s="115"/>
      <c r="BB584" s="115"/>
      <c r="BC584" s="115"/>
      <c r="BD584" s="115"/>
      <c r="BE584" s="115"/>
      <c r="BJ584" s="115"/>
      <c r="BK584" s="115"/>
      <c r="BL584" s="115"/>
      <c r="BM584" s="115"/>
      <c r="BN584" s="115"/>
      <c r="BO584" s="115"/>
      <c r="BP584" s="115"/>
      <c r="BQ584" s="115"/>
      <c r="BV584" s="115"/>
      <c r="BW584" s="115"/>
      <c r="BX584" s="115"/>
      <c r="BY584" s="115"/>
      <c r="CD584" s="115"/>
      <c r="CE584" s="115"/>
      <c r="CF584" s="115"/>
      <c r="CG584" s="115"/>
      <c r="CL584" s="115"/>
      <c r="CM584" s="115"/>
      <c r="CN584" s="115"/>
      <c r="CO584" s="115"/>
      <c r="CT584" s="115"/>
      <c r="CU584" s="115"/>
      <c r="CV584" s="115"/>
      <c r="CW584" s="115"/>
      <c r="DF584" s="115"/>
      <c r="DG584" s="115"/>
      <c r="DH584" s="115"/>
      <c r="DI584" s="115"/>
      <c r="DV584" s="115"/>
      <c r="DW584" s="115"/>
      <c r="DX584" s="115"/>
      <c r="DY584" s="115"/>
      <c r="ED584" s="115"/>
      <c r="EE584" s="115"/>
      <c r="EF584" s="115"/>
      <c r="EG584" s="115"/>
      <c r="EH584" s="115"/>
      <c r="EI584" s="115"/>
      <c r="EJ584" s="115"/>
      <c r="EK584" s="115"/>
      <c r="EP584" s="115"/>
      <c r="EQ584" s="115"/>
      <c r="ER584" s="115"/>
      <c r="ES584" s="115"/>
      <c r="EX584" s="115"/>
      <c r="EY584" s="115"/>
      <c r="EZ584" s="115"/>
      <c r="FA584" s="115"/>
      <c r="FF584" s="115"/>
      <c r="FG584" s="115"/>
      <c r="FH584" s="115"/>
      <c r="FI584" s="115"/>
      <c r="FJ584" s="115"/>
      <c r="FK584" s="115"/>
      <c r="FL584" s="115"/>
      <c r="FM584" s="115"/>
      <c r="FR584" s="115"/>
      <c r="FS584" s="115"/>
      <c r="FT584" s="115"/>
      <c r="FU584" s="115"/>
      <c r="FZ584" s="115"/>
      <c r="GA584" s="115"/>
      <c r="GB584" s="115"/>
      <c r="GC584" s="115"/>
      <c r="GH584" s="115"/>
      <c r="GI584" s="115"/>
      <c r="GJ584" s="115"/>
      <c r="GK584" s="115"/>
    </row>
    <row r="585" s="83" customFormat="true" ht="15" hidden="false" customHeight="false" outlineLevel="0" collapsed="false">
      <c r="B585" s="93"/>
      <c r="C585" s="93"/>
      <c r="D585" s="94"/>
      <c r="E585" s="114"/>
      <c r="AD585" s="115"/>
      <c r="AE585" s="115"/>
      <c r="AF585" s="115"/>
      <c r="AG585" s="115"/>
      <c r="AL585" s="115"/>
      <c r="AM585" s="115"/>
      <c r="AN585" s="115"/>
      <c r="AO585" s="115"/>
      <c r="AT585" s="115"/>
      <c r="AU585" s="115"/>
      <c r="AV585" s="115"/>
      <c r="AW585" s="115"/>
      <c r="BB585" s="115"/>
      <c r="BC585" s="115"/>
      <c r="BD585" s="115"/>
      <c r="BE585" s="115"/>
      <c r="BJ585" s="115"/>
      <c r="BK585" s="115"/>
      <c r="BL585" s="115"/>
      <c r="BM585" s="115"/>
      <c r="BN585" s="115"/>
      <c r="BO585" s="115"/>
      <c r="BP585" s="115"/>
      <c r="BQ585" s="115"/>
      <c r="BV585" s="115"/>
      <c r="BW585" s="115"/>
      <c r="BX585" s="115"/>
      <c r="BY585" s="115"/>
      <c r="CD585" s="115"/>
      <c r="CE585" s="115"/>
      <c r="CF585" s="115"/>
      <c r="CG585" s="115"/>
      <c r="CL585" s="115"/>
      <c r="CM585" s="115"/>
      <c r="CN585" s="115"/>
      <c r="CO585" s="115"/>
      <c r="CT585" s="115"/>
      <c r="CU585" s="115"/>
      <c r="CV585" s="115"/>
      <c r="CW585" s="115"/>
      <c r="DF585" s="115"/>
      <c r="DG585" s="115"/>
      <c r="DH585" s="115"/>
      <c r="DI585" s="115"/>
      <c r="DV585" s="115"/>
      <c r="DW585" s="115"/>
      <c r="DX585" s="115"/>
      <c r="DY585" s="115"/>
      <c r="ED585" s="115"/>
      <c r="EE585" s="115"/>
      <c r="EF585" s="115"/>
      <c r="EG585" s="115"/>
      <c r="EH585" s="115"/>
      <c r="EI585" s="115"/>
      <c r="EJ585" s="115"/>
      <c r="EK585" s="115"/>
      <c r="EP585" s="115"/>
      <c r="EQ585" s="115"/>
      <c r="ER585" s="115"/>
      <c r="ES585" s="115"/>
      <c r="EX585" s="115"/>
      <c r="EY585" s="115"/>
      <c r="EZ585" s="115"/>
      <c r="FA585" s="115"/>
      <c r="FF585" s="115"/>
      <c r="FG585" s="115"/>
      <c r="FH585" s="115"/>
      <c r="FI585" s="115"/>
      <c r="FJ585" s="115"/>
      <c r="FK585" s="115"/>
      <c r="FL585" s="115"/>
      <c r="FM585" s="115"/>
      <c r="FR585" s="115"/>
      <c r="FS585" s="115"/>
      <c r="FT585" s="115"/>
      <c r="FU585" s="115"/>
      <c r="FZ585" s="115"/>
      <c r="GA585" s="115"/>
      <c r="GB585" s="115"/>
      <c r="GC585" s="115"/>
      <c r="GH585" s="115"/>
      <c r="GI585" s="115"/>
      <c r="GJ585" s="115"/>
      <c r="GK585" s="115"/>
    </row>
    <row r="586" s="83" customFormat="true" ht="15" hidden="false" customHeight="false" outlineLevel="0" collapsed="false">
      <c r="B586" s="93"/>
      <c r="C586" s="93"/>
      <c r="D586" s="94"/>
      <c r="E586" s="114"/>
      <c r="AD586" s="115"/>
      <c r="AE586" s="115"/>
      <c r="AF586" s="115"/>
      <c r="AG586" s="115"/>
      <c r="AL586" s="115"/>
      <c r="AM586" s="115"/>
      <c r="AN586" s="115"/>
      <c r="AO586" s="115"/>
      <c r="AT586" s="115"/>
      <c r="AU586" s="115"/>
      <c r="AV586" s="115"/>
      <c r="AW586" s="115"/>
      <c r="BB586" s="115"/>
      <c r="BC586" s="115"/>
      <c r="BD586" s="115"/>
      <c r="BE586" s="115"/>
      <c r="BJ586" s="115"/>
      <c r="BK586" s="115"/>
      <c r="BL586" s="115"/>
      <c r="BM586" s="115"/>
      <c r="BN586" s="115"/>
      <c r="BO586" s="115"/>
      <c r="BP586" s="115"/>
      <c r="BQ586" s="115"/>
      <c r="BV586" s="115"/>
      <c r="BW586" s="115"/>
      <c r="BX586" s="115"/>
      <c r="BY586" s="115"/>
      <c r="CD586" s="115"/>
      <c r="CE586" s="115"/>
      <c r="CF586" s="115"/>
      <c r="CG586" s="115"/>
      <c r="CL586" s="115"/>
      <c r="CM586" s="115"/>
      <c r="CN586" s="115"/>
      <c r="CO586" s="115"/>
      <c r="CT586" s="115"/>
      <c r="CU586" s="115"/>
      <c r="CV586" s="115"/>
      <c r="CW586" s="115"/>
      <c r="DF586" s="115"/>
      <c r="DG586" s="115"/>
      <c r="DH586" s="115"/>
      <c r="DI586" s="115"/>
      <c r="DV586" s="115"/>
      <c r="DW586" s="115"/>
      <c r="DX586" s="115"/>
      <c r="DY586" s="115"/>
      <c r="ED586" s="115"/>
      <c r="EE586" s="115"/>
      <c r="EF586" s="115"/>
      <c r="EG586" s="115"/>
      <c r="EH586" s="115"/>
      <c r="EI586" s="115"/>
      <c r="EJ586" s="115"/>
      <c r="EK586" s="115"/>
      <c r="EP586" s="115"/>
      <c r="EQ586" s="115"/>
      <c r="ER586" s="115"/>
      <c r="ES586" s="115"/>
      <c r="EX586" s="115"/>
      <c r="EY586" s="115"/>
      <c r="EZ586" s="115"/>
      <c r="FA586" s="115"/>
      <c r="FF586" s="115"/>
      <c r="FG586" s="115"/>
      <c r="FH586" s="115"/>
      <c r="FI586" s="115"/>
      <c r="FJ586" s="115"/>
      <c r="FK586" s="115"/>
      <c r="FL586" s="115"/>
      <c r="FM586" s="115"/>
      <c r="FR586" s="115"/>
      <c r="FS586" s="115"/>
      <c r="FT586" s="115"/>
      <c r="FU586" s="115"/>
      <c r="FZ586" s="115"/>
      <c r="GA586" s="115"/>
      <c r="GB586" s="115"/>
      <c r="GC586" s="115"/>
      <c r="GH586" s="115"/>
      <c r="GI586" s="115"/>
      <c r="GJ586" s="115"/>
      <c r="GK586" s="115"/>
    </row>
    <row r="587" s="83" customFormat="true" ht="15" hidden="false" customHeight="false" outlineLevel="0" collapsed="false">
      <c r="B587" s="93"/>
      <c r="C587" s="93"/>
      <c r="D587" s="94"/>
      <c r="E587" s="114"/>
      <c r="AD587" s="115"/>
      <c r="AE587" s="115"/>
      <c r="AF587" s="115"/>
      <c r="AG587" s="115"/>
      <c r="AL587" s="115"/>
      <c r="AM587" s="115"/>
      <c r="AN587" s="115"/>
      <c r="AO587" s="115"/>
      <c r="AT587" s="115"/>
      <c r="AU587" s="115"/>
      <c r="AV587" s="115"/>
      <c r="AW587" s="115"/>
      <c r="BB587" s="115"/>
      <c r="BC587" s="115"/>
      <c r="BD587" s="115"/>
      <c r="BE587" s="115"/>
      <c r="BJ587" s="115"/>
      <c r="BK587" s="115"/>
      <c r="BL587" s="115"/>
      <c r="BM587" s="115"/>
      <c r="BN587" s="115"/>
      <c r="BO587" s="115"/>
      <c r="BP587" s="115"/>
      <c r="BQ587" s="115"/>
      <c r="BV587" s="115"/>
      <c r="BW587" s="115"/>
      <c r="BX587" s="115"/>
      <c r="BY587" s="115"/>
      <c r="CD587" s="115"/>
      <c r="CE587" s="115"/>
      <c r="CF587" s="115"/>
      <c r="CG587" s="115"/>
      <c r="CL587" s="115"/>
      <c r="CM587" s="115"/>
      <c r="CN587" s="115"/>
      <c r="CO587" s="115"/>
      <c r="CT587" s="115"/>
      <c r="CU587" s="115"/>
      <c r="CV587" s="115"/>
      <c r="CW587" s="115"/>
      <c r="DF587" s="115"/>
      <c r="DG587" s="115"/>
      <c r="DH587" s="115"/>
      <c r="DI587" s="115"/>
      <c r="DV587" s="115"/>
      <c r="DW587" s="115"/>
      <c r="DX587" s="115"/>
      <c r="DY587" s="115"/>
      <c r="ED587" s="115"/>
      <c r="EE587" s="115"/>
      <c r="EF587" s="115"/>
      <c r="EG587" s="115"/>
      <c r="EH587" s="115"/>
      <c r="EI587" s="115"/>
      <c r="EJ587" s="115"/>
      <c r="EK587" s="115"/>
      <c r="EP587" s="115"/>
      <c r="EQ587" s="115"/>
      <c r="ER587" s="115"/>
      <c r="ES587" s="115"/>
      <c r="EX587" s="115"/>
      <c r="EY587" s="115"/>
      <c r="EZ587" s="115"/>
      <c r="FA587" s="115"/>
      <c r="FF587" s="115"/>
      <c r="FG587" s="115"/>
      <c r="FH587" s="115"/>
      <c r="FI587" s="115"/>
      <c r="FJ587" s="115"/>
      <c r="FK587" s="115"/>
      <c r="FL587" s="115"/>
      <c r="FM587" s="115"/>
      <c r="FR587" s="115"/>
      <c r="FS587" s="115"/>
      <c r="FT587" s="115"/>
      <c r="FU587" s="115"/>
      <c r="FZ587" s="115"/>
      <c r="GA587" s="115"/>
      <c r="GB587" s="115"/>
      <c r="GC587" s="115"/>
      <c r="GH587" s="115"/>
      <c r="GI587" s="115"/>
      <c r="GJ587" s="115"/>
      <c r="GK587" s="115"/>
    </row>
    <row r="588" s="83" customFormat="true" ht="15" hidden="false" customHeight="false" outlineLevel="0" collapsed="false">
      <c r="B588" s="93"/>
      <c r="C588" s="93"/>
      <c r="D588" s="94"/>
      <c r="E588" s="114"/>
      <c r="AD588" s="115"/>
      <c r="AE588" s="115"/>
      <c r="AF588" s="115"/>
      <c r="AG588" s="115"/>
      <c r="AL588" s="115"/>
      <c r="AM588" s="115"/>
      <c r="AN588" s="115"/>
      <c r="AO588" s="115"/>
      <c r="AT588" s="115"/>
      <c r="AU588" s="115"/>
      <c r="AV588" s="115"/>
      <c r="AW588" s="115"/>
      <c r="BB588" s="115"/>
      <c r="BC588" s="115"/>
      <c r="BD588" s="115"/>
      <c r="BE588" s="115"/>
      <c r="BJ588" s="115"/>
      <c r="BK588" s="115"/>
      <c r="BL588" s="115"/>
      <c r="BM588" s="115"/>
      <c r="BN588" s="115"/>
      <c r="BO588" s="115"/>
      <c r="BP588" s="115"/>
      <c r="BQ588" s="115"/>
      <c r="BV588" s="115"/>
      <c r="BW588" s="115"/>
      <c r="BX588" s="115"/>
      <c r="BY588" s="115"/>
      <c r="CD588" s="115"/>
      <c r="CE588" s="115"/>
      <c r="CF588" s="115"/>
      <c r="CG588" s="115"/>
      <c r="CL588" s="115"/>
      <c r="CM588" s="115"/>
      <c r="CN588" s="115"/>
      <c r="CO588" s="115"/>
      <c r="CT588" s="115"/>
      <c r="CU588" s="115"/>
      <c r="CV588" s="115"/>
      <c r="CW588" s="115"/>
      <c r="DF588" s="115"/>
      <c r="DG588" s="115"/>
      <c r="DH588" s="115"/>
      <c r="DI588" s="115"/>
      <c r="DV588" s="115"/>
      <c r="DW588" s="115"/>
      <c r="DX588" s="115"/>
      <c r="DY588" s="115"/>
      <c r="ED588" s="115"/>
      <c r="EE588" s="115"/>
      <c r="EF588" s="115"/>
      <c r="EG588" s="115"/>
      <c r="EH588" s="115"/>
      <c r="EI588" s="115"/>
      <c r="EJ588" s="115"/>
      <c r="EK588" s="115"/>
      <c r="EP588" s="115"/>
      <c r="EQ588" s="115"/>
      <c r="ER588" s="115"/>
      <c r="ES588" s="115"/>
      <c r="EX588" s="115"/>
      <c r="EY588" s="115"/>
      <c r="EZ588" s="115"/>
      <c r="FA588" s="115"/>
      <c r="FF588" s="115"/>
      <c r="FG588" s="115"/>
      <c r="FH588" s="115"/>
      <c r="FI588" s="115"/>
      <c r="FJ588" s="115"/>
      <c r="FK588" s="115"/>
      <c r="FL588" s="115"/>
      <c r="FM588" s="115"/>
      <c r="FR588" s="115"/>
      <c r="FS588" s="115"/>
      <c r="FT588" s="115"/>
      <c r="FU588" s="115"/>
      <c r="FZ588" s="115"/>
      <c r="GA588" s="115"/>
      <c r="GB588" s="115"/>
      <c r="GC588" s="115"/>
      <c r="GH588" s="115"/>
      <c r="GI588" s="115"/>
      <c r="GJ588" s="115"/>
      <c r="GK588" s="115"/>
    </row>
    <row r="589" s="83" customFormat="true" ht="15" hidden="false" customHeight="false" outlineLevel="0" collapsed="false">
      <c r="B589" s="93"/>
      <c r="C589" s="93"/>
      <c r="D589" s="94"/>
      <c r="E589" s="114"/>
      <c r="AD589" s="115"/>
      <c r="AE589" s="115"/>
      <c r="AF589" s="115"/>
      <c r="AG589" s="115"/>
      <c r="AL589" s="115"/>
      <c r="AM589" s="115"/>
      <c r="AN589" s="115"/>
      <c r="AO589" s="115"/>
      <c r="AT589" s="115"/>
      <c r="AU589" s="115"/>
      <c r="AV589" s="115"/>
      <c r="AW589" s="115"/>
      <c r="BB589" s="115"/>
      <c r="BC589" s="115"/>
      <c r="BD589" s="115"/>
      <c r="BE589" s="115"/>
      <c r="BJ589" s="115"/>
      <c r="BK589" s="115"/>
      <c r="BL589" s="115"/>
      <c r="BM589" s="115"/>
      <c r="BN589" s="115"/>
      <c r="BO589" s="115"/>
      <c r="BP589" s="115"/>
      <c r="BQ589" s="115"/>
      <c r="BV589" s="115"/>
      <c r="BW589" s="115"/>
      <c r="BX589" s="115"/>
      <c r="BY589" s="115"/>
      <c r="CD589" s="115"/>
      <c r="CE589" s="115"/>
      <c r="CF589" s="115"/>
      <c r="CG589" s="115"/>
      <c r="CL589" s="115"/>
      <c r="CM589" s="115"/>
      <c r="CN589" s="115"/>
      <c r="CO589" s="115"/>
      <c r="CT589" s="115"/>
      <c r="CU589" s="115"/>
      <c r="CV589" s="115"/>
      <c r="CW589" s="115"/>
      <c r="DF589" s="115"/>
      <c r="DG589" s="115"/>
      <c r="DH589" s="115"/>
      <c r="DI589" s="115"/>
      <c r="DV589" s="115"/>
      <c r="DW589" s="115"/>
      <c r="DX589" s="115"/>
      <c r="DY589" s="115"/>
      <c r="ED589" s="115"/>
      <c r="EE589" s="115"/>
      <c r="EF589" s="115"/>
      <c r="EG589" s="115"/>
      <c r="EH589" s="115"/>
      <c r="EI589" s="115"/>
      <c r="EJ589" s="115"/>
      <c r="EK589" s="115"/>
      <c r="EP589" s="115"/>
      <c r="EQ589" s="115"/>
      <c r="ER589" s="115"/>
      <c r="ES589" s="115"/>
      <c r="EX589" s="115"/>
      <c r="EY589" s="115"/>
      <c r="EZ589" s="115"/>
      <c r="FA589" s="115"/>
      <c r="FF589" s="115"/>
      <c r="FG589" s="115"/>
      <c r="FH589" s="115"/>
      <c r="FI589" s="115"/>
      <c r="FJ589" s="115"/>
      <c r="FK589" s="115"/>
      <c r="FL589" s="115"/>
      <c r="FM589" s="115"/>
      <c r="FR589" s="115"/>
      <c r="FS589" s="115"/>
      <c r="FT589" s="115"/>
      <c r="FU589" s="115"/>
      <c r="FZ589" s="115"/>
      <c r="GA589" s="115"/>
      <c r="GB589" s="115"/>
      <c r="GC589" s="115"/>
      <c r="GH589" s="115"/>
      <c r="GI589" s="115"/>
      <c r="GJ589" s="115"/>
      <c r="GK589" s="115"/>
    </row>
    <row r="590" s="83" customFormat="true" ht="15" hidden="false" customHeight="false" outlineLevel="0" collapsed="false">
      <c r="B590" s="93"/>
      <c r="C590" s="93"/>
      <c r="D590" s="94"/>
      <c r="E590" s="114"/>
      <c r="AD590" s="115"/>
      <c r="AE590" s="115"/>
      <c r="AF590" s="115"/>
      <c r="AG590" s="115"/>
      <c r="AL590" s="115"/>
      <c r="AM590" s="115"/>
      <c r="AN590" s="115"/>
      <c r="AO590" s="115"/>
      <c r="AT590" s="115"/>
      <c r="AU590" s="115"/>
      <c r="AV590" s="115"/>
      <c r="AW590" s="115"/>
      <c r="BB590" s="115"/>
      <c r="BC590" s="115"/>
      <c r="BD590" s="115"/>
      <c r="BE590" s="115"/>
      <c r="BJ590" s="115"/>
      <c r="BK590" s="115"/>
      <c r="BL590" s="115"/>
      <c r="BM590" s="115"/>
      <c r="BN590" s="115"/>
      <c r="BO590" s="115"/>
      <c r="BP590" s="115"/>
      <c r="BQ590" s="115"/>
      <c r="BV590" s="115"/>
      <c r="BW590" s="115"/>
      <c r="BX590" s="115"/>
      <c r="BY590" s="115"/>
      <c r="CD590" s="115"/>
      <c r="CE590" s="115"/>
      <c r="CF590" s="115"/>
      <c r="CG590" s="115"/>
      <c r="CL590" s="115"/>
      <c r="CM590" s="115"/>
      <c r="CN590" s="115"/>
      <c r="CO590" s="115"/>
      <c r="CT590" s="115"/>
      <c r="CU590" s="115"/>
      <c r="CV590" s="115"/>
      <c r="CW590" s="115"/>
      <c r="DF590" s="115"/>
      <c r="DG590" s="115"/>
      <c r="DH590" s="115"/>
      <c r="DI590" s="115"/>
      <c r="DV590" s="115"/>
      <c r="DW590" s="115"/>
      <c r="DX590" s="115"/>
      <c r="DY590" s="115"/>
      <c r="ED590" s="115"/>
      <c r="EE590" s="115"/>
      <c r="EF590" s="115"/>
      <c r="EG590" s="115"/>
      <c r="EH590" s="115"/>
      <c r="EI590" s="115"/>
      <c r="EJ590" s="115"/>
      <c r="EK590" s="115"/>
      <c r="EP590" s="115"/>
      <c r="EQ590" s="115"/>
      <c r="ER590" s="115"/>
      <c r="ES590" s="115"/>
      <c r="EX590" s="115"/>
      <c r="EY590" s="115"/>
      <c r="EZ590" s="115"/>
      <c r="FA590" s="115"/>
      <c r="FF590" s="115"/>
      <c r="FG590" s="115"/>
      <c r="FH590" s="115"/>
      <c r="FI590" s="115"/>
      <c r="FJ590" s="115"/>
      <c r="FK590" s="115"/>
      <c r="FL590" s="115"/>
      <c r="FM590" s="115"/>
      <c r="FR590" s="115"/>
      <c r="FS590" s="115"/>
      <c r="FT590" s="115"/>
      <c r="FU590" s="115"/>
      <c r="FZ590" s="115"/>
      <c r="GA590" s="115"/>
      <c r="GB590" s="115"/>
      <c r="GC590" s="115"/>
      <c r="GH590" s="115"/>
      <c r="GI590" s="115"/>
      <c r="GJ590" s="115"/>
      <c r="GK590" s="115"/>
    </row>
    <row r="591" s="83" customFormat="true" ht="15" hidden="false" customHeight="false" outlineLevel="0" collapsed="false">
      <c r="B591" s="93"/>
      <c r="C591" s="93"/>
      <c r="D591" s="94"/>
      <c r="E591" s="114"/>
      <c r="AD591" s="115"/>
      <c r="AE591" s="115"/>
      <c r="AF591" s="115"/>
      <c r="AG591" s="115"/>
      <c r="AL591" s="115"/>
      <c r="AM591" s="115"/>
      <c r="AN591" s="115"/>
      <c r="AO591" s="115"/>
      <c r="AT591" s="115"/>
      <c r="AU591" s="115"/>
      <c r="AV591" s="115"/>
      <c r="AW591" s="115"/>
      <c r="BB591" s="115"/>
      <c r="BC591" s="115"/>
      <c r="BD591" s="115"/>
      <c r="BE591" s="115"/>
      <c r="BJ591" s="115"/>
      <c r="BK591" s="115"/>
      <c r="BL591" s="115"/>
      <c r="BM591" s="115"/>
      <c r="BN591" s="115"/>
      <c r="BO591" s="115"/>
      <c r="BP591" s="115"/>
      <c r="BQ591" s="115"/>
      <c r="BV591" s="115"/>
      <c r="BW591" s="115"/>
      <c r="BX591" s="115"/>
      <c r="BY591" s="115"/>
      <c r="CD591" s="115"/>
      <c r="CE591" s="115"/>
      <c r="CF591" s="115"/>
      <c r="CG591" s="115"/>
      <c r="CL591" s="115"/>
      <c r="CM591" s="115"/>
      <c r="CN591" s="115"/>
      <c r="CO591" s="115"/>
      <c r="CT591" s="115"/>
      <c r="CU591" s="115"/>
      <c r="CV591" s="115"/>
      <c r="CW591" s="115"/>
      <c r="DF591" s="115"/>
      <c r="DG591" s="115"/>
      <c r="DH591" s="115"/>
      <c r="DI591" s="115"/>
      <c r="DV591" s="115"/>
      <c r="DW591" s="115"/>
      <c r="DX591" s="115"/>
      <c r="DY591" s="115"/>
      <c r="ED591" s="115"/>
      <c r="EE591" s="115"/>
      <c r="EF591" s="115"/>
      <c r="EG591" s="115"/>
      <c r="EH591" s="115"/>
      <c r="EI591" s="115"/>
      <c r="EJ591" s="115"/>
      <c r="EK591" s="115"/>
      <c r="EP591" s="115"/>
      <c r="EQ591" s="115"/>
      <c r="ER591" s="115"/>
      <c r="ES591" s="115"/>
      <c r="EX591" s="115"/>
      <c r="EY591" s="115"/>
      <c r="EZ591" s="115"/>
      <c r="FA591" s="115"/>
      <c r="FF591" s="115"/>
      <c r="FG591" s="115"/>
      <c r="FH591" s="115"/>
      <c r="FI591" s="115"/>
      <c r="FJ591" s="115"/>
      <c r="FK591" s="115"/>
      <c r="FL591" s="115"/>
      <c r="FM591" s="115"/>
      <c r="FR591" s="115"/>
      <c r="FS591" s="115"/>
      <c r="FT591" s="115"/>
      <c r="FU591" s="115"/>
      <c r="FZ591" s="115"/>
      <c r="GA591" s="115"/>
      <c r="GB591" s="115"/>
      <c r="GC591" s="115"/>
      <c r="GH591" s="115"/>
      <c r="GI591" s="115"/>
      <c r="GJ591" s="115"/>
      <c r="GK591" s="115"/>
    </row>
    <row r="592" s="83" customFormat="true" ht="15" hidden="false" customHeight="false" outlineLevel="0" collapsed="false">
      <c r="B592" s="93"/>
      <c r="C592" s="93"/>
      <c r="D592" s="94"/>
      <c r="E592" s="114"/>
      <c r="AD592" s="115"/>
      <c r="AE592" s="115"/>
      <c r="AF592" s="115"/>
      <c r="AG592" s="115"/>
      <c r="AL592" s="115"/>
      <c r="AM592" s="115"/>
      <c r="AN592" s="115"/>
      <c r="AO592" s="115"/>
      <c r="AT592" s="115"/>
      <c r="AU592" s="115"/>
      <c r="AV592" s="115"/>
      <c r="AW592" s="115"/>
      <c r="BB592" s="115"/>
      <c r="BC592" s="115"/>
      <c r="BD592" s="115"/>
      <c r="BE592" s="115"/>
      <c r="BJ592" s="115"/>
      <c r="BK592" s="115"/>
      <c r="BL592" s="115"/>
      <c r="BM592" s="115"/>
      <c r="BN592" s="115"/>
      <c r="BO592" s="115"/>
      <c r="BP592" s="115"/>
      <c r="BQ592" s="115"/>
      <c r="BV592" s="115"/>
      <c r="BW592" s="115"/>
      <c r="BX592" s="115"/>
      <c r="BY592" s="115"/>
      <c r="CD592" s="115"/>
      <c r="CE592" s="115"/>
      <c r="CF592" s="115"/>
      <c r="CG592" s="115"/>
      <c r="CL592" s="115"/>
      <c r="CM592" s="115"/>
      <c r="CN592" s="115"/>
      <c r="CO592" s="115"/>
      <c r="CT592" s="115"/>
      <c r="CU592" s="115"/>
      <c r="CV592" s="115"/>
      <c r="CW592" s="115"/>
      <c r="DF592" s="115"/>
      <c r="DG592" s="115"/>
      <c r="DH592" s="115"/>
      <c r="DI592" s="115"/>
      <c r="DV592" s="115"/>
      <c r="DW592" s="115"/>
      <c r="DX592" s="115"/>
      <c r="DY592" s="115"/>
      <c r="ED592" s="115"/>
      <c r="EE592" s="115"/>
      <c r="EF592" s="115"/>
      <c r="EG592" s="115"/>
      <c r="EH592" s="115"/>
      <c r="EI592" s="115"/>
      <c r="EJ592" s="115"/>
      <c r="EK592" s="115"/>
      <c r="EP592" s="115"/>
      <c r="EQ592" s="115"/>
      <c r="ER592" s="115"/>
      <c r="ES592" s="115"/>
      <c r="EX592" s="115"/>
      <c r="EY592" s="115"/>
      <c r="EZ592" s="115"/>
      <c r="FA592" s="115"/>
      <c r="FF592" s="115"/>
      <c r="FG592" s="115"/>
      <c r="FH592" s="115"/>
      <c r="FI592" s="115"/>
      <c r="FJ592" s="115"/>
      <c r="FK592" s="115"/>
      <c r="FL592" s="115"/>
      <c r="FM592" s="115"/>
      <c r="FR592" s="115"/>
      <c r="FS592" s="115"/>
      <c r="FT592" s="115"/>
      <c r="FU592" s="115"/>
      <c r="FZ592" s="115"/>
      <c r="GA592" s="115"/>
      <c r="GB592" s="115"/>
      <c r="GC592" s="115"/>
      <c r="GH592" s="115"/>
      <c r="GI592" s="115"/>
      <c r="GJ592" s="115"/>
      <c r="GK592" s="115"/>
    </row>
    <row r="593" s="83" customFormat="true" ht="15" hidden="false" customHeight="false" outlineLevel="0" collapsed="false">
      <c r="B593" s="93"/>
      <c r="C593" s="93"/>
      <c r="D593" s="94"/>
      <c r="E593" s="114"/>
      <c r="AD593" s="115"/>
      <c r="AE593" s="115"/>
      <c r="AF593" s="115"/>
      <c r="AG593" s="115"/>
      <c r="AL593" s="115"/>
      <c r="AM593" s="115"/>
      <c r="AN593" s="115"/>
      <c r="AO593" s="115"/>
      <c r="AT593" s="115"/>
      <c r="AU593" s="115"/>
      <c r="AV593" s="115"/>
      <c r="AW593" s="115"/>
      <c r="BB593" s="115"/>
      <c r="BC593" s="115"/>
      <c r="BD593" s="115"/>
      <c r="BE593" s="115"/>
      <c r="BJ593" s="115"/>
      <c r="BK593" s="115"/>
      <c r="BL593" s="115"/>
      <c r="BM593" s="115"/>
      <c r="BN593" s="115"/>
      <c r="BO593" s="115"/>
      <c r="BP593" s="115"/>
      <c r="BQ593" s="115"/>
      <c r="BV593" s="115"/>
      <c r="BW593" s="115"/>
      <c r="BX593" s="115"/>
      <c r="BY593" s="115"/>
      <c r="CD593" s="115"/>
      <c r="CE593" s="115"/>
      <c r="CF593" s="115"/>
      <c r="CG593" s="115"/>
      <c r="CL593" s="115"/>
      <c r="CM593" s="115"/>
      <c r="CN593" s="115"/>
      <c r="CO593" s="115"/>
      <c r="CT593" s="115"/>
      <c r="CU593" s="115"/>
      <c r="CV593" s="115"/>
      <c r="CW593" s="115"/>
      <c r="DF593" s="115"/>
      <c r="DG593" s="115"/>
      <c r="DH593" s="115"/>
      <c r="DI593" s="115"/>
      <c r="DV593" s="115"/>
      <c r="DW593" s="115"/>
      <c r="DX593" s="115"/>
      <c r="DY593" s="115"/>
      <c r="ED593" s="115"/>
      <c r="EE593" s="115"/>
      <c r="EF593" s="115"/>
      <c r="EG593" s="115"/>
      <c r="EH593" s="115"/>
      <c r="EI593" s="115"/>
      <c r="EJ593" s="115"/>
      <c r="EK593" s="115"/>
      <c r="EP593" s="115"/>
      <c r="EQ593" s="115"/>
      <c r="ER593" s="115"/>
      <c r="ES593" s="115"/>
      <c r="EX593" s="115"/>
      <c r="EY593" s="115"/>
      <c r="EZ593" s="115"/>
      <c r="FA593" s="115"/>
      <c r="FF593" s="115"/>
      <c r="FG593" s="115"/>
      <c r="FH593" s="115"/>
      <c r="FI593" s="115"/>
      <c r="FJ593" s="115"/>
      <c r="FK593" s="115"/>
      <c r="FL593" s="115"/>
      <c r="FM593" s="115"/>
      <c r="FR593" s="115"/>
      <c r="FS593" s="115"/>
      <c r="FT593" s="115"/>
      <c r="FU593" s="115"/>
      <c r="FZ593" s="115"/>
      <c r="GA593" s="115"/>
      <c r="GB593" s="115"/>
      <c r="GC593" s="115"/>
      <c r="GH593" s="115"/>
      <c r="GI593" s="115"/>
      <c r="GJ593" s="115"/>
      <c r="GK593" s="115"/>
    </row>
  </sheetData>
  <sheetProtection sheet="true" password="c8e4" formatCells="false"/>
  <mergeCells count="149">
    <mergeCell ref="B1:D1"/>
    <mergeCell ref="E1:E5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  <mergeCell ref="FJ3:FM3"/>
    <mergeCell ref="FN3:FQ3"/>
    <mergeCell ref="FR3:FU3"/>
    <mergeCell ref="FV3:FY3"/>
    <mergeCell ref="FZ3:GC3"/>
    <mergeCell ref="GD3:GG3"/>
    <mergeCell ref="GH3:GK3"/>
    <mergeCell ref="GL3:GO3"/>
    <mergeCell ref="B4:C4"/>
    <mergeCell ref="J4:M4"/>
    <mergeCell ref="AD4:AG4"/>
  </mergeCells>
  <conditionalFormatting sqref="B108">
    <cfRule type="expression" priority="2" aboveAverage="0" equalAverage="0" bottom="0" percent="0" rank="0" text="" dxfId="0">
      <formula>AND(COUNTIF($B$108:$B$108,B108)&gt;1,NOT(ISBLANK(B108)))</formula>
    </cfRule>
    <cfRule type="expression" priority="3" aboveAverage="0" equalAverage="0" bottom="0" percent="0" rank="0" text="" dxfId="1">
      <formula>AND(COUNTIF($B$108:$B$108,B108)&gt;1,NOT(ISBLANK(B108)))</formula>
    </cfRule>
  </conditionalFormatting>
  <conditionalFormatting sqref="B109">
    <cfRule type="expression" priority="4" aboveAverage="0" equalAverage="0" bottom="0" percent="0" rank="0" text="" dxfId="2">
      <formula>AND(COUNTIF($B$109:$B$109,B109)&gt;1,NOT(ISBLANK(B109)))</formula>
    </cfRule>
    <cfRule type="expression" priority="5" aboveAverage="0" equalAverage="0" bottom="0" percent="0" rank="0" text="" dxfId="3">
      <formula>AND(COUNTIF($B$109:$B$109,B109)&gt;1,NOT(ISBLANK(B109)))</formula>
    </cfRule>
  </conditionalFormatting>
  <conditionalFormatting sqref="B110">
    <cfRule type="expression" priority="6" aboveAverage="0" equalAverage="0" bottom="0" percent="0" rank="0" text="" dxfId="4">
      <formula>AND(COUNTIF($B$110:$B$110,B110)&gt;1,NOT(ISBLANK(B110)))</formula>
    </cfRule>
    <cfRule type="expression" priority="7" aboveAverage="0" equalAverage="0" bottom="0" percent="0" rank="0" text="" dxfId="5">
      <formula>AND(COUNTIF($B$110:$B$110,B110)&gt;1,NOT(ISBLANK(B110)))</formula>
    </cfRule>
  </conditionalFormatting>
  <conditionalFormatting sqref="B111:B230 B74:B107 B6:B72">
    <cfRule type="expression" priority="8" aboveAverage="0" equalAverage="0" bottom="0" percent="0" rank="0" text="" dxfId="6">
      <formula>AND(COUNTIF($B$111:$B$230,B111)+COUNTIF($B$74:$B$107,B111)+COUNTIF($B$6:$B$72,B111)&gt;1,NOT(ISBLANK(B111)))</formula>
    </cfRule>
    <cfRule type="expression" priority="9" aboveAverage="0" equalAverage="0" bottom="0" percent="0" rank="0" text="" dxfId="7">
      <formula>AND(COUNTIF($B$111:$B$230,B111)+COUNTIF($B$74:$B$107,B111)+COUNTIF($B$6:$B$72,B111)&gt;1,NOT(ISBLANK(B111)))</formula>
    </cfRule>
  </conditionalFormatting>
  <conditionalFormatting sqref="B6:B229">
    <cfRule type="expression" priority="10" aboveAverage="0" equalAverage="0" bottom="0" percent="0" rank="0" text="" dxfId="8">
      <formula>AND(COUNTIF($B$6:$B$229,B6)&gt;1,NOT(ISBLANK(B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99"/>
    <col collapsed="false" customWidth="true" hidden="false" outlineLevel="0" max="3" min="3" style="0" width="7.28"/>
  </cols>
  <sheetData>
    <row r="2" customFormat="false" ht="15" hidden="false" customHeight="false" outlineLevel="0" collapsed="false">
      <c r="C2" s="116"/>
      <c r="D2" s="117" t="s">
        <v>31</v>
      </c>
      <c r="E2" s="117" t="s">
        <v>32</v>
      </c>
      <c r="F2" s="117" t="s">
        <v>33</v>
      </c>
      <c r="G2" s="117" t="s">
        <v>34</v>
      </c>
    </row>
    <row r="3" customFormat="false" ht="15" hidden="false" customHeight="false" outlineLevel="0" collapsed="false">
      <c r="A3" s="0" t="s">
        <v>225</v>
      </c>
      <c r="B3" s="0" t="s">
        <v>226</v>
      </c>
      <c r="D3" s="0" t="n">
        <v>241.68</v>
      </c>
      <c r="E3" s="0" t="n">
        <v>248.04</v>
      </c>
    </row>
    <row r="4" customFormat="false" ht="15" hidden="false" customHeight="false" outlineLevel="0" collapsed="false">
      <c r="A4" s="0" t="s">
        <v>227</v>
      </c>
      <c r="B4" s="0" t="s">
        <v>228</v>
      </c>
      <c r="D4" s="0" t="n">
        <v>234.88</v>
      </c>
      <c r="E4" s="0" t="n">
        <v>246.88</v>
      </c>
    </row>
    <row r="5" customFormat="false" ht="15" hidden="false" customHeight="false" outlineLevel="0" collapsed="false">
      <c r="A5" s="0" t="s">
        <v>229</v>
      </c>
      <c r="B5" s="0" t="s">
        <v>230</v>
      </c>
      <c r="E5" s="0" t="n">
        <v>255.07</v>
      </c>
      <c r="F5" s="0" t="n">
        <v>247.15</v>
      </c>
    </row>
    <row r="6" customFormat="false" ht="15" hidden="false" customHeight="false" outlineLevel="0" collapsed="false">
      <c r="A6" s="0" t="s">
        <v>231</v>
      </c>
      <c r="B6" s="0" t="s">
        <v>232</v>
      </c>
      <c r="D6" s="0" t="n">
        <v>243.04</v>
      </c>
      <c r="E6" s="0" t="n">
        <v>244.05</v>
      </c>
    </row>
    <row r="7" customFormat="false" ht="15" hidden="false" customHeight="false" outlineLevel="0" collapsed="false">
      <c r="A7" s="0" t="s">
        <v>233</v>
      </c>
      <c r="B7" s="0" t="s">
        <v>232</v>
      </c>
      <c r="D7" s="0" t="n">
        <v>222.66</v>
      </c>
      <c r="E7" s="0" t="n">
        <v>223.3</v>
      </c>
    </row>
    <row r="8" customFormat="false" ht="15" hidden="false" customHeight="false" outlineLevel="0" collapsed="false">
      <c r="A8" s="0" t="s">
        <v>234</v>
      </c>
      <c r="B8" s="0" t="s">
        <v>235</v>
      </c>
      <c r="E8" s="0" t="n">
        <v>259.23</v>
      </c>
      <c r="F8" s="0" t="n">
        <v>258.02</v>
      </c>
    </row>
    <row r="9" customFormat="false" ht="15" hidden="false" customHeight="false" outlineLevel="0" collapsed="false">
      <c r="A9" s="0" t="s">
        <v>82</v>
      </c>
      <c r="B9" s="0" t="s">
        <v>226</v>
      </c>
      <c r="D9" s="0" t="n">
        <v>235.16</v>
      </c>
      <c r="F9" s="0" t="n">
        <v>229.27</v>
      </c>
    </row>
    <row r="10" customFormat="false" ht="15" hidden="false" customHeight="false" outlineLevel="0" collapsed="false">
      <c r="A10" s="0" t="s">
        <v>236</v>
      </c>
      <c r="B10" s="0" t="s">
        <v>237</v>
      </c>
      <c r="D10" s="0" t="n">
        <v>240.2</v>
      </c>
      <c r="E10" s="0" t="n">
        <v>234.88</v>
      </c>
    </row>
    <row r="11" customFormat="false" ht="15" hidden="false" customHeight="false" outlineLevel="0" collapsed="false">
      <c r="A11" s="0" t="s">
        <v>238</v>
      </c>
      <c r="B11" s="0" t="s">
        <v>226</v>
      </c>
      <c r="D11" s="0" t="n">
        <v>211.6</v>
      </c>
      <c r="F11" s="0" t="n">
        <v>211.57</v>
      </c>
    </row>
    <row r="12" customFormat="false" ht="15" hidden="false" customHeight="false" outlineLevel="0" collapsed="false">
      <c r="A12" s="0" t="s">
        <v>239</v>
      </c>
      <c r="B12" s="0" t="s">
        <v>230</v>
      </c>
    </row>
    <row r="13" customFormat="false" ht="15" hidden="false" customHeight="false" outlineLevel="0" collapsed="false">
      <c r="A13" s="0" t="s">
        <v>153</v>
      </c>
      <c r="B13" s="0" t="s">
        <v>232</v>
      </c>
      <c r="D13" s="0" t="n">
        <v>215.34</v>
      </c>
      <c r="E13" s="0" t="n">
        <v>218.58</v>
      </c>
    </row>
    <row r="14" customFormat="false" ht="15" hidden="false" customHeight="false" outlineLevel="0" collapsed="false">
      <c r="A14" s="0" t="s">
        <v>85</v>
      </c>
      <c r="B14" s="0" t="s">
        <v>235</v>
      </c>
      <c r="F14" s="0" t="n">
        <v>220.98</v>
      </c>
      <c r="G14" s="0" t="n">
        <v>212.75</v>
      </c>
    </row>
    <row r="15" customFormat="false" ht="15" hidden="false" customHeight="false" outlineLevel="0" collapsed="false">
      <c r="A15" s="0" t="s">
        <v>105</v>
      </c>
      <c r="B15" s="0" t="s">
        <v>240</v>
      </c>
      <c r="E15" s="0" t="n">
        <v>234.41</v>
      </c>
      <c r="F15" s="0" t="n">
        <v>220.71</v>
      </c>
    </row>
    <row r="16" customFormat="false" ht="15" hidden="false" customHeight="false" outlineLevel="0" collapsed="false">
      <c r="A16" s="0" t="s">
        <v>37</v>
      </c>
      <c r="B16" s="0" t="s">
        <v>241</v>
      </c>
      <c r="F16" s="0" t="n">
        <v>270.41</v>
      </c>
      <c r="G16" s="0" t="n">
        <v>265.69</v>
      </c>
    </row>
    <row r="17" customFormat="false" ht="15" hidden="false" customHeight="false" outlineLevel="0" collapsed="false">
      <c r="A17" s="0" t="s">
        <v>35</v>
      </c>
      <c r="B17" s="0" t="s">
        <v>230</v>
      </c>
      <c r="F17" s="0" t="n">
        <v>269.55</v>
      </c>
      <c r="G17" s="0" t="n">
        <v>263.51</v>
      </c>
    </row>
    <row r="18" customFormat="false" ht="15" hidden="false" customHeight="false" outlineLevel="0" collapsed="false">
      <c r="A18" s="0" t="s">
        <v>165</v>
      </c>
      <c r="B18" s="0" t="s">
        <v>242</v>
      </c>
      <c r="D18" s="0" t="n">
        <v>226.77</v>
      </c>
      <c r="E18" s="0" t="n">
        <v>218.84</v>
      </c>
    </row>
    <row r="19" customFormat="false" ht="15" hidden="false" customHeight="false" outlineLevel="0" collapsed="false">
      <c r="A19" s="0" t="s">
        <v>243</v>
      </c>
      <c r="B19" s="0" t="s">
        <v>226</v>
      </c>
      <c r="D19" s="0" t="n">
        <v>213.01</v>
      </c>
      <c r="E19" s="0" t="n">
        <v>206.5</v>
      </c>
    </row>
    <row r="20" customFormat="false" ht="15" hidden="false" customHeight="false" outlineLevel="0" collapsed="false">
      <c r="A20" s="0" t="s">
        <v>39</v>
      </c>
      <c r="B20" s="0" t="s">
        <v>228</v>
      </c>
      <c r="E20" s="0" t="n">
        <v>267.46</v>
      </c>
      <c r="F20" s="0" t="n">
        <v>253.06</v>
      </c>
    </row>
    <row r="21" customFormat="false" ht="15" hidden="false" customHeight="false" outlineLevel="0" collapsed="false">
      <c r="A21" s="0" t="s">
        <v>244</v>
      </c>
      <c r="B21" s="0" t="s">
        <v>242</v>
      </c>
      <c r="D21" s="0" t="n">
        <v>242.45</v>
      </c>
      <c r="E21" s="0" t="n">
        <v>242.24</v>
      </c>
    </row>
    <row r="22" customFormat="false" ht="15" hidden="false" customHeight="false" outlineLevel="0" collapsed="false">
      <c r="A22" s="0" t="s">
        <v>93</v>
      </c>
      <c r="B22" s="0" t="s">
        <v>226</v>
      </c>
      <c r="E22" s="0" t="n">
        <v>227.77</v>
      </c>
      <c r="F22" s="0" t="n">
        <v>227.6</v>
      </c>
    </row>
    <row r="29" customFormat="false" ht="15" hidden="false" customHeight="false" outlineLevel="0" collapsed="false">
      <c r="H29" s="0" t="s">
        <v>245</v>
      </c>
    </row>
    <row r="32" customFormat="false" ht="15" hidden="false" customHeight="false" outlineLevel="0" collapsed="false">
      <c r="H32" s="0" t="s">
        <v>246</v>
      </c>
    </row>
    <row r="33" customFormat="false" ht="15" hidden="false" customHeight="false" outlineLevel="0" collapsed="false">
      <c r="H33" s="0" t="s">
        <v>247</v>
      </c>
    </row>
    <row r="34" customFormat="false" ht="15" hidden="false" customHeight="false" outlineLevel="0" collapsed="false">
      <c r="H34" s="0" t="s">
        <v>248</v>
      </c>
    </row>
    <row r="35" customFormat="false" ht="15" hidden="false" customHeight="false" outlineLevel="0" collapsed="false">
      <c r="H35" s="0" t="s">
        <v>249</v>
      </c>
    </row>
    <row r="36" customFormat="false" ht="15" hidden="false" customHeight="false" outlineLevel="0" collapsed="false">
      <c r="H36" s="0" t="s">
        <v>250</v>
      </c>
    </row>
    <row r="37" customFormat="false" ht="15" hidden="false" customHeight="false" outlineLevel="0" collapsed="false">
      <c r="H37" s="0" t="s">
        <v>251</v>
      </c>
    </row>
    <row r="38" customFormat="false" ht="15" hidden="false" customHeight="false" outlineLevel="0" collapsed="false">
      <c r="H38" s="0" t="s">
        <v>252</v>
      </c>
    </row>
    <row r="39" customFormat="false" ht="15" hidden="false" customHeight="false" outlineLevel="0" collapsed="false">
      <c r="H39" s="0" t="s">
        <v>253</v>
      </c>
    </row>
    <row r="40" customFormat="false" ht="15" hidden="false" customHeight="false" outlineLevel="0" collapsed="false">
      <c r="H40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28"/>
    <col collapsed="false" customWidth="true" hidden="false" outlineLevel="0" max="4" min="4" style="0" width="28.85"/>
  </cols>
  <sheetData>
    <row r="1" customFormat="false" ht="15" hidden="false" customHeight="false" outlineLevel="0" collapsed="false">
      <c r="C1" s="0" t="s">
        <v>224</v>
      </c>
      <c r="E1" s="118" t="n">
        <v>100</v>
      </c>
      <c r="F1" s="118" t="n">
        <v>125</v>
      </c>
    </row>
    <row r="2" customFormat="false" ht="15" hidden="false" customHeight="false" outlineLevel="0" collapsed="false">
      <c r="C2" s="0" t="s">
        <v>255</v>
      </c>
      <c r="D2" s="0" t="s">
        <v>256</v>
      </c>
      <c r="F2" s="0" t="s">
        <v>257</v>
      </c>
    </row>
    <row r="3" customFormat="false" ht="15" hidden="false" customHeight="false" outlineLevel="0" collapsed="false">
      <c r="C3" s="0" t="s">
        <v>258</v>
      </c>
      <c r="D3" s="0" t="s">
        <v>256</v>
      </c>
      <c r="E3" s="0" t="s">
        <v>259</v>
      </c>
      <c r="F3" s="0" t="s">
        <v>260</v>
      </c>
    </row>
    <row r="4" customFormat="false" ht="15" hidden="false" customHeight="false" outlineLevel="0" collapsed="false">
      <c r="C4" s="0" t="s">
        <v>261</v>
      </c>
      <c r="D4" s="0" t="s">
        <v>262</v>
      </c>
      <c r="F4" s="0" t="s">
        <v>263</v>
      </c>
    </row>
    <row r="5" customFormat="false" ht="15" hidden="false" customHeight="false" outlineLevel="0" collapsed="false">
      <c r="C5" s="0" t="s">
        <v>67</v>
      </c>
      <c r="D5" s="0" t="s">
        <v>262</v>
      </c>
      <c r="F5" s="0" t="s">
        <v>264</v>
      </c>
    </row>
    <row r="6" customFormat="false" ht="15" hidden="false" customHeight="false" outlineLevel="0" collapsed="false">
      <c r="C6" s="0" t="s">
        <v>211</v>
      </c>
      <c r="D6" s="0" t="s">
        <v>256</v>
      </c>
      <c r="E6" s="0" t="s">
        <v>265</v>
      </c>
      <c r="F6" s="0" t="s">
        <v>266</v>
      </c>
    </row>
    <row r="7" customFormat="false" ht="15" hidden="false" customHeight="false" outlineLevel="0" collapsed="false">
      <c r="C7" s="0" t="s">
        <v>267</v>
      </c>
      <c r="D7" s="0" t="s">
        <v>268</v>
      </c>
      <c r="E7" s="0" t="s">
        <v>269</v>
      </c>
      <c r="F7" s="0" t="s">
        <v>270</v>
      </c>
    </row>
    <row r="8" customFormat="false" ht="15" hidden="false" customHeight="false" outlineLevel="0" collapsed="false">
      <c r="C8" s="0" t="s">
        <v>271</v>
      </c>
      <c r="D8" s="0" t="s">
        <v>256</v>
      </c>
      <c r="E8" s="0" t="s">
        <v>272</v>
      </c>
      <c r="F8" s="0" t="s">
        <v>273</v>
      </c>
    </row>
    <row r="9" customFormat="false" ht="15" hidden="false" customHeight="false" outlineLevel="0" collapsed="false">
      <c r="C9" s="0" t="s">
        <v>274</v>
      </c>
      <c r="D9" s="0" t="s">
        <v>275</v>
      </c>
      <c r="E9" s="0" t="s">
        <v>276</v>
      </c>
      <c r="F9" s="0" t="s">
        <v>277</v>
      </c>
    </row>
    <row r="10" customFormat="false" ht="15" hidden="false" customHeight="false" outlineLevel="0" collapsed="false">
      <c r="C10" s="0" t="s">
        <v>278</v>
      </c>
      <c r="D10" s="0" t="s">
        <v>262</v>
      </c>
      <c r="F10" s="0" t="s">
        <v>279</v>
      </c>
    </row>
    <row r="11" customFormat="false" ht="15" hidden="false" customHeight="false" outlineLevel="0" collapsed="false">
      <c r="C11" s="0" t="s">
        <v>280</v>
      </c>
      <c r="D11" s="0" t="s">
        <v>262</v>
      </c>
      <c r="E11" s="0" t="s">
        <v>281</v>
      </c>
      <c r="F11" s="0" t="s">
        <v>282</v>
      </c>
    </row>
    <row r="12" customFormat="false" ht="15" hidden="false" customHeight="false" outlineLevel="0" collapsed="false">
      <c r="C12" s="0" t="s">
        <v>283</v>
      </c>
      <c r="D12" s="0" t="s">
        <v>256</v>
      </c>
      <c r="F1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I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25.7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3.99"/>
  </cols>
  <sheetData>
    <row r="1" customFormat="false" ht="15" hidden="false" customHeight="false" outlineLevel="0" collapsed="false">
      <c r="E1" s="0" t="n">
        <v>100</v>
      </c>
      <c r="F1" s="0" t="n">
        <v>125</v>
      </c>
      <c r="G1" s="0" t="n">
        <v>150</v>
      </c>
      <c r="H1" s="0" t="n">
        <v>175</v>
      </c>
      <c r="I1" s="0" t="s">
        <v>285</v>
      </c>
    </row>
    <row r="2" customFormat="false" ht="15" hidden="false" customHeight="false" outlineLevel="0" collapsed="false">
      <c r="C2" s="0" t="s">
        <v>35</v>
      </c>
      <c r="D2" s="0" t="s">
        <v>36</v>
      </c>
      <c r="E2" s="0" t="n">
        <v>267.75</v>
      </c>
      <c r="F2" s="0" t="n">
        <v>275.3</v>
      </c>
      <c r="G2" s="119" t="n">
        <v>275.2</v>
      </c>
      <c r="H2" s="118" t="n">
        <v>270.7</v>
      </c>
      <c r="I2" s="118" t="n">
        <f aca="false">SUM(E2:H2)</f>
        <v>1088.95</v>
      </c>
      <c r="J2" s="118"/>
    </row>
    <row r="3" customFormat="false" ht="15" hidden="false" customHeight="false" outlineLevel="0" collapsed="false">
      <c r="C3" s="0" t="s">
        <v>286</v>
      </c>
      <c r="D3" s="0" t="s">
        <v>36</v>
      </c>
      <c r="E3" s="0" t="n">
        <v>228.13</v>
      </c>
      <c r="F3" s="0" t="n">
        <v>226.58</v>
      </c>
      <c r="G3" s="0" t="n">
        <v>217.3</v>
      </c>
      <c r="H3" s="0" t="n">
        <v>206.83</v>
      </c>
      <c r="I3" s="118" t="n">
        <f aca="false">SUM(E3:H3)</f>
        <v>878.84</v>
      </c>
    </row>
    <row r="4" customFormat="false" ht="15" hidden="false" customHeight="false" outlineLevel="0" collapsed="false">
      <c r="C4" s="0" t="s">
        <v>53</v>
      </c>
      <c r="D4" s="0" t="s">
        <v>36</v>
      </c>
      <c r="E4" s="0" t="n">
        <v>235.9</v>
      </c>
      <c r="F4" s="0" t="n">
        <v>238.57</v>
      </c>
      <c r="G4" s="0" t="n">
        <v>240.6</v>
      </c>
      <c r="H4" s="0" t="n">
        <v>234.3</v>
      </c>
      <c r="I4" s="118" t="n">
        <f aca="false">SUM(E4:H4)</f>
        <v>949.37</v>
      </c>
    </row>
    <row r="5" customFormat="false" ht="15" hidden="false" customHeight="false" outlineLevel="0" collapsed="false">
      <c r="C5" s="0" t="s">
        <v>144</v>
      </c>
      <c r="D5" s="0" t="s">
        <v>44</v>
      </c>
      <c r="E5" s="0" t="n">
        <v>187.3</v>
      </c>
      <c r="F5" s="0" t="n">
        <v>183</v>
      </c>
      <c r="G5" s="0" t="n">
        <v>171</v>
      </c>
      <c r="H5" s="0" t="n">
        <v>149</v>
      </c>
      <c r="I5" s="120" t="n">
        <f aca="false">SUM(E5:H5)</f>
        <v>690.3</v>
      </c>
    </row>
    <row r="6" customFormat="false" ht="15" hidden="false" customHeight="false" outlineLevel="0" collapsed="false">
      <c r="C6" s="0" t="s">
        <v>120</v>
      </c>
      <c r="D6" s="0" t="s">
        <v>65</v>
      </c>
      <c r="E6" s="0" t="n">
        <v>216.67</v>
      </c>
      <c r="F6" s="0" t="n">
        <v>198.7</v>
      </c>
      <c r="G6" s="0" t="n">
        <v>197.6</v>
      </c>
      <c r="H6" s="0" t="n">
        <v>193.7</v>
      </c>
      <c r="I6" s="118" t="n">
        <f aca="false">SUM(E6:H6)</f>
        <v>806.67</v>
      </c>
    </row>
    <row r="7" customFormat="false" ht="15" hidden="false" customHeight="false" outlineLevel="0" collapsed="false">
      <c r="C7" s="0" t="s">
        <v>127</v>
      </c>
      <c r="D7" s="0" t="s">
        <v>287</v>
      </c>
      <c r="E7" s="0" t="n">
        <v>205.9</v>
      </c>
      <c r="F7" s="0" t="n">
        <v>199.12</v>
      </c>
      <c r="G7" s="0" t="n">
        <v>197.1</v>
      </c>
      <c r="H7" s="0" t="n">
        <v>181</v>
      </c>
      <c r="I7" s="118" t="n">
        <f aca="false">SUM(E7:H7)</f>
        <v>783.12</v>
      </c>
    </row>
    <row r="8" customFormat="false" ht="15" hidden="false" customHeight="false" outlineLevel="0" collapsed="false">
      <c r="C8" s="0" t="s">
        <v>288</v>
      </c>
      <c r="D8" s="0" t="s">
        <v>59</v>
      </c>
      <c r="E8" s="0" t="n">
        <v>192</v>
      </c>
      <c r="F8" s="0" t="n">
        <v>189</v>
      </c>
      <c r="G8" s="0" t="n">
        <v>177.2</v>
      </c>
      <c r="H8" s="0" t="n">
        <v>181.11</v>
      </c>
      <c r="I8" s="118" t="n">
        <f aca="false">SUM(E8:H8)</f>
        <v>739.31</v>
      </c>
    </row>
    <row r="9" customFormat="false" ht="15" hidden="false" customHeight="false" outlineLevel="0" collapsed="false">
      <c r="C9" s="0" t="s">
        <v>91</v>
      </c>
      <c r="D9" s="0" t="s">
        <v>289</v>
      </c>
      <c r="E9" s="0" t="n">
        <v>228.14</v>
      </c>
      <c r="F9" s="0" t="n">
        <v>225.65</v>
      </c>
      <c r="G9" s="0" t="n">
        <v>222.83</v>
      </c>
      <c r="H9" s="0" t="n">
        <v>215.15</v>
      </c>
      <c r="I9" s="118" t="n">
        <f aca="false">SUM(E9:H9)</f>
        <v>891.77</v>
      </c>
    </row>
    <row r="10" customFormat="false" ht="15" hidden="false" customHeight="false" outlineLevel="0" collapsed="false">
      <c r="C10" s="0" t="s">
        <v>64</v>
      </c>
      <c r="D10" s="0" t="s">
        <v>65</v>
      </c>
      <c r="E10" s="0" t="n">
        <v>235.8</v>
      </c>
      <c r="F10" s="0" t="n">
        <v>233.79</v>
      </c>
      <c r="G10" s="0" t="n">
        <v>222.39</v>
      </c>
      <c r="H10" s="0" t="n">
        <v>222.86</v>
      </c>
      <c r="I10" s="118" t="n">
        <f aca="false">SUM(E10:H10)</f>
        <v>914.84</v>
      </c>
    </row>
    <row r="11" customFormat="false" ht="15" hidden="false" customHeight="false" outlineLevel="0" collapsed="false">
      <c r="C11" s="0" t="s">
        <v>145</v>
      </c>
      <c r="D11" s="0" t="s">
        <v>290</v>
      </c>
      <c r="E11" s="0" t="n">
        <v>176.15</v>
      </c>
      <c r="F11" s="0" t="n">
        <v>0</v>
      </c>
      <c r="G11" s="0" t="n">
        <v>180.32</v>
      </c>
      <c r="H11" s="0" t="n">
        <v>156.16</v>
      </c>
      <c r="I11" s="118" t="n">
        <f aca="false">SUM(E11:H11)</f>
        <v>512.63</v>
      </c>
    </row>
    <row r="12" customFormat="false" ht="15" hidden="false" customHeight="false" outlineLevel="0" collapsed="false">
      <c r="C12" s="0" t="s">
        <v>102</v>
      </c>
      <c r="D12" s="0" t="s">
        <v>103</v>
      </c>
      <c r="E12" s="0" t="n">
        <v>221.4</v>
      </c>
      <c r="F12" s="0" t="n">
        <v>228.13</v>
      </c>
      <c r="G12" s="0" t="n">
        <v>219.72</v>
      </c>
      <c r="H12" s="0" t="n">
        <v>0</v>
      </c>
      <c r="I12" s="118" t="n">
        <f aca="false">SUM(E12:H12)</f>
        <v>669.25</v>
      </c>
    </row>
    <row r="13" customFormat="false" ht="15" hidden="false" customHeight="false" outlineLevel="0" collapsed="false">
      <c r="C13" s="0" t="s">
        <v>119</v>
      </c>
      <c r="D13" s="0" t="s">
        <v>103</v>
      </c>
      <c r="E13" s="0" t="n">
        <v>221.13</v>
      </c>
      <c r="F13" s="0" t="n">
        <v>211.55</v>
      </c>
      <c r="G13" s="0" t="n">
        <v>0</v>
      </c>
      <c r="H13" s="0" t="n">
        <v>0</v>
      </c>
      <c r="I13" s="118" t="n">
        <f aca="false">SUM(E13:H13)</f>
        <v>432.68</v>
      </c>
    </row>
    <row r="19" customFormat="false" ht="15" hidden="false" customHeight="false" outlineLevel="0" collapsed="false">
      <c r="C19" s="0" t="s">
        <v>35</v>
      </c>
      <c r="D19" s="0" t="s">
        <v>36</v>
      </c>
    </row>
    <row r="20" customFormat="false" ht="15" hidden="false" customHeight="false" outlineLevel="0" collapsed="false">
      <c r="C20" s="0" t="s">
        <v>286</v>
      </c>
      <c r="D20" s="0" t="s">
        <v>36</v>
      </c>
    </row>
    <row r="21" customFormat="false" ht="15" hidden="false" customHeight="false" outlineLevel="0" collapsed="false">
      <c r="C21" s="0" t="s">
        <v>53</v>
      </c>
      <c r="D21" s="0" t="s">
        <v>36</v>
      </c>
    </row>
    <row r="22" customFormat="false" ht="15" hidden="false" customHeight="false" outlineLevel="0" collapsed="false">
      <c r="C22" s="0" t="s">
        <v>144</v>
      </c>
      <c r="D22" s="0" t="s">
        <v>44</v>
      </c>
    </row>
    <row r="23" customFormat="false" ht="15" hidden="false" customHeight="false" outlineLevel="0" collapsed="false">
      <c r="C23" s="0" t="s">
        <v>120</v>
      </c>
      <c r="D23" s="0" t="s">
        <v>65</v>
      </c>
    </row>
    <row r="24" customFormat="false" ht="15" hidden="false" customHeight="false" outlineLevel="0" collapsed="false">
      <c r="C24" s="0" t="s">
        <v>127</v>
      </c>
      <c r="D24" s="0" t="s">
        <v>287</v>
      </c>
    </row>
    <row r="25" customFormat="false" ht="15" hidden="false" customHeight="false" outlineLevel="0" collapsed="false">
      <c r="C25" s="0" t="s">
        <v>288</v>
      </c>
      <c r="D25" s="0" t="s">
        <v>59</v>
      </c>
    </row>
    <row r="26" customFormat="false" ht="15" hidden="false" customHeight="false" outlineLevel="0" collapsed="false">
      <c r="C26" s="0" t="s">
        <v>91</v>
      </c>
      <c r="D26" s="0" t="s">
        <v>289</v>
      </c>
    </row>
    <row r="27" customFormat="false" ht="15" hidden="false" customHeight="false" outlineLevel="0" collapsed="false">
      <c r="C27" s="0" t="s">
        <v>64</v>
      </c>
      <c r="D27" s="0" t="s">
        <v>65</v>
      </c>
    </row>
    <row r="28" customFormat="false" ht="15" hidden="false" customHeight="false" outlineLevel="0" collapsed="false">
      <c r="C28" s="0" t="s">
        <v>145</v>
      </c>
      <c r="D28" s="0" t="s">
        <v>290</v>
      </c>
    </row>
    <row r="29" customFormat="false" ht="15" hidden="false" customHeight="false" outlineLevel="0" collapsed="false">
      <c r="C29" s="0" t="s">
        <v>102</v>
      </c>
      <c r="D29" s="0" t="s">
        <v>103</v>
      </c>
    </row>
    <row r="30" customFormat="false" ht="15" hidden="false" customHeight="false" outlineLevel="0" collapsed="false">
      <c r="C30" s="0" t="s">
        <v>119</v>
      </c>
      <c r="D3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35.42"/>
  </cols>
  <sheetData>
    <row r="2" customFormat="false" ht="15" hidden="false" customHeight="false" outlineLevel="0" collapsed="false">
      <c r="H2" s="118" t="n">
        <v>100</v>
      </c>
      <c r="I2" s="118" t="n">
        <v>125</v>
      </c>
      <c r="J2" s="118" t="n">
        <v>150</v>
      </c>
      <c r="K2" s="118" t="n">
        <v>175</v>
      </c>
    </row>
    <row r="3" customFormat="false" ht="15" hidden="false" customHeight="false" outlineLevel="0" collapsed="false">
      <c r="F3" s="0" t="str">
        <f aca="false">CONCATENATE(D3," ",E3)</f>
        <v> </v>
      </c>
    </row>
    <row r="4" customFormat="false" ht="15" hidden="false" customHeight="false" outlineLevel="0" collapsed="false">
      <c r="D4" s="0" t="s">
        <v>291</v>
      </c>
      <c r="E4" s="0" t="s">
        <v>292</v>
      </c>
      <c r="F4" s="0" t="str">
        <f aca="false">CONCATENATE(D4," ",E4)</f>
        <v>Arzà Giacomo</v>
      </c>
      <c r="G4" s="0" t="s">
        <v>293</v>
      </c>
      <c r="K4" s="0" t="n">
        <v>191.92</v>
      </c>
    </row>
    <row r="5" customFormat="false" ht="15" hidden="false" customHeight="false" outlineLevel="0" collapsed="false">
      <c r="D5" s="0" t="s">
        <v>294</v>
      </c>
      <c r="E5" s="0" t="s">
        <v>295</v>
      </c>
      <c r="F5" s="0" t="str">
        <f aca="false">CONCATENATE(D5," ",E5)</f>
        <v>Baglini Michael</v>
      </c>
      <c r="G5" s="0" t="s">
        <v>296</v>
      </c>
      <c r="I5" s="0" t="n">
        <v>238.29</v>
      </c>
      <c r="J5" s="0" t="n">
        <v>235.53</v>
      </c>
    </row>
    <row r="6" customFormat="false" ht="15" hidden="false" customHeight="false" outlineLevel="0" collapsed="false">
      <c r="D6" s="0" t="s">
        <v>297</v>
      </c>
      <c r="E6" s="0" t="s">
        <v>298</v>
      </c>
      <c r="F6" s="0" t="str">
        <f aca="false">CONCATENATE(D6," ",E6)</f>
        <v>Baudoino Alessio</v>
      </c>
      <c r="G6" s="0" t="s">
        <v>299</v>
      </c>
      <c r="I6" s="0" t="n">
        <v>233.4</v>
      </c>
      <c r="J6" s="0" t="n">
        <v>240.75</v>
      </c>
    </row>
    <row r="7" customFormat="false" ht="15" hidden="false" customHeight="false" outlineLevel="0" collapsed="false">
      <c r="D7" s="0" t="s">
        <v>300</v>
      </c>
      <c r="E7" s="0" t="s">
        <v>301</v>
      </c>
      <c r="F7" s="0" t="str">
        <f aca="false">CONCATENATE(D7," ",E7)</f>
        <v>Montepagano Filippo</v>
      </c>
      <c r="G7" s="0" t="s">
        <v>302</v>
      </c>
      <c r="J7" s="0" t="n">
        <v>250.63</v>
      </c>
    </row>
    <row r="8" customFormat="false" ht="15" hidden="false" customHeight="false" outlineLevel="0" collapsed="false">
      <c r="D8" s="0" t="s">
        <v>303</v>
      </c>
      <c r="E8" s="0" t="s">
        <v>304</v>
      </c>
      <c r="F8" s="0" t="str">
        <f aca="false">CONCATENATE(D8," ",E8)</f>
        <v>Scrufari Antonio</v>
      </c>
      <c r="G8" s="0" t="s">
        <v>293</v>
      </c>
      <c r="I8" s="0" t="n">
        <v>233.19</v>
      </c>
      <c r="K8" s="0" t="n">
        <v>227.37</v>
      </c>
    </row>
    <row r="9" customFormat="false" ht="15" hidden="false" customHeight="false" outlineLevel="0" collapsed="false">
      <c r="D9" s="0" t="s">
        <v>305</v>
      </c>
      <c r="E9" s="0" t="s">
        <v>306</v>
      </c>
      <c r="F9" s="0" t="str">
        <f aca="false">CONCATENATE(D9," ",E9)</f>
        <v>Sisto Stefano</v>
      </c>
      <c r="G9" s="0" t="s">
        <v>307</v>
      </c>
      <c r="J9" s="0" t="n">
        <v>226.6</v>
      </c>
      <c r="K9" s="0" t="n">
        <v>218.2</v>
      </c>
    </row>
    <row r="20" customFormat="false" ht="15" hidden="false" customHeight="false" outlineLevel="0" collapsed="false">
      <c r="F20" s="0" t="str">
        <f aca="false">CONCATENATE(D20," ",E20)</f>
        <v> </v>
      </c>
    </row>
    <row r="21" customFormat="false" ht="15" hidden="false" customHeight="false" outlineLevel="0" collapsed="false">
      <c r="F21" s="0" t="str">
        <f aca="false">CONCATENATE(D21," ",E21)</f>
        <v> </v>
      </c>
    </row>
    <row r="22" customFormat="false" ht="15" hidden="false" customHeight="false" outlineLevel="0" collapsed="false">
      <c r="F22" s="0" t="str">
        <f aca="false">CONCATENATE(D22," ",E22)</f>
        <v> </v>
      </c>
    </row>
    <row r="23" customFormat="false" ht="15" hidden="false" customHeight="false" outlineLevel="0" collapsed="false">
      <c r="F23" s="0" t="str">
        <f aca="false">CONCATENATE(D23," ",E2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L1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3.85"/>
    <col collapsed="false" customWidth="true" hidden="false" outlineLevel="0" max="8" min="8" style="0" width="24.7"/>
  </cols>
  <sheetData>
    <row r="4" customFormat="false" ht="15" hidden="false" customHeight="false" outlineLevel="0" collapsed="false">
      <c r="I4" s="0" t="n">
        <v>100</v>
      </c>
      <c r="J4" s="0" t="n">
        <v>125</v>
      </c>
      <c r="K4" s="0" t="n">
        <v>150</v>
      </c>
      <c r="L4" s="0" t="n">
        <v>175</v>
      </c>
    </row>
    <row r="5" customFormat="false" ht="15" hidden="false" customHeight="false" outlineLevel="0" collapsed="false">
      <c r="G5" s="0" t="str">
        <f aca="false">CONCATENATE(E5," ",F5)</f>
        <v> </v>
      </c>
    </row>
    <row r="6" customFormat="false" ht="15" hidden="false" customHeight="false" outlineLevel="0" collapsed="false">
      <c r="E6" s="0" t="s">
        <v>308</v>
      </c>
      <c r="F6" s="0" t="s">
        <v>304</v>
      </c>
      <c r="G6" s="0" t="str">
        <f aca="false">CONCATENATE(E6," ",F6)</f>
        <v>Breglia Antonio</v>
      </c>
      <c r="H6" s="0" t="s">
        <v>262</v>
      </c>
      <c r="I6" s="0" t="n">
        <v>210.92</v>
      </c>
      <c r="L6" s="0" t="n">
        <v>192.92</v>
      </c>
    </row>
    <row r="7" customFormat="false" ht="15" hidden="false" customHeight="false" outlineLevel="0" collapsed="false">
      <c r="E7" s="0" t="s">
        <v>309</v>
      </c>
      <c r="F7" s="0" t="s">
        <v>310</v>
      </c>
      <c r="G7" s="0" t="str">
        <f aca="false">CONCATENATE(E7," ",F7)</f>
        <v>Calo' Roberto</v>
      </c>
      <c r="H7" s="0" t="s">
        <v>262</v>
      </c>
      <c r="I7" s="0" t="n">
        <v>244.26</v>
      </c>
      <c r="J7" s="0" t="n">
        <v>255.77</v>
      </c>
    </row>
    <row r="8" customFormat="false" ht="15" hidden="false" customHeight="false" outlineLevel="0" collapsed="false">
      <c r="E8" s="0" t="s">
        <v>311</v>
      </c>
      <c r="F8" s="0" t="s">
        <v>312</v>
      </c>
      <c r="G8" s="0" t="str">
        <f aca="false">CONCATENATE(E8," ",F8)</f>
        <v>CIRACI NICO</v>
      </c>
      <c r="H8" s="0" t="s">
        <v>262</v>
      </c>
      <c r="I8" s="0" t="n">
        <v>233.9</v>
      </c>
      <c r="J8" s="0" t="n">
        <v>237.34</v>
      </c>
    </row>
    <row r="9" customFormat="false" ht="15" hidden="false" customHeight="false" outlineLevel="0" collapsed="false">
      <c r="E9" s="0" t="s">
        <v>313</v>
      </c>
      <c r="F9" s="0" t="s">
        <v>314</v>
      </c>
      <c r="G9" s="0" t="str">
        <f aca="false">CONCATENATE(E9," ",F9)</f>
        <v>Deta Francesco</v>
      </c>
      <c r="H9" s="0" t="s">
        <v>262</v>
      </c>
      <c r="I9" s="0" t="n">
        <v>238.39</v>
      </c>
      <c r="J9" s="0" t="n">
        <v>232.5</v>
      </c>
    </row>
    <row r="10" customFormat="false" ht="15" hidden="false" customHeight="false" outlineLevel="0" collapsed="false">
      <c r="E10" s="0" t="s">
        <v>315</v>
      </c>
      <c r="F10" s="0" t="s">
        <v>316</v>
      </c>
      <c r="G10" s="0" t="str">
        <f aca="false">CONCATENATE(E10," ",F10)</f>
        <v>Iorio Pasquale</v>
      </c>
      <c r="H10" s="0" t="s">
        <v>256</v>
      </c>
      <c r="J10" s="0" t="n">
        <v>194.3</v>
      </c>
      <c r="K10" s="0" t="n">
        <v>189.19</v>
      </c>
    </row>
    <row r="11" customFormat="false" ht="15" hidden="false" customHeight="false" outlineLevel="0" collapsed="false">
      <c r="E11" s="0" t="s">
        <v>317</v>
      </c>
      <c r="F11" s="0" t="s">
        <v>314</v>
      </c>
      <c r="G11" s="0" t="str">
        <f aca="false">CONCATENATE(E11," ",F11)</f>
        <v>Scarnera Francesco</v>
      </c>
      <c r="H11" s="0" t="s">
        <v>262</v>
      </c>
      <c r="I11" s="0" t="n">
        <v>226.2</v>
      </c>
      <c r="J11" s="0" t="n">
        <v>220.1</v>
      </c>
    </row>
    <row r="12" customFormat="false" ht="15" hidden="false" customHeight="false" outlineLevel="0" collapsed="false">
      <c r="E12" s="0" t="s">
        <v>318</v>
      </c>
      <c r="F12" s="0" t="s">
        <v>319</v>
      </c>
      <c r="G12" s="0" t="str">
        <f aca="false">CONCATENATE(E12," ",F12)</f>
        <v>Verta Alberico</v>
      </c>
      <c r="H12" s="0" t="s">
        <v>256</v>
      </c>
      <c r="I12" s="0" t="n">
        <v>237.4</v>
      </c>
      <c r="J12" s="0" t="n">
        <v>229.32</v>
      </c>
    </row>
    <row r="13" customFormat="false" ht="15" hidden="false" customHeight="false" outlineLevel="0" collapsed="false">
      <c r="E13" s="0" t="s">
        <v>320</v>
      </c>
      <c r="F13" s="0" t="s">
        <v>321</v>
      </c>
      <c r="G13" s="0" t="str">
        <f aca="false">CONCATENATE(E13," ",F13)</f>
        <v>Zindato Antonino</v>
      </c>
      <c r="H13" s="0" t="s">
        <v>262</v>
      </c>
      <c r="J13" s="0" t="n">
        <v>212.94</v>
      </c>
      <c r="L13" s="0" t="n">
        <v>191.21</v>
      </c>
    </row>
    <row r="19" customFormat="false" ht="15" hidden="false" customHeight="false" outlineLevel="0" collapsed="false">
      <c r="G19" s="0" t="str">
        <f aca="false">CONCATENATE(E19," ",F19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11:15:36Z</dcterms:modified>
  <cp:revision>0</cp:revision>
  <dc:subject/>
  <dc:title/>
</cp:coreProperties>
</file>