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Classifica Individual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23">
  <si>
    <t xml:space="preserve">COPPA ITALIA DI LONG CASTING 2024</t>
  </si>
  <si>
    <t xml:space="preserve">TOTALI</t>
  </si>
  <si>
    <t xml:space="preserve">VALORI MASSIMI</t>
  </si>
  <si>
    <t xml:space="preserve">SNIPER TEAM ASD</t>
  </si>
  <si>
    <t xml:space="preserve">ASD BLACK FIN</t>
  </si>
  <si>
    <t xml:space="preserve">ASD TEAM BLU MARLIN</t>
  </si>
  <si>
    <t xml:space="preserve">ALBATROS PIRANHA ASD</t>
  </si>
  <si>
    <t xml:space="preserve">ASD LA ROTONDA</t>
  </si>
  <si>
    <t xml:space="preserve">EAGLE CLUB ASD MESSINA</t>
  </si>
  <si>
    <t xml:space="preserve">CPSDS UDINE</t>
  </si>
  <si>
    <t xml:space="preserve">NEAPOLIS 2008 ASD</t>
  </si>
  <si>
    <t xml:space="preserve">ASD TEAM BLUE MARLIN</t>
  </si>
  <si>
    <t xml:space="preserve">ASD GARISTI 93</t>
  </si>
  <si>
    <t xml:space="preserve">APSD GARISTI 93</t>
  </si>
  <si>
    <t xml:space="preserve">BLACK FIN</t>
  </si>
  <si>
    <t xml:space="preserve">valida per il Campionato Italiano 2025</t>
  </si>
  <si>
    <t xml:space="preserve">Cinelli (VT)</t>
  </si>
  <si>
    <t xml:space="preserve">Coltano (PI)</t>
  </si>
  <si>
    <t xml:space="preserve">Leucaspide (TA)</t>
  </si>
  <si>
    <t xml:space="preserve">Piano di Vezzano Ligure (SP)</t>
  </si>
  <si>
    <t xml:space="preserve">Milazzo (ME)</t>
  </si>
  <si>
    <t xml:space="preserve">Basiliano (UD)</t>
  </si>
  <si>
    <t xml:space="preserve">Castel Volturno (CE)</t>
  </si>
  <si>
    <t xml:space="preserve">MASSAFRA (TA)</t>
  </si>
  <si>
    <t xml:space="preserve">Rocchetta di Cairo Montenotte (SV)</t>
  </si>
  <si>
    <t xml:space="preserve">Massafra (TA)</t>
  </si>
  <si>
    <t xml:space="preserve">Baia Domizia</t>
  </si>
  <si>
    <t xml:space="preserve">aggiornata al 20 dicembre 2024</t>
  </si>
  <si>
    <t xml:space="preserve">02 - 03 febbraio 2024</t>
  </si>
  <si>
    <t xml:space="preserve">11-12/05/2024</t>
  </si>
  <si>
    <t xml:space="preserve">8-9 giugno 2024</t>
  </si>
  <si>
    <t xml:space="preserve">16-17 novembre 2024</t>
  </si>
  <si>
    <t xml:space="preserve">classifica non pervenuta</t>
  </si>
  <si>
    <t xml:space="preserve">ATLETA</t>
  </si>
  <si>
    <t xml:space="preserve">SOCIETA'</t>
  </si>
  <si>
    <t xml:space="preserve">PR</t>
  </si>
  <si>
    <t xml:space="preserve">100 gr</t>
  </si>
  <si>
    <t xml:space="preserve">125 gr</t>
  </si>
  <si>
    <t xml:space="preserve">150 gr</t>
  </si>
  <si>
    <t xml:space="preserve">175 gr</t>
  </si>
  <si>
    <t xml:space="preserve">MONTEPAGANO FILIPPO</t>
  </si>
  <si>
    <t xml:space="preserve">FIUME-MARE ASD</t>
  </si>
  <si>
    <t xml:space="preserve">GE</t>
  </si>
  <si>
    <t xml:space="preserve">MORRA BIAGIO</t>
  </si>
  <si>
    <t xml:space="preserve">SNIPER TEAM A.S.D.</t>
  </si>
  <si>
    <t xml:space="preserve">NA</t>
  </si>
  <si>
    <t xml:space="preserve">BAUDOINO ALESSIO</t>
  </si>
  <si>
    <t xml:space="preserve">GARISTI 93 ARTICO APSD</t>
  </si>
  <si>
    <t xml:space="preserve">SV</t>
  </si>
  <si>
    <t xml:space="preserve">DELLA VOLPE MICHELE</t>
  </si>
  <si>
    <t xml:space="preserve">CALO' ROBERTO</t>
  </si>
  <si>
    <t xml:space="preserve">TA</t>
  </si>
  <si>
    <t xml:space="preserve">DEL NERO FRANCESCO</t>
  </si>
  <si>
    <t xml:space="preserve">BLACK FIN CASTING CLUB A.S.D.</t>
  </si>
  <si>
    <t xml:space="preserve">PI</t>
  </si>
  <si>
    <t xml:space="preserve">CIACCI ANGELO</t>
  </si>
  <si>
    <t xml:space="preserve">SURF CASTING CARRARA A.S.D.</t>
  </si>
  <si>
    <t xml:space="preserve">MS</t>
  </si>
  <si>
    <t xml:space="preserve">SASSONE SALVATORE</t>
  </si>
  <si>
    <t xml:space="preserve">CANTELLI FERDINANDO</t>
  </si>
  <si>
    <t xml:space="preserve">DE FELICE CARLO</t>
  </si>
  <si>
    <t xml:space="preserve">ALY ABDALLA SAMI</t>
  </si>
  <si>
    <t xml:space="preserve">A.S.D. BARRACUDA ROMA</t>
  </si>
  <si>
    <t xml:space="preserve">RM</t>
  </si>
  <si>
    <t xml:space="preserve">GARGIULO MASSIMO</t>
  </si>
  <si>
    <t xml:space="preserve">SCRUFARI ANTONIO</t>
  </si>
  <si>
    <t xml:space="preserve">LA ROTONDA ASD</t>
  </si>
  <si>
    <t xml:space="preserve">SP</t>
  </si>
  <si>
    <t xml:space="preserve">CARBONE MASSIMO</t>
  </si>
  <si>
    <t xml:space="preserve">HURRICANE CASTING A.S.D.</t>
  </si>
  <si>
    <t xml:space="preserve">LT</t>
  </si>
  <si>
    <t xml:space="preserve">MONTI MATTEO</t>
  </si>
  <si>
    <t xml:space="preserve">SURF CASTING CARRARA ASD</t>
  </si>
  <si>
    <t xml:space="preserve">MASSA ALESSIO</t>
  </si>
  <si>
    <t xml:space="preserve">CESARONI AUGUSTO</t>
  </si>
  <si>
    <t xml:space="preserve">ALBATROS-PIRANHA ASD</t>
  </si>
  <si>
    <t xml:space="preserve">VT</t>
  </si>
  <si>
    <t xml:space="preserve">VOLPE MICHELE</t>
  </si>
  <si>
    <t xml:space="preserve">TRASOLINI SANDRO</t>
  </si>
  <si>
    <t xml:space="preserve">DETA FRANCESCO</t>
  </si>
  <si>
    <t xml:space="preserve">SALENTO SEA TEAM ASD</t>
  </si>
  <si>
    <t xml:space="preserve">LE</t>
  </si>
  <si>
    <t xml:space="preserve">STEFANINI LEONARDO</t>
  </si>
  <si>
    <t xml:space="preserve">TOP CASTING TOSCANA</t>
  </si>
  <si>
    <t xml:space="preserve">LI</t>
  </si>
  <si>
    <t xml:space="preserve">BELLINI ALESSANDRO</t>
  </si>
  <si>
    <t xml:space="preserve">VERTA ALBERICO</t>
  </si>
  <si>
    <t xml:space="preserve">FIGLI DEL MARE ASD</t>
  </si>
  <si>
    <t xml:space="preserve">CS</t>
  </si>
  <si>
    <t xml:space="preserve">CAPONE AURELIO</t>
  </si>
  <si>
    <t xml:space="preserve">CANNA DA RIVA ASD</t>
  </si>
  <si>
    <t xml:space="preserve">CONGEDO MARCO</t>
  </si>
  <si>
    <t xml:space="preserve">DI GIACOMO MICHELE</t>
  </si>
  <si>
    <t xml:space="preserve">ANDIAMO A PESCA ASD</t>
  </si>
  <si>
    <t xml:space="preserve">SA</t>
  </si>
  <si>
    <t xml:space="preserve">TRANO ANTONIO</t>
  </si>
  <si>
    <t xml:space="preserve">MARGARITA GENNARO</t>
  </si>
  <si>
    <t xml:space="preserve">PICONE PAOLO</t>
  </si>
  <si>
    <t xml:space="preserve">SISTO STEFANO</t>
  </si>
  <si>
    <t xml:space="preserve">BLACK WATER</t>
  </si>
  <si>
    <t xml:space="preserve">ARZA' GIACOMO</t>
  </si>
  <si>
    <t xml:space="preserve">LETICO GIUSEPPE</t>
  </si>
  <si>
    <t xml:space="preserve">LEONARDI GIANFRANCO</t>
  </si>
  <si>
    <t xml:space="preserve">TURCO AGOSTINO</t>
  </si>
  <si>
    <t xml:space="preserve">PEDICINI DENIS</t>
  </si>
  <si>
    <t xml:space="preserve">ZERBONE ROBERTO</t>
  </si>
  <si>
    <t xml:space="preserve">LAMPA LONGU DIANESE</t>
  </si>
  <si>
    <t xml:space="preserve">IM</t>
  </si>
  <si>
    <t xml:space="preserve">SCARNERA FRANCESCO</t>
  </si>
  <si>
    <t xml:space="preserve">PERICH WIDOR</t>
  </si>
  <si>
    <t xml:space="preserve">ASD BARRACUDA</t>
  </si>
  <si>
    <t xml:space="preserve">PARGOLETTI GIOVANNI</t>
  </si>
  <si>
    <t xml:space="preserve">BAGLINI MICHAEL</t>
  </si>
  <si>
    <t xml:space="preserve">MARINO AGOSTINO</t>
  </si>
  <si>
    <t xml:space="preserve">VIOLO GIUSEPPE</t>
  </si>
  <si>
    <t xml:space="preserve">GROSSI ROBERTO</t>
  </si>
  <si>
    <t xml:space="preserve">LIBALDI ROLANDO</t>
  </si>
  <si>
    <t xml:space="preserve">CAVASIN WILLIAM</t>
  </si>
  <si>
    <t xml:space="preserve">LENZA SAN MARCO A.S.D. (SHIMANO)</t>
  </si>
  <si>
    <t xml:space="preserve">VE</t>
  </si>
  <si>
    <t xml:space="preserve">BENASSI ENRICO</t>
  </si>
  <si>
    <t xml:space="preserve">BREGLIA ANTONIO</t>
  </si>
  <si>
    <t xml:space="preserve">BAGLINI YURI</t>
  </si>
  <si>
    <t xml:space="preserve">ZACCARO VINCENZO</t>
  </si>
  <si>
    <t xml:space="preserve">GIANNOCCARO GIACOMO</t>
  </si>
  <si>
    <t xml:space="preserve">MURIELLO CIRO</t>
  </si>
  <si>
    <t xml:space="preserve">LUNA ROSSA ASD</t>
  </si>
  <si>
    <t xml:space="preserve">BAGLINI GIULIO PAOLO</t>
  </si>
  <si>
    <t xml:space="preserve">SORRENTINO ANTONIO</t>
  </si>
  <si>
    <t xml:space="preserve">ERMELLINI MICHELE</t>
  </si>
  <si>
    <t xml:space="preserve">LA MURA PASQUALE</t>
  </si>
  <si>
    <t xml:space="preserve">ASD LA FENICE</t>
  </si>
  <si>
    <t xml:space="preserve">CE</t>
  </si>
  <si>
    <t xml:space="preserve">NUOVO CATALDO</t>
  </si>
  <si>
    <t xml:space="preserve">PESCA CLUB MOLFETTA</t>
  </si>
  <si>
    <t xml:space="preserve">BA</t>
  </si>
  <si>
    <t xml:space="preserve">AGAPITO FRANCESCO</t>
  </si>
  <si>
    <t xml:space="preserve">PISAPIA SALVATORE</t>
  </si>
  <si>
    <t xml:space="preserve">AGOVINO DANIELE</t>
  </si>
  <si>
    <t xml:space="preserve">RINALDI FRANCESCO</t>
  </si>
  <si>
    <t xml:space="preserve">IORIO PASQUALE</t>
  </si>
  <si>
    <t xml:space="preserve">VUOLO FRANCESCO</t>
  </si>
  <si>
    <t xml:space="preserve">PIACENTINI GIORGIO</t>
  </si>
  <si>
    <t xml:space="preserve">DENI FRANCESCO</t>
  </si>
  <si>
    <t xml:space="preserve">TERRAGLIA PIETRO</t>
  </si>
  <si>
    <t xml:space="preserve">MIDOLO ANTONINO</t>
  </si>
  <si>
    <t xml:space="preserve">GERARDI GIORGIO</t>
  </si>
  <si>
    <t xml:space="preserve">ALAIMO GIOVANNI</t>
  </si>
  <si>
    <t xml:space="preserve">LA TORRE GENTE DI MARE</t>
  </si>
  <si>
    <t xml:space="preserve">GUARNERI ROBERTO</t>
  </si>
  <si>
    <t xml:space="preserve">FRIULI SURF CASTING TEAM A.P.S.D.</t>
  </si>
  <si>
    <t xml:space="preserve">BENCIVENGA ENRICO</t>
  </si>
  <si>
    <t xml:space="preserve">ILARIO MAURO</t>
  </si>
  <si>
    <t xml:space="preserve">A.S.D. FISHING CLUB LEPINI</t>
  </si>
  <si>
    <t xml:space="preserve">BURATTI MASSIMO</t>
  </si>
  <si>
    <t xml:space="preserve">ANASTASI ANTONIO</t>
  </si>
  <si>
    <t xml:space="preserve">ME</t>
  </si>
  <si>
    <t xml:space="preserve">CIRACI' NICO</t>
  </si>
  <si>
    <t xml:space="preserve">AMICI DEL MARE</t>
  </si>
  <si>
    <t xml:space="preserve">BR</t>
  </si>
  <si>
    <t xml:space="preserve">SCODELARO STEFANO</t>
  </si>
  <si>
    <t xml:space="preserve">CLUB PESCATORI SURFCASTING UDINE</t>
  </si>
  <si>
    <t xml:space="preserve">TV</t>
  </si>
  <si>
    <t xml:space="preserve">ARONICA DAVIDE</t>
  </si>
  <si>
    <t xml:space="preserve">BELLOMO SALVATORE MASSIMO</t>
  </si>
  <si>
    <t xml:space="preserve">DE CARLO MICHELE</t>
  </si>
  <si>
    <t xml:space="preserve">DAVI' MARCO</t>
  </si>
  <si>
    <t xml:space="preserve">POLIMENI MICHELE</t>
  </si>
  <si>
    <t xml:space="preserve">MEDITERRANEA SURFCASTING CLUB</t>
  </si>
  <si>
    <t xml:space="preserve">LEANZA NICOLA</t>
  </si>
  <si>
    <t xml:space="preserve">IL CORMORANO ADPS</t>
  </si>
  <si>
    <t xml:space="preserve">UGLIAROLO ALESSANDRO</t>
  </si>
  <si>
    <t xml:space="preserve">TORO ORONZO</t>
  </si>
  <si>
    <t xml:space="preserve">SALENTO SEA TEAM A.S.D. </t>
  </si>
  <si>
    <t xml:space="preserve">CARDINALI FRANCESCO</t>
  </si>
  <si>
    <t xml:space="preserve">CIARFELLA ENRICO</t>
  </si>
  <si>
    <t xml:space="preserve">MANGIOLA ALESSANDRO</t>
  </si>
  <si>
    <t xml:space="preserve">LEGA NAVALE REGGIO CALABRIA SUD</t>
  </si>
  <si>
    <t xml:space="preserve">DE MICHELE VALERIO</t>
  </si>
  <si>
    <t xml:space="preserve">PREDATOR TEAM ASD</t>
  </si>
  <si>
    <t xml:space="preserve">VIANI MIRCO</t>
  </si>
  <si>
    <t xml:space="preserve">CONTROVENTO CECINA</t>
  </si>
  <si>
    <t xml:space="preserve">SERRANO MATTEO</t>
  </si>
  <si>
    <t xml:space="preserve">LE PILANE ASD</t>
  </si>
  <si>
    <t xml:space="preserve">CAPODIECI SANDRO</t>
  </si>
  <si>
    <t xml:space="preserve">SALENTO DUE MARI A.S.D.</t>
  </si>
  <si>
    <t xml:space="preserve">PARABITA DANIELE</t>
  </si>
  <si>
    <t xml:space="preserve">CHETTA DARIO</t>
  </si>
  <si>
    <t xml:space="preserve">LANOTTE MICHELE</t>
  </si>
  <si>
    <t xml:space="preserve">ALFARANO GIOVANNI</t>
  </si>
  <si>
    <t xml:space="preserve">CAVALERA MASSIMO</t>
  </si>
  <si>
    <t xml:space="preserve">ZIPPO ANTONIO</t>
  </si>
  <si>
    <t xml:space="preserve">RODIA COSIMO</t>
  </si>
  <si>
    <t xml:space="preserve">RICCI STEFANO</t>
  </si>
  <si>
    <t xml:space="preserve">PESCATORI VENEZIA A.S.D.</t>
  </si>
  <si>
    <t xml:space="preserve">SIMONE MICHELE</t>
  </si>
  <si>
    <t xml:space="preserve">SALA SILVANO</t>
  </si>
  <si>
    <t xml:space="preserve">LUBRANO VINCENZA</t>
  </si>
  <si>
    <t xml:space="preserve">ALY ABDALLA Sami</t>
  </si>
  <si>
    <t xml:space="preserve">A.S.D. Barracuda Roma</t>
  </si>
  <si>
    <t xml:space="preserve">BELLINI Alessandro</t>
  </si>
  <si>
    <t xml:space="preserve">Neapolis 2008 A.S.D.</t>
  </si>
  <si>
    <t xml:space="preserve">CANTELLI Ferdinando</t>
  </si>
  <si>
    <t xml:space="preserve">Sniper Team A.S.D.</t>
  </si>
  <si>
    <t xml:space="preserve">CARBONE Massimo</t>
  </si>
  <si>
    <t xml:space="preserve">Hurricane Casting A.S.D.</t>
  </si>
  <si>
    <t xml:space="preserve">Surf Casting Carrara A.S.D.</t>
  </si>
  <si>
    <t xml:space="preserve">Pescagonismo Civitavecchia A.S.D.</t>
  </si>
  <si>
    <t xml:space="preserve">GARGINI EMANUELE</t>
  </si>
  <si>
    <t xml:space="preserve">Cannisti Smal'S</t>
  </si>
  <si>
    <t xml:space="preserve">Fiume-Mare A.S.D.</t>
  </si>
  <si>
    <t xml:space="preserve">Black Fin Casting Club A.S.D.</t>
  </si>
  <si>
    <t xml:space="preserve">RAPONI MASSIMO</t>
  </si>
  <si>
    <t xml:space="preserve">Surf Casting Carrara A.S.D. (Italcanna)</t>
  </si>
  <si>
    <t xml:space="preserve">Carrara A.S.D. (Italcanna)</t>
  </si>
  <si>
    <t xml:space="preserve">250.55</t>
  </si>
  <si>
    <t xml:space="preserve">232.08</t>
  </si>
  <si>
    <t xml:space="preserve">228.62</t>
  </si>
  <si>
    <t xml:space="preserve">173.23</t>
  </si>
  <si>
    <t xml:space="preserve">230.54 - 233.44 - 0.00 - 247.49 - 250.55 - 0.00 - 247.90</t>
  </si>
  <si>
    <t xml:space="preserve">219.50 - 0.00 - 220.37 - 219.81 - 229.88 - 0.00 - 232.08</t>
  </si>
  <si>
    <t xml:space="preserve">207.73 - 0.00 - 0.00 - 224.48 - 0.00 - 226.91 - 228.62</t>
  </si>
  <si>
    <t xml:space="preserve">163.22 - 167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0]d\ mmmm\ yyyy;@"/>
    <numFmt numFmtId="167" formatCode="[$-409]d\-mmm"/>
    <numFmt numFmtId="168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9933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99CCFF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99CC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99CCFF"/>
      </right>
      <top style="thin">
        <color rgb="FF0066CC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Output 2" xfId="52"/>
    <cellStyle name="Testo avviso 2" xfId="53"/>
    <cellStyle name="Testo descrittivo 2" xfId="54"/>
    <cellStyle name="Titolo 1 2" xfId="55"/>
    <cellStyle name="Titolo 2 2" xfId="56"/>
    <cellStyle name="Titolo 3 2" xfId="57"/>
    <cellStyle name="Titolo 4 2" xfId="58"/>
    <cellStyle name="Titolo 5" xfId="59"/>
    <cellStyle name="Totale 2" xfId="60"/>
    <cellStyle name="Valore non valido 2" xfId="61"/>
    <cellStyle name="Valore valido 2" xfId="62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33560</xdr:rowOff>
    </xdr:from>
    <xdr:to>
      <xdr:col>1</xdr:col>
      <xdr:colOff>272520</xdr:colOff>
      <xdr:row>3</xdr:row>
      <xdr:rowOff>1332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60560" y="133560"/>
          <a:ext cx="6048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41"/>
    <col collapsed="false" customWidth="true" hidden="false" outlineLevel="0" max="3" min="3" style="2" width="25.56"/>
    <col collapsed="false" customWidth="true" hidden="false" outlineLevel="0" max="4" min="4" style="3" width="4.56"/>
    <col collapsed="false" customWidth="true" hidden="false" outlineLevel="0" max="5" min="5" style="4" width="7.42"/>
    <col collapsed="false" customWidth="true" hidden="false" outlineLevel="0" max="6" min="6" style="5" width="7.42"/>
    <col collapsed="false" customWidth="true" hidden="false" outlineLevel="0" max="8" min="7" style="6" width="7.42"/>
    <col collapsed="false" customWidth="true" hidden="false" outlineLevel="0" max="9" min="9" style="7" width="7.42"/>
    <col collapsed="false" customWidth="true" hidden="false" outlineLevel="0" max="10" min="10" style="8" width="7.42"/>
    <col collapsed="false" customWidth="true" hidden="false" outlineLevel="0" max="12" min="11" style="9" width="7.42"/>
    <col collapsed="false" customWidth="true" hidden="false" outlineLevel="0" max="13" min="13" style="10" width="7.42"/>
    <col collapsed="false" customWidth="true" hidden="false" outlineLevel="0" max="14" min="14" style="11" width="7.42"/>
    <col collapsed="false" customWidth="true" hidden="false" outlineLevel="0" max="16" min="15" style="12" width="7.42"/>
    <col collapsed="false" customWidth="true" hidden="false" outlineLevel="0" max="17" min="17" style="13" width="7.42"/>
    <col collapsed="false" customWidth="true" hidden="false" outlineLevel="0" max="18" min="18" style="8" width="7.42"/>
    <col collapsed="false" customWidth="true" hidden="false" outlineLevel="0" max="20" min="19" style="9" width="7.42"/>
    <col collapsed="false" customWidth="true" hidden="false" outlineLevel="0" max="21" min="21" style="10" width="7.42"/>
    <col collapsed="false" customWidth="true" hidden="false" outlineLevel="0" max="22" min="22" style="11" width="7.42"/>
    <col collapsed="false" customWidth="true" hidden="false" outlineLevel="0" max="24" min="23" style="12" width="7.42"/>
    <col collapsed="false" customWidth="true" hidden="false" outlineLevel="0" max="25" min="25" style="13" width="7.42"/>
    <col collapsed="false" customWidth="true" hidden="false" outlineLevel="0" max="26" min="26" style="14" width="7.42"/>
    <col collapsed="false" customWidth="true" hidden="false" outlineLevel="0" max="28" min="27" style="9" width="7.42"/>
    <col collapsed="false" customWidth="true" hidden="false" outlineLevel="0" max="29" min="29" style="15" width="7.85"/>
    <col collapsed="false" customWidth="true" hidden="false" outlineLevel="0" max="30" min="30" style="16" width="7.42"/>
    <col collapsed="false" customWidth="true" hidden="false" outlineLevel="0" max="32" min="31" style="12" width="7.42"/>
    <col collapsed="false" customWidth="true" hidden="false" outlineLevel="0" max="33" min="33" style="17" width="7.42"/>
    <col collapsed="false" customWidth="true" hidden="false" outlineLevel="0" max="34" min="34" style="14" width="7.42"/>
    <col collapsed="false" customWidth="true" hidden="false" outlineLevel="0" max="36" min="35" style="9" width="7.42"/>
    <col collapsed="false" customWidth="true" hidden="false" outlineLevel="0" max="37" min="37" style="15" width="7.42"/>
    <col collapsed="false" customWidth="true" hidden="false" outlineLevel="0" max="38" min="38" style="11" width="7.42"/>
    <col collapsed="false" customWidth="true" hidden="false" outlineLevel="0" max="40" min="39" style="12" width="7.42"/>
    <col collapsed="false" customWidth="true" hidden="false" outlineLevel="0" max="41" min="41" style="13" width="7.42"/>
    <col collapsed="false" customWidth="true" hidden="false" outlineLevel="0" max="42" min="42" style="8" width="7.42"/>
    <col collapsed="false" customWidth="true" hidden="false" outlineLevel="0" max="44" min="43" style="9" width="7.42"/>
    <col collapsed="false" customWidth="false" hidden="false" outlineLevel="0" max="45" min="45" style="10" width="9.14"/>
    <col collapsed="false" customWidth="true" hidden="false" outlineLevel="0" max="46" min="46" style="11" width="7.42"/>
    <col collapsed="false" customWidth="true" hidden="false" outlineLevel="0" max="48" min="47" style="12" width="7.42"/>
    <col collapsed="false" customWidth="true" hidden="false" outlineLevel="0" max="49" min="49" style="13" width="7.42"/>
    <col collapsed="false" customWidth="true" hidden="false" outlineLevel="0" max="50" min="50" style="8" width="7.42"/>
    <col collapsed="false" customWidth="true" hidden="false" outlineLevel="0" max="52" min="51" style="9" width="7.42"/>
    <col collapsed="false" customWidth="true" hidden="false" outlineLevel="0" max="53" min="53" style="10" width="7.42"/>
    <col collapsed="false" customWidth="true" hidden="false" outlineLevel="0" max="54" min="54" style="11" width="7.42"/>
    <col collapsed="false" customWidth="true" hidden="false" outlineLevel="0" max="56" min="55" style="12" width="7.42"/>
    <col collapsed="false" customWidth="true" hidden="false" outlineLevel="0" max="57" min="57" style="13" width="7.42"/>
    <col collapsed="false" customWidth="true" hidden="false" outlineLevel="0" max="58" min="58" style="8" width="7.42"/>
    <col collapsed="false" customWidth="true" hidden="false" outlineLevel="0" max="60" min="59" style="9" width="7.42"/>
    <col collapsed="false" customWidth="true" hidden="false" outlineLevel="0" max="61" min="61" style="10" width="7.42"/>
    <col collapsed="false" customWidth="true" hidden="false" outlineLevel="0" max="62" min="62" style="16" width="7.42"/>
    <col collapsed="false" customWidth="true" hidden="false" outlineLevel="0" max="64" min="63" style="12" width="7.42"/>
    <col collapsed="false" customWidth="true" hidden="false" outlineLevel="0" max="65" min="65" style="17" width="7.42"/>
    <col collapsed="false" customWidth="true" hidden="false" outlineLevel="0" max="66" min="66" style="11" width="7.42"/>
    <col collapsed="false" customWidth="true" hidden="false" outlineLevel="0" max="68" min="67" style="12" width="7.42"/>
    <col collapsed="false" customWidth="true" hidden="false" outlineLevel="0" max="69" min="69" style="13" width="7.42"/>
    <col collapsed="false" customWidth="true" hidden="false" outlineLevel="0" max="70" min="70" style="8" width="7.42"/>
    <col collapsed="false" customWidth="true" hidden="false" outlineLevel="0" max="72" min="71" style="9" width="7.42"/>
    <col collapsed="false" customWidth="true" hidden="false" outlineLevel="0" max="73" min="73" style="10" width="7.42"/>
    <col collapsed="false" customWidth="true" hidden="false" outlineLevel="0" max="74" min="74" style="11" width="7.42"/>
    <col collapsed="false" customWidth="true" hidden="false" outlineLevel="0" max="76" min="75" style="12" width="7.42"/>
    <col collapsed="false" customWidth="true" hidden="false" outlineLevel="0" max="77" min="77" style="13" width="7.42"/>
    <col collapsed="false" customWidth="true" hidden="false" outlineLevel="0" max="78" min="78" style="8" width="7.42"/>
    <col collapsed="false" customWidth="true" hidden="false" outlineLevel="0" max="80" min="79" style="9" width="7.42"/>
    <col collapsed="false" customWidth="true" hidden="false" outlineLevel="0" max="81" min="81" style="10" width="7.42"/>
    <col collapsed="false" customWidth="true" hidden="false" outlineLevel="0" max="82" min="82" style="11" width="7.42"/>
    <col collapsed="false" customWidth="true" hidden="false" outlineLevel="0" max="84" min="83" style="12" width="7.42"/>
    <col collapsed="false" customWidth="true" hidden="false" outlineLevel="0" max="85" min="85" style="13" width="7.42"/>
    <col collapsed="false" customWidth="true" hidden="false" outlineLevel="0" max="86" min="86" style="8" width="7.42"/>
    <col collapsed="false" customWidth="true" hidden="false" outlineLevel="0" max="88" min="87" style="9" width="7.42"/>
    <col collapsed="false" customWidth="true" hidden="false" outlineLevel="0" max="89" min="89" style="10" width="7.42"/>
    <col collapsed="false" customWidth="true" hidden="false" outlineLevel="0" max="90" min="90" style="16" width="7.42"/>
    <col collapsed="false" customWidth="true" hidden="false" outlineLevel="0" max="92" min="91" style="12" width="7.42"/>
    <col collapsed="false" customWidth="true" hidden="false" outlineLevel="0" max="93" min="93" style="17" width="7.42"/>
    <col collapsed="false" customWidth="true" hidden="false" outlineLevel="0" max="94" min="94" style="14" width="7.42"/>
    <col collapsed="false" customWidth="true" hidden="false" outlineLevel="0" max="96" min="95" style="9" width="7.42"/>
    <col collapsed="false" customWidth="true" hidden="false" outlineLevel="0" max="97" min="97" style="15" width="7.42"/>
    <col collapsed="false" customWidth="true" hidden="false" outlineLevel="0" max="98" min="98" style="11" width="7.42"/>
    <col collapsed="false" customWidth="true" hidden="false" outlineLevel="0" max="100" min="99" style="12" width="7.42"/>
    <col collapsed="false" customWidth="true" hidden="false" outlineLevel="0" max="101" min="101" style="13" width="7.42"/>
    <col collapsed="false" customWidth="true" hidden="false" outlineLevel="0" max="102" min="102" style="8" width="7.42"/>
    <col collapsed="false" customWidth="true" hidden="false" outlineLevel="0" max="104" min="103" style="9" width="7.42"/>
    <col collapsed="false" customWidth="true" hidden="false" outlineLevel="0" max="105" min="105" style="10" width="7.42"/>
    <col collapsed="false" customWidth="true" hidden="false" outlineLevel="0" max="106" min="106" style="11" width="7.42"/>
    <col collapsed="false" customWidth="true" hidden="false" outlineLevel="0" max="108" min="107" style="12" width="7.42"/>
    <col collapsed="false" customWidth="true" hidden="false" outlineLevel="0" max="109" min="109" style="13" width="7.42"/>
    <col collapsed="false" customWidth="true" hidden="false" outlineLevel="0" max="110" min="110" style="8" width="7.42"/>
    <col collapsed="false" customWidth="true" hidden="false" outlineLevel="0" max="112" min="111" style="9" width="7.42"/>
    <col collapsed="false" customWidth="true" hidden="false" outlineLevel="0" max="113" min="113" style="10" width="7.42"/>
    <col collapsed="false" customWidth="true" hidden="false" outlineLevel="0" max="114" min="114" style="11" width="7.42"/>
    <col collapsed="false" customWidth="true" hidden="false" outlineLevel="0" max="116" min="115" style="12" width="7.42"/>
    <col collapsed="false" customWidth="true" hidden="false" outlineLevel="0" max="117" min="117" style="13" width="7.42"/>
    <col collapsed="false" customWidth="true" hidden="false" outlineLevel="0" max="118" min="118" style="14" width="7.42"/>
    <col collapsed="false" customWidth="true" hidden="false" outlineLevel="0" max="120" min="119" style="9" width="7.42"/>
    <col collapsed="false" customWidth="true" hidden="false" outlineLevel="0" max="121" min="121" style="15" width="7.42"/>
    <col collapsed="false" customWidth="true" hidden="false" outlineLevel="0" max="122" min="122" style="16" width="7.42"/>
    <col collapsed="false" customWidth="true" hidden="false" outlineLevel="0" max="124" min="123" style="12" width="7.42"/>
    <col collapsed="false" customWidth="true" hidden="false" outlineLevel="0" max="125" min="125" style="17" width="7.42"/>
    <col collapsed="false" customWidth="true" hidden="false" outlineLevel="0" max="126" min="126" style="14" width="7.42"/>
    <col collapsed="false" customWidth="true" hidden="false" outlineLevel="0" max="127" min="127" style="9" width="7.42"/>
    <col collapsed="false" customWidth="true" hidden="false" outlineLevel="0" max="128" min="128" style="9" width="7.99"/>
    <col collapsed="false" customWidth="true" hidden="false" outlineLevel="0" max="129" min="129" style="15" width="7.42"/>
    <col collapsed="false" customWidth="true" hidden="false" outlineLevel="0" max="130" min="130" style="11" width="7.42"/>
    <col collapsed="false" customWidth="true" hidden="false" outlineLevel="0" max="132" min="131" style="12" width="7.42"/>
    <col collapsed="false" customWidth="true" hidden="false" outlineLevel="0" max="133" min="133" style="13" width="7.42"/>
    <col collapsed="false" customWidth="true" hidden="false" outlineLevel="0" max="134" min="134" style="11" width="7.42"/>
    <col collapsed="false" customWidth="true" hidden="false" outlineLevel="0" max="136" min="135" style="12" width="7.42"/>
    <col collapsed="false" customWidth="true" hidden="false" outlineLevel="0" max="137" min="137" style="13" width="7.42"/>
    <col collapsed="false" customWidth="true" hidden="false" outlineLevel="0" max="138" min="138" style="14" width="7.42"/>
    <col collapsed="false" customWidth="true" hidden="false" outlineLevel="0" max="140" min="139" style="9" width="7.42"/>
    <col collapsed="false" customWidth="true" hidden="false" outlineLevel="0" max="141" min="141" style="15" width="7.42"/>
    <col collapsed="false" customWidth="true" hidden="false" outlineLevel="0" max="142" min="142" style="11" width="7.42"/>
    <col collapsed="false" customWidth="true" hidden="false" outlineLevel="0" max="144" min="143" style="12" width="7.42"/>
    <col collapsed="false" customWidth="true" hidden="false" outlineLevel="0" max="145" min="145" style="13" width="7.42"/>
    <col collapsed="false" customWidth="true" hidden="false" outlineLevel="0" max="146" min="146" style="14" width="7.42"/>
    <col collapsed="false" customWidth="true" hidden="false" outlineLevel="0" max="148" min="147" style="9" width="7.42"/>
    <col collapsed="false" customWidth="true" hidden="false" outlineLevel="0" max="149" min="149" style="15" width="7.42"/>
    <col collapsed="false" customWidth="true" hidden="false" outlineLevel="0" max="150" min="150" style="11" width="7.42"/>
    <col collapsed="false" customWidth="true" hidden="false" outlineLevel="0" max="152" min="151" style="12" width="7.42"/>
    <col collapsed="false" customWidth="true" hidden="false" outlineLevel="0" max="153" min="153" style="13" width="7.42"/>
    <col collapsed="false" customWidth="true" hidden="false" outlineLevel="0" max="154" min="154" style="14" width="7.42"/>
    <col collapsed="false" customWidth="true" hidden="false" outlineLevel="0" max="156" min="155" style="9" width="7.42"/>
    <col collapsed="false" customWidth="true" hidden="false" outlineLevel="0" max="157" min="157" style="15" width="7.42"/>
    <col collapsed="false" customWidth="true" hidden="false" outlineLevel="0" max="158" min="158" style="11" width="7.42"/>
    <col collapsed="false" customWidth="true" hidden="false" outlineLevel="0" max="160" min="159" style="12" width="7.42"/>
    <col collapsed="false" customWidth="true" hidden="false" outlineLevel="0" max="161" min="161" style="13" width="7.42"/>
    <col collapsed="false" customWidth="true" hidden="false" outlineLevel="0" max="162" min="162" style="11" width="7.42"/>
    <col collapsed="false" customWidth="true" hidden="false" outlineLevel="0" max="164" min="163" style="12" width="7.42"/>
    <col collapsed="false" customWidth="true" hidden="false" outlineLevel="0" max="165" min="165" style="13" width="7.42"/>
    <col collapsed="false" customWidth="true" hidden="false" outlineLevel="0" max="166" min="166" style="14" width="7.42"/>
    <col collapsed="false" customWidth="true" hidden="false" outlineLevel="0" max="168" min="167" style="9" width="7.42"/>
    <col collapsed="false" customWidth="true" hidden="false" outlineLevel="0" max="169" min="169" style="15" width="7.42"/>
    <col collapsed="false" customWidth="true" hidden="false" outlineLevel="0" max="170" min="170" style="11" width="7.42"/>
    <col collapsed="false" customWidth="true" hidden="false" outlineLevel="0" max="172" min="171" style="12" width="7.42"/>
    <col collapsed="false" customWidth="true" hidden="false" outlineLevel="0" max="173" min="173" style="13" width="7.42"/>
    <col collapsed="false" customWidth="true" hidden="false" outlineLevel="0" max="174" min="174" style="14" width="7.42"/>
    <col collapsed="false" customWidth="true" hidden="false" outlineLevel="0" max="176" min="175" style="9" width="7.42"/>
    <col collapsed="false" customWidth="true" hidden="false" outlineLevel="0" max="177" min="177" style="15" width="7.42"/>
    <col collapsed="false" customWidth="true" hidden="false" outlineLevel="0" max="178" min="178" style="11" width="7.42"/>
    <col collapsed="false" customWidth="true" hidden="false" outlineLevel="0" max="180" min="179" style="12" width="7.42"/>
    <col collapsed="false" customWidth="true" hidden="false" outlineLevel="0" max="181" min="181" style="13" width="7.42"/>
    <col collapsed="false" customWidth="true" hidden="false" outlineLevel="0" max="182" min="182" style="14" width="7.42"/>
    <col collapsed="false" customWidth="true" hidden="false" outlineLevel="0" max="184" min="183" style="9" width="7.42"/>
    <col collapsed="false" customWidth="true" hidden="false" outlineLevel="0" max="185" min="185" style="15" width="7.42"/>
    <col collapsed="false" customWidth="true" hidden="false" outlineLevel="0" max="186" min="186" style="11" width="7.42"/>
    <col collapsed="false" customWidth="true" hidden="false" outlineLevel="0" max="188" min="187" style="12" width="7.42"/>
    <col collapsed="false" customWidth="true" hidden="false" outlineLevel="0" max="189" min="189" style="13" width="7.42"/>
    <col collapsed="false" customWidth="true" hidden="false" outlineLevel="0" max="190" min="190" style="14" width="7.42"/>
    <col collapsed="false" customWidth="true" hidden="false" outlineLevel="0" max="192" min="191" style="9" width="7.42"/>
    <col collapsed="false" customWidth="true" hidden="false" outlineLevel="0" max="193" min="193" style="15" width="7.42"/>
    <col collapsed="false" customWidth="false" hidden="false" outlineLevel="0" max="257" min="194" style="1" width="9.14"/>
  </cols>
  <sheetData>
    <row r="1" s="24" customFormat="true" ht="15.75" hidden="false" customHeight="false" outlineLevel="0" collapsed="false">
      <c r="A1" s="18"/>
      <c r="B1" s="19" t="s">
        <v>0</v>
      </c>
      <c r="C1" s="19"/>
      <c r="D1" s="19"/>
      <c r="E1" s="20" t="s">
        <v>1</v>
      </c>
      <c r="F1" s="21" t="s">
        <v>2</v>
      </c>
      <c r="G1" s="21"/>
      <c r="H1" s="21"/>
      <c r="I1" s="21"/>
      <c r="J1" s="22" t="s">
        <v>3</v>
      </c>
      <c r="K1" s="22"/>
      <c r="L1" s="22"/>
      <c r="M1" s="22"/>
      <c r="N1" s="21" t="s">
        <v>4</v>
      </c>
      <c r="O1" s="21"/>
      <c r="P1" s="21"/>
      <c r="Q1" s="21"/>
      <c r="R1" s="22" t="s">
        <v>5</v>
      </c>
      <c r="S1" s="22"/>
      <c r="T1" s="22"/>
      <c r="U1" s="22"/>
      <c r="V1" s="21" t="s">
        <v>6</v>
      </c>
      <c r="W1" s="21"/>
      <c r="X1" s="21"/>
      <c r="Y1" s="21"/>
      <c r="Z1" s="22" t="s">
        <v>7</v>
      </c>
      <c r="AA1" s="22"/>
      <c r="AB1" s="22"/>
      <c r="AC1" s="22"/>
      <c r="AD1" s="21" t="s">
        <v>8</v>
      </c>
      <c r="AE1" s="21"/>
      <c r="AF1" s="21"/>
      <c r="AG1" s="21"/>
      <c r="AH1" s="22" t="s">
        <v>4</v>
      </c>
      <c r="AI1" s="22"/>
      <c r="AJ1" s="22"/>
      <c r="AK1" s="22"/>
      <c r="AL1" s="21" t="s">
        <v>9</v>
      </c>
      <c r="AM1" s="21"/>
      <c r="AN1" s="21"/>
      <c r="AO1" s="21"/>
      <c r="AP1" s="22" t="s">
        <v>5</v>
      </c>
      <c r="AQ1" s="22"/>
      <c r="AR1" s="22"/>
      <c r="AS1" s="22"/>
      <c r="AT1" s="21" t="s">
        <v>7</v>
      </c>
      <c r="AU1" s="21"/>
      <c r="AV1" s="21"/>
      <c r="AW1" s="21"/>
      <c r="AX1" s="22" t="s">
        <v>10</v>
      </c>
      <c r="AY1" s="22"/>
      <c r="AZ1" s="22"/>
      <c r="BA1" s="22"/>
      <c r="BB1" s="23" t="s">
        <v>10</v>
      </c>
      <c r="BC1" s="23"/>
      <c r="BD1" s="23"/>
      <c r="BE1" s="23"/>
      <c r="BF1" s="22" t="s">
        <v>11</v>
      </c>
      <c r="BG1" s="22"/>
      <c r="BH1" s="22"/>
      <c r="BI1" s="22"/>
      <c r="BJ1" s="21" t="s">
        <v>10</v>
      </c>
      <c r="BK1" s="21"/>
      <c r="BL1" s="21"/>
      <c r="BM1" s="21"/>
      <c r="BN1" s="21" t="s">
        <v>11</v>
      </c>
      <c r="BO1" s="21"/>
      <c r="BP1" s="21"/>
      <c r="BQ1" s="21"/>
      <c r="BR1" s="22" t="s">
        <v>10</v>
      </c>
      <c r="BS1" s="22"/>
      <c r="BT1" s="22"/>
      <c r="BU1" s="22"/>
      <c r="BV1" s="21" t="s">
        <v>12</v>
      </c>
      <c r="BW1" s="21"/>
      <c r="BX1" s="21"/>
      <c r="BY1" s="21"/>
      <c r="BZ1" s="22" t="s">
        <v>11</v>
      </c>
      <c r="CA1" s="22"/>
      <c r="CB1" s="22"/>
      <c r="CC1" s="22"/>
      <c r="CD1" s="21" t="s">
        <v>10</v>
      </c>
      <c r="CE1" s="21"/>
      <c r="CF1" s="21"/>
      <c r="CG1" s="21"/>
      <c r="CH1" s="22" t="s">
        <v>13</v>
      </c>
      <c r="CI1" s="22"/>
      <c r="CJ1" s="22"/>
      <c r="CK1" s="22"/>
      <c r="CL1" s="21" t="s">
        <v>14</v>
      </c>
      <c r="CM1" s="21"/>
      <c r="CN1" s="21"/>
      <c r="CO1" s="21"/>
      <c r="CP1" s="22" t="s">
        <v>11</v>
      </c>
      <c r="CQ1" s="22"/>
      <c r="CR1" s="22"/>
      <c r="CS1" s="22"/>
      <c r="CT1" s="21" t="s">
        <v>3</v>
      </c>
      <c r="CU1" s="21"/>
      <c r="CV1" s="21"/>
      <c r="CW1" s="21"/>
      <c r="CX1" s="22" t="s">
        <v>10</v>
      </c>
      <c r="CY1" s="22"/>
      <c r="CZ1" s="22"/>
      <c r="DA1" s="22"/>
      <c r="DB1" s="21" t="s">
        <v>14</v>
      </c>
      <c r="DC1" s="21"/>
      <c r="DD1" s="21"/>
      <c r="DE1" s="21"/>
      <c r="DF1" s="22" t="s">
        <v>13</v>
      </c>
      <c r="DG1" s="22"/>
      <c r="DH1" s="22"/>
      <c r="DI1" s="22"/>
      <c r="DJ1" s="21" t="s">
        <v>11</v>
      </c>
      <c r="DK1" s="21"/>
      <c r="DL1" s="21"/>
      <c r="DM1" s="21"/>
      <c r="DN1" s="22"/>
      <c r="DO1" s="22"/>
      <c r="DP1" s="22"/>
      <c r="DQ1" s="22"/>
      <c r="DR1" s="21"/>
      <c r="DS1" s="21"/>
      <c r="DT1" s="21"/>
      <c r="DU1" s="21"/>
      <c r="DV1" s="22"/>
      <c r="DW1" s="22"/>
      <c r="DX1" s="22"/>
      <c r="DY1" s="22"/>
      <c r="DZ1" s="21"/>
      <c r="EA1" s="21"/>
      <c r="EB1" s="21"/>
      <c r="EC1" s="21"/>
      <c r="ED1" s="21"/>
      <c r="EE1" s="21"/>
      <c r="EF1" s="21"/>
      <c r="EG1" s="21"/>
      <c r="EH1" s="22"/>
      <c r="EI1" s="22"/>
      <c r="EJ1" s="22"/>
      <c r="EK1" s="22"/>
      <c r="EL1" s="21"/>
      <c r="EM1" s="21"/>
      <c r="EN1" s="21"/>
      <c r="EO1" s="21"/>
      <c r="EP1" s="22"/>
      <c r="EQ1" s="22"/>
      <c r="ER1" s="22"/>
      <c r="ES1" s="22"/>
      <c r="ET1" s="21"/>
      <c r="EU1" s="21"/>
      <c r="EV1" s="21"/>
      <c r="EW1" s="21"/>
      <c r="EX1" s="22"/>
      <c r="EY1" s="22"/>
      <c r="EZ1" s="22"/>
      <c r="FA1" s="22"/>
      <c r="FB1" s="21"/>
      <c r="FC1" s="21"/>
      <c r="FD1" s="21"/>
      <c r="FE1" s="21"/>
      <c r="FF1" s="23"/>
      <c r="FG1" s="23"/>
      <c r="FH1" s="23"/>
      <c r="FI1" s="23"/>
      <c r="FJ1" s="22"/>
      <c r="FK1" s="22"/>
      <c r="FL1" s="22"/>
      <c r="FM1" s="22"/>
      <c r="FN1" s="23"/>
      <c r="FO1" s="23"/>
      <c r="FP1" s="23"/>
      <c r="FQ1" s="23"/>
      <c r="FR1" s="22"/>
      <c r="FS1" s="22"/>
      <c r="FT1" s="22"/>
      <c r="FU1" s="22"/>
      <c r="FV1" s="21"/>
      <c r="FW1" s="21"/>
      <c r="FX1" s="21"/>
      <c r="FY1" s="21"/>
      <c r="FZ1" s="22"/>
      <c r="GA1" s="22"/>
      <c r="GB1" s="22"/>
      <c r="GC1" s="22"/>
      <c r="GD1" s="21"/>
      <c r="GE1" s="21"/>
      <c r="GF1" s="21"/>
      <c r="GG1" s="21"/>
      <c r="GH1" s="22"/>
      <c r="GI1" s="22"/>
      <c r="GJ1" s="22"/>
      <c r="GK1" s="22"/>
    </row>
    <row r="2" customFormat="false" ht="15" hidden="false" customHeight="false" outlineLevel="0" collapsed="false">
      <c r="A2" s="25"/>
      <c r="B2" s="26" t="s">
        <v>15</v>
      </c>
      <c r="C2" s="26"/>
      <c r="D2" s="26"/>
      <c r="E2" s="20"/>
      <c r="F2" s="21"/>
      <c r="G2" s="21"/>
      <c r="H2" s="21"/>
      <c r="I2" s="21"/>
      <c r="J2" s="27" t="s">
        <v>16</v>
      </c>
      <c r="K2" s="27"/>
      <c r="L2" s="27"/>
      <c r="M2" s="27"/>
      <c r="N2" s="28" t="s">
        <v>17</v>
      </c>
      <c r="O2" s="28"/>
      <c r="P2" s="28"/>
      <c r="Q2" s="28"/>
      <c r="R2" s="27" t="s">
        <v>18</v>
      </c>
      <c r="S2" s="27"/>
      <c r="T2" s="27"/>
      <c r="U2" s="27"/>
      <c r="V2" s="28" t="s">
        <v>16</v>
      </c>
      <c r="W2" s="28"/>
      <c r="X2" s="28"/>
      <c r="Y2" s="28"/>
      <c r="Z2" s="27" t="s">
        <v>19</v>
      </c>
      <c r="AA2" s="27"/>
      <c r="AB2" s="27"/>
      <c r="AC2" s="27"/>
      <c r="AD2" s="28" t="s">
        <v>20</v>
      </c>
      <c r="AE2" s="28"/>
      <c r="AF2" s="28"/>
      <c r="AG2" s="28"/>
      <c r="AH2" s="27" t="s">
        <v>17</v>
      </c>
      <c r="AI2" s="27"/>
      <c r="AJ2" s="27"/>
      <c r="AK2" s="27"/>
      <c r="AL2" s="28" t="s">
        <v>21</v>
      </c>
      <c r="AM2" s="28"/>
      <c r="AN2" s="28"/>
      <c r="AO2" s="28"/>
      <c r="AP2" s="27" t="s">
        <v>18</v>
      </c>
      <c r="AQ2" s="27"/>
      <c r="AR2" s="27"/>
      <c r="AS2" s="27"/>
      <c r="AT2" s="28" t="s">
        <v>19</v>
      </c>
      <c r="AU2" s="28"/>
      <c r="AV2" s="28"/>
      <c r="AW2" s="28"/>
      <c r="AX2" s="27" t="s">
        <v>22</v>
      </c>
      <c r="AY2" s="27"/>
      <c r="AZ2" s="27"/>
      <c r="BA2" s="27"/>
      <c r="BB2" s="28" t="s">
        <v>22</v>
      </c>
      <c r="BC2" s="28"/>
      <c r="BD2" s="28"/>
      <c r="BE2" s="28"/>
      <c r="BF2" s="27" t="s">
        <v>23</v>
      </c>
      <c r="BG2" s="27"/>
      <c r="BH2" s="27"/>
      <c r="BI2" s="27"/>
      <c r="BJ2" s="28" t="s">
        <v>22</v>
      </c>
      <c r="BK2" s="28"/>
      <c r="BL2" s="28"/>
      <c r="BM2" s="28"/>
      <c r="BN2" s="28" t="s">
        <v>23</v>
      </c>
      <c r="BO2" s="28"/>
      <c r="BP2" s="28"/>
      <c r="BQ2" s="28"/>
      <c r="BR2" s="27" t="s">
        <v>22</v>
      </c>
      <c r="BS2" s="27"/>
      <c r="BT2" s="27"/>
      <c r="BU2" s="27"/>
      <c r="BV2" s="28" t="s">
        <v>24</v>
      </c>
      <c r="BW2" s="28"/>
      <c r="BX2" s="28"/>
      <c r="BY2" s="28"/>
      <c r="BZ2" s="27" t="s">
        <v>25</v>
      </c>
      <c r="CA2" s="27"/>
      <c r="CB2" s="27"/>
      <c r="CC2" s="27"/>
      <c r="CD2" s="28" t="s">
        <v>22</v>
      </c>
      <c r="CE2" s="28"/>
      <c r="CF2" s="28"/>
      <c r="CG2" s="28"/>
      <c r="CH2" s="27" t="s">
        <v>24</v>
      </c>
      <c r="CI2" s="27"/>
      <c r="CJ2" s="27"/>
      <c r="CK2" s="27"/>
      <c r="CL2" s="28" t="s">
        <v>17</v>
      </c>
      <c r="CM2" s="28"/>
      <c r="CN2" s="28"/>
      <c r="CO2" s="28"/>
      <c r="CP2" s="27" t="s">
        <v>25</v>
      </c>
      <c r="CQ2" s="27"/>
      <c r="CR2" s="27"/>
      <c r="CS2" s="27"/>
      <c r="CT2" s="28" t="s">
        <v>26</v>
      </c>
      <c r="CU2" s="28"/>
      <c r="CV2" s="28"/>
      <c r="CW2" s="28"/>
      <c r="CX2" s="27" t="s">
        <v>22</v>
      </c>
      <c r="CY2" s="27"/>
      <c r="CZ2" s="27"/>
      <c r="DA2" s="27"/>
      <c r="DB2" s="28" t="s">
        <v>17</v>
      </c>
      <c r="DC2" s="28"/>
      <c r="DD2" s="28"/>
      <c r="DE2" s="28"/>
      <c r="DF2" s="27" t="s">
        <v>24</v>
      </c>
      <c r="DG2" s="27"/>
      <c r="DH2" s="27"/>
      <c r="DI2" s="27"/>
      <c r="DJ2" s="28" t="s">
        <v>25</v>
      </c>
      <c r="DK2" s="28"/>
      <c r="DL2" s="28"/>
      <c r="DM2" s="28"/>
      <c r="DN2" s="27"/>
      <c r="DO2" s="27"/>
      <c r="DP2" s="27"/>
      <c r="DQ2" s="27"/>
      <c r="DR2" s="28"/>
      <c r="DS2" s="28"/>
      <c r="DT2" s="28"/>
      <c r="DU2" s="28"/>
      <c r="DV2" s="27"/>
      <c r="DW2" s="27"/>
      <c r="DX2" s="27"/>
      <c r="DY2" s="27"/>
      <c r="DZ2" s="28"/>
      <c r="EA2" s="28"/>
      <c r="EB2" s="28"/>
      <c r="EC2" s="28"/>
      <c r="ED2" s="28"/>
      <c r="EE2" s="28"/>
      <c r="EF2" s="28"/>
      <c r="EG2" s="28"/>
      <c r="EH2" s="27"/>
      <c r="EI2" s="27"/>
      <c r="EJ2" s="27"/>
      <c r="EK2" s="27"/>
      <c r="EL2" s="28"/>
      <c r="EM2" s="28"/>
      <c r="EN2" s="28"/>
      <c r="EO2" s="28"/>
      <c r="EP2" s="27"/>
      <c r="EQ2" s="27"/>
      <c r="ER2" s="27"/>
      <c r="ES2" s="27"/>
      <c r="ET2" s="28"/>
      <c r="EU2" s="28"/>
      <c r="EV2" s="28"/>
      <c r="EW2" s="28"/>
      <c r="EX2" s="27"/>
      <c r="EY2" s="27"/>
      <c r="EZ2" s="27"/>
      <c r="FA2" s="27"/>
      <c r="FB2" s="28"/>
      <c r="FC2" s="28"/>
      <c r="FD2" s="28"/>
      <c r="FE2" s="28"/>
      <c r="FF2" s="28"/>
      <c r="FG2" s="28"/>
      <c r="FH2" s="28"/>
      <c r="FI2" s="28"/>
      <c r="FJ2" s="27"/>
      <c r="FK2" s="27"/>
      <c r="FL2" s="27"/>
      <c r="FM2" s="27"/>
      <c r="FN2" s="28"/>
      <c r="FO2" s="28"/>
      <c r="FP2" s="28"/>
      <c r="FQ2" s="28"/>
      <c r="FR2" s="27"/>
      <c r="FS2" s="27"/>
      <c r="FT2" s="27"/>
      <c r="FU2" s="27"/>
      <c r="FV2" s="28"/>
      <c r="FW2" s="28"/>
      <c r="FX2" s="28"/>
      <c r="FY2" s="28"/>
      <c r="FZ2" s="27"/>
      <c r="GA2" s="27"/>
      <c r="GB2" s="27"/>
      <c r="GC2" s="27"/>
      <c r="GD2" s="28"/>
      <c r="GE2" s="28"/>
      <c r="GF2" s="28"/>
      <c r="GG2" s="28"/>
      <c r="GH2" s="27"/>
      <c r="GI2" s="27"/>
      <c r="GJ2" s="27"/>
      <c r="GK2" s="27"/>
    </row>
    <row r="3" s="34" customFormat="true" ht="15" hidden="false" customHeight="false" outlineLevel="0" collapsed="false">
      <c r="A3" s="29"/>
      <c r="B3" s="30" t="s">
        <v>27</v>
      </c>
      <c r="C3" s="30"/>
      <c r="D3" s="30"/>
      <c r="E3" s="20"/>
      <c r="F3" s="21"/>
      <c r="G3" s="21"/>
      <c r="H3" s="21"/>
      <c r="I3" s="21"/>
      <c r="J3" s="31" t="n">
        <v>45312</v>
      </c>
      <c r="K3" s="31"/>
      <c r="L3" s="31"/>
      <c r="M3" s="31"/>
      <c r="N3" s="32" t="s">
        <v>28</v>
      </c>
      <c r="O3" s="32"/>
      <c r="P3" s="32"/>
      <c r="Q3" s="32"/>
      <c r="R3" s="31" t="n">
        <v>45361</v>
      </c>
      <c r="S3" s="31"/>
      <c r="T3" s="31"/>
      <c r="U3" s="31"/>
      <c r="V3" s="32" t="n">
        <v>45367</v>
      </c>
      <c r="W3" s="32"/>
      <c r="X3" s="32"/>
      <c r="Y3" s="32"/>
      <c r="Z3" s="31" t="n">
        <v>45368</v>
      </c>
      <c r="AA3" s="31"/>
      <c r="AB3" s="31"/>
      <c r="AC3" s="31"/>
      <c r="AD3" s="32" t="n">
        <v>45375</v>
      </c>
      <c r="AE3" s="32"/>
      <c r="AF3" s="32"/>
      <c r="AG3" s="32"/>
      <c r="AH3" s="31" t="n">
        <v>45375</v>
      </c>
      <c r="AI3" s="31"/>
      <c r="AJ3" s="31"/>
      <c r="AK3" s="31"/>
      <c r="AL3" s="32" t="n">
        <v>45396</v>
      </c>
      <c r="AM3" s="32"/>
      <c r="AN3" s="32"/>
      <c r="AO3" s="32"/>
      <c r="AP3" s="31" t="n">
        <v>45403</v>
      </c>
      <c r="AQ3" s="31"/>
      <c r="AR3" s="31"/>
      <c r="AS3" s="31"/>
      <c r="AT3" s="32" t="n">
        <v>45403</v>
      </c>
      <c r="AU3" s="32"/>
      <c r="AV3" s="32"/>
      <c r="AW3" s="32"/>
      <c r="AX3" s="31" t="n">
        <v>45410</v>
      </c>
      <c r="AY3" s="31"/>
      <c r="AZ3" s="31"/>
      <c r="BA3" s="31"/>
      <c r="BB3" s="32" t="s">
        <v>29</v>
      </c>
      <c r="BC3" s="32"/>
      <c r="BD3" s="32"/>
      <c r="BE3" s="32"/>
      <c r="BF3" s="33" t="n">
        <v>45431</v>
      </c>
      <c r="BG3" s="33"/>
      <c r="BH3" s="33"/>
      <c r="BI3" s="33"/>
      <c r="BJ3" s="32" t="n">
        <v>45438</v>
      </c>
      <c r="BK3" s="32"/>
      <c r="BL3" s="32"/>
      <c r="BM3" s="32"/>
      <c r="BN3" s="32" t="n">
        <v>45444</v>
      </c>
      <c r="BO3" s="32"/>
      <c r="BP3" s="32"/>
      <c r="BQ3" s="32"/>
      <c r="BR3" s="31" t="s">
        <v>30</v>
      </c>
      <c r="BS3" s="31"/>
      <c r="BT3" s="31"/>
      <c r="BU3" s="31"/>
      <c r="BV3" s="32" t="n">
        <v>45459</v>
      </c>
      <c r="BW3" s="32"/>
      <c r="BX3" s="32"/>
      <c r="BY3" s="32"/>
      <c r="BZ3" s="31" t="n">
        <v>45487</v>
      </c>
      <c r="CA3" s="31"/>
      <c r="CB3" s="31"/>
      <c r="CC3" s="31"/>
      <c r="CD3" s="32" t="n">
        <v>45494</v>
      </c>
      <c r="CE3" s="32"/>
      <c r="CF3" s="32"/>
      <c r="CG3" s="32"/>
      <c r="CH3" s="31" t="n">
        <v>45514</v>
      </c>
      <c r="CI3" s="31"/>
      <c r="CJ3" s="31"/>
      <c r="CK3" s="31"/>
      <c r="CL3" s="32" t="n">
        <v>45550</v>
      </c>
      <c r="CM3" s="32"/>
      <c r="CN3" s="32"/>
      <c r="CO3" s="32"/>
      <c r="CP3" s="31" t="n">
        <v>45585</v>
      </c>
      <c r="CQ3" s="31"/>
      <c r="CR3" s="31"/>
      <c r="CS3" s="31"/>
      <c r="CT3" s="32" t="n">
        <v>45592</v>
      </c>
      <c r="CU3" s="32"/>
      <c r="CV3" s="32"/>
      <c r="CW3" s="32"/>
      <c r="CX3" s="31" t="s">
        <v>31</v>
      </c>
      <c r="CY3" s="31"/>
      <c r="CZ3" s="31"/>
      <c r="DA3" s="31"/>
      <c r="DB3" s="32" t="n">
        <v>45627</v>
      </c>
      <c r="DC3" s="32"/>
      <c r="DD3" s="32"/>
      <c r="DE3" s="32"/>
      <c r="DF3" s="31" t="n">
        <v>45641</v>
      </c>
      <c r="DG3" s="31"/>
      <c r="DH3" s="31"/>
      <c r="DI3" s="31"/>
      <c r="DJ3" s="32" t="n">
        <v>45641</v>
      </c>
      <c r="DK3" s="32"/>
      <c r="DL3" s="32"/>
      <c r="DM3" s="32"/>
      <c r="DN3" s="31"/>
      <c r="DO3" s="31"/>
      <c r="DP3" s="31"/>
      <c r="DQ3" s="31"/>
      <c r="DR3" s="32"/>
      <c r="DS3" s="32"/>
      <c r="DT3" s="32"/>
      <c r="DU3" s="32"/>
      <c r="DV3" s="31"/>
      <c r="DW3" s="31"/>
      <c r="DX3" s="31"/>
      <c r="DY3" s="31"/>
      <c r="DZ3" s="32"/>
      <c r="EA3" s="32"/>
      <c r="EB3" s="32"/>
      <c r="EC3" s="32"/>
      <c r="ED3" s="32"/>
      <c r="EE3" s="32"/>
      <c r="EF3" s="32"/>
      <c r="EG3" s="32"/>
      <c r="EH3" s="31"/>
      <c r="EI3" s="31"/>
      <c r="EJ3" s="31"/>
      <c r="EK3" s="31"/>
      <c r="EL3" s="32"/>
      <c r="EM3" s="32"/>
      <c r="EN3" s="32"/>
      <c r="EO3" s="32"/>
      <c r="EP3" s="31"/>
      <c r="EQ3" s="31"/>
      <c r="ER3" s="31"/>
      <c r="ES3" s="31"/>
      <c r="ET3" s="32"/>
      <c r="EU3" s="32"/>
      <c r="EV3" s="32"/>
      <c r="EW3" s="32"/>
      <c r="EX3" s="31"/>
      <c r="EY3" s="31"/>
      <c r="EZ3" s="31"/>
      <c r="FA3" s="31"/>
      <c r="FB3" s="32"/>
      <c r="FC3" s="32"/>
      <c r="FD3" s="32"/>
      <c r="FE3" s="32"/>
      <c r="FF3" s="32"/>
      <c r="FG3" s="32"/>
      <c r="FH3" s="32"/>
      <c r="FI3" s="32"/>
      <c r="FJ3" s="31"/>
      <c r="FK3" s="31"/>
      <c r="FL3" s="31"/>
      <c r="FM3" s="31"/>
      <c r="FN3" s="32"/>
      <c r="FO3" s="32"/>
      <c r="FP3" s="32"/>
      <c r="FQ3" s="32"/>
      <c r="FR3" s="31"/>
      <c r="FS3" s="31"/>
      <c r="FT3" s="31"/>
      <c r="FU3" s="31"/>
      <c r="FV3" s="32"/>
      <c r="FW3" s="32"/>
      <c r="FX3" s="32"/>
      <c r="FY3" s="32"/>
      <c r="FZ3" s="31"/>
      <c r="GA3" s="31"/>
      <c r="GB3" s="31"/>
      <c r="GC3" s="31"/>
      <c r="GD3" s="32"/>
      <c r="GE3" s="32"/>
      <c r="GF3" s="32"/>
      <c r="GG3" s="32"/>
      <c r="GH3" s="31"/>
      <c r="GI3" s="31"/>
      <c r="GJ3" s="31"/>
      <c r="GK3" s="31"/>
    </row>
    <row r="4" s="34" customFormat="true" ht="15" hidden="false" customHeight="false" outlineLevel="0" collapsed="false">
      <c r="A4" s="35"/>
      <c r="B4" s="36"/>
      <c r="C4" s="36"/>
      <c r="D4" s="37"/>
      <c r="E4" s="20"/>
      <c r="F4" s="38"/>
      <c r="G4" s="39"/>
      <c r="H4" s="39"/>
      <c r="I4" s="40"/>
      <c r="J4" s="41"/>
      <c r="K4" s="41"/>
      <c r="L4" s="41"/>
      <c r="M4" s="41"/>
      <c r="N4" s="42"/>
      <c r="O4" s="43"/>
      <c r="P4" s="43"/>
      <c r="Q4" s="44"/>
      <c r="R4" s="45"/>
      <c r="S4" s="46"/>
      <c r="T4" s="46"/>
      <c r="U4" s="47"/>
      <c r="V4" s="42"/>
      <c r="W4" s="43"/>
      <c r="X4" s="43"/>
      <c r="Y4" s="44"/>
      <c r="Z4" s="48"/>
      <c r="AA4" s="46"/>
      <c r="AB4" s="46"/>
      <c r="AC4" s="49"/>
      <c r="AD4" s="32" t="s">
        <v>32</v>
      </c>
      <c r="AE4" s="32"/>
      <c r="AF4" s="32"/>
      <c r="AG4" s="32"/>
      <c r="AH4" s="48"/>
      <c r="AI4" s="46"/>
      <c r="AJ4" s="46"/>
      <c r="AK4" s="49"/>
      <c r="AL4" s="42"/>
      <c r="AM4" s="43"/>
      <c r="AN4" s="43"/>
      <c r="AO4" s="44"/>
      <c r="AP4" s="50"/>
      <c r="AQ4" s="50"/>
      <c r="AR4" s="50"/>
      <c r="AS4" s="50"/>
      <c r="AT4" s="51"/>
      <c r="AU4" s="52"/>
      <c r="AV4" s="52"/>
      <c r="AW4" s="53"/>
      <c r="AX4" s="50"/>
      <c r="AY4" s="50"/>
      <c r="AZ4" s="50"/>
      <c r="BA4" s="50"/>
      <c r="BB4" s="51"/>
      <c r="BC4" s="52"/>
      <c r="BD4" s="52"/>
      <c r="BE4" s="53"/>
      <c r="BF4" s="50"/>
      <c r="BG4" s="50"/>
      <c r="BH4" s="50"/>
      <c r="BI4" s="54"/>
      <c r="BJ4" s="52"/>
      <c r="BK4" s="52"/>
      <c r="BL4" s="52"/>
      <c r="BM4" s="52"/>
      <c r="BN4" s="51"/>
      <c r="BO4" s="52"/>
      <c r="BP4" s="52"/>
      <c r="BQ4" s="53"/>
      <c r="BR4" s="50"/>
      <c r="BS4" s="50"/>
      <c r="BT4" s="50"/>
      <c r="BU4" s="50"/>
      <c r="BV4" s="42"/>
      <c r="BW4" s="43"/>
      <c r="BX4" s="43"/>
      <c r="BY4" s="44"/>
      <c r="BZ4" s="45"/>
      <c r="CA4" s="46"/>
      <c r="CB4" s="46"/>
      <c r="CC4" s="47"/>
      <c r="CD4" s="42"/>
      <c r="CE4" s="43"/>
      <c r="CF4" s="43"/>
      <c r="CG4" s="44"/>
      <c r="CH4" s="45"/>
      <c r="CI4" s="46"/>
      <c r="CJ4" s="46"/>
      <c r="CK4" s="47"/>
      <c r="CL4" s="42"/>
      <c r="CM4" s="43"/>
      <c r="CN4" s="43"/>
      <c r="CO4" s="55"/>
      <c r="CP4" s="48"/>
      <c r="CQ4" s="46"/>
      <c r="CR4" s="46"/>
      <c r="CS4" s="49"/>
      <c r="CT4" s="42"/>
      <c r="CU4" s="43"/>
      <c r="CV4" s="43"/>
      <c r="CW4" s="44"/>
      <c r="CX4" s="45"/>
      <c r="CY4" s="46"/>
      <c r="CZ4" s="46"/>
      <c r="DA4" s="47"/>
      <c r="DB4" s="42"/>
      <c r="DC4" s="43"/>
      <c r="DD4" s="43"/>
      <c r="DE4" s="44"/>
      <c r="DF4" s="45"/>
      <c r="DG4" s="46"/>
      <c r="DH4" s="46"/>
      <c r="DI4" s="47"/>
      <c r="DJ4" s="42"/>
      <c r="DK4" s="43"/>
      <c r="DL4" s="43"/>
      <c r="DM4" s="44"/>
      <c r="DN4" s="48"/>
      <c r="DO4" s="46"/>
      <c r="DP4" s="46"/>
      <c r="DQ4" s="49"/>
      <c r="DR4" s="56"/>
      <c r="DS4" s="43"/>
      <c r="DT4" s="43"/>
      <c r="DU4" s="55"/>
      <c r="DV4" s="48"/>
      <c r="DW4" s="46"/>
      <c r="DX4" s="46"/>
      <c r="DY4" s="49"/>
      <c r="DZ4" s="42"/>
      <c r="EA4" s="43"/>
      <c r="EB4" s="43"/>
      <c r="EC4" s="44"/>
      <c r="ED4" s="42"/>
      <c r="EE4" s="43"/>
      <c r="EF4" s="43"/>
      <c r="EG4" s="44"/>
      <c r="EH4" s="48"/>
      <c r="EI4" s="46"/>
      <c r="EJ4" s="46"/>
      <c r="EK4" s="49"/>
      <c r="EL4" s="42"/>
      <c r="EM4" s="43"/>
      <c r="EN4" s="43"/>
      <c r="EO4" s="44"/>
      <c r="EP4" s="48"/>
      <c r="EQ4" s="46"/>
      <c r="ER4" s="46"/>
      <c r="ES4" s="49"/>
      <c r="ET4" s="42"/>
      <c r="EU4" s="43"/>
      <c r="EV4" s="43"/>
      <c r="EW4" s="44"/>
      <c r="EX4" s="48"/>
      <c r="EY4" s="46"/>
      <c r="EZ4" s="46"/>
      <c r="FA4" s="49"/>
      <c r="FB4" s="42"/>
      <c r="FC4" s="43"/>
      <c r="FD4" s="43"/>
      <c r="FE4" s="44"/>
      <c r="FF4" s="42"/>
      <c r="FG4" s="43"/>
      <c r="FH4" s="43"/>
      <c r="FI4" s="44"/>
      <c r="FJ4" s="48"/>
      <c r="FK4" s="46"/>
      <c r="FL4" s="46"/>
      <c r="FM4" s="49"/>
      <c r="FN4" s="42"/>
      <c r="FO4" s="43"/>
      <c r="FP4" s="43"/>
      <c r="FQ4" s="44"/>
      <c r="FR4" s="48"/>
      <c r="FS4" s="46"/>
      <c r="FT4" s="46"/>
      <c r="FU4" s="49"/>
      <c r="FV4" s="42"/>
      <c r="FW4" s="43"/>
      <c r="FX4" s="43"/>
      <c r="FY4" s="44"/>
      <c r="FZ4" s="48"/>
      <c r="GA4" s="46"/>
      <c r="GB4" s="46"/>
      <c r="GC4" s="49"/>
      <c r="GD4" s="42"/>
      <c r="GE4" s="43"/>
      <c r="GF4" s="43"/>
      <c r="GG4" s="44"/>
      <c r="GH4" s="48"/>
      <c r="GI4" s="46"/>
      <c r="GJ4" s="46"/>
      <c r="GK4" s="49"/>
    </row>
    <row r="5" s="24" customFormat="true" ht="21" hidden="false" customHeight="true" outlineLevel="0" collapsed="false">
      <c r="A5" s="57"/>
      <c r="B5" s="58" t="s">
        <v>33</v>
      </c>
      <c r="C5" s="58" t="s">
        <v>34</v>
      </c>
      <c r="D5" s="59" t="s">
        <v>35</v>
      </c>
      <c r="E5" s="20"/>
      <c r="F5" s="38" t="s">
        <v>36</v>
      </c>
      <c r="G5" s="39" t="s">
        <v>37</v>
      </c>
      <c r="H5" s="39" t="s">
        <v>38</v>
      </c>
      <c r="I5" s="40" t="s">
        <v>39</v>
      </c>
      <c r="J5" s="60" t="s">
        <v>36</v>
      </c>
      <c r="K5" s="61" t="s">
        <v>37</v>
      </c>
      <c r="L5" s="61" t="s">
        <v>38</v>
      </c>
      <c r="M5" s="62" t="s">
        <v>39</v>
      </c>
      <c r="N5" s="38" t="s">
        <v>36</v>
      </c>
      <c r="O5" s="39" t="s">
        <v>37</v>
      </c>
      <c r="P5" s="39" t="s">
        <v>38</v>
      </c>
      <c r="Q5" s="40" t="s">
        <v>39</v>
      </c>
      <c r="R5" s="60" t="s">
        <v>36</v>
      </c>
      <c r="S5" s="61" t="s">
        <v>37</v>
      </c>
      <c r="T5" s="61" t="s">
        <v>38</v>
      </c>
      <c r="U5" s="62" t="s">
        <v>39</v>
      </c>
      <c r="V5" s="38" t="s">
        <v>36</v>
      </c>
      <c r="W5" s="39" t="s">
        <v>37</v>
      </c>
      <c r="X5" s="39" t="s">
        <v>38</v>
      </c>
      <c r="Y5" s="40" t="s">
        <v>39</v>
      </c>
      <c r="Z5" s="63" t="s">
        <v>36</v>
      </c>
      <c r="AA5" s="61" t="s">
        <v>37</v>
      </c>
      <c r="AB5" s="61" t="s">
        <v>38</v>
      </c>
      <c r="AC5" s="64" t="s">
        <v>39</v>
      </c>
      <c r="AD5" s="65" t="s">
        <v>36</v>
      </c>
      <c r="AE5" s="39" t="s">
        <v>37</v>
      </c>
      <c r="AF5" s="39" t="s">
        <v>38</v>
      </c>
      <c r="AG5" s="66" t="s">
        <v>39</v>
      </c>
      <c r="AH5" s="63" t="s">
        <v>36</v>
      </c>
      <c r="AI5" s="61" t="s">
        <v>37</v>
      </c>
      <c r="AJ5" s="61" t="s">
        <v>38</v>
      </c>
      <c r="AK5" s="64" t="s">
        <v>39</v>
      </c>
      <c r="AL5" s="38" t="s">
        <v>36</v>
      </c>
      <c r="AM5" s="39" t="s">
        <v>37</v>
      </c>
      <c r="AN5" s="39" t="s">
        <v>38</v>
      </c>
      <c r="AO5" s="40" t="s">
        <v>39</v>
      </c>
      <c r="AP5" s="60" t="s">
        <v>36</v>
      </c>
      <c r="AQ5" s="61" t="s">
        <v>37</v>
      </c>
      <c r="AR5" s="61" t="s">
        <v>38</v>
      </c>
      <c r="AS5" s="62" t="s">
        <v>39</v>
      </c>
      <c r="AT5" s="38" t="s">
        <v>36</v>
      </c>
      <c r="AU5" s="39" t="s">
        <v>37</v>
      </c>
      <c r="AV5" s="39" t="s">
        <v>38</v>
      </c>
      <c r="AW5" s="40" t="s">
        <v>39</v>
      </c>
      <c r="AX5" s="60" t="s">
        <v>36</v>
      </c>
      <c r="AY5" s="61" t="s">
        <v>37</v>
      </c>
      <c r="AZ5" s="61" t="s">
        <v>38</v>
      </c>
      <c r="BA5" s="62" t="s">
        <v>39</v>
      </c>
      <c r="BB5" s="38" t="s">
        <v>36</v>
      </c>
      <c r="BC5" s="39" t="s">
        <v>37</v>
      </c>
      <c r="BD5" s="39" t="s">
        <v>38</v>
      </c>
      <c r="BE5" s="40" t="s">
        <v>39</v>
      </c>
      <c r="BF5" s="60" t="s">
        <v>36</v>
      </c>
      <c r="BG5" s="61" t="s">
        <v>37</v>
      </c>
      <c r="BH5" s="61" t="s">
        <v>38</v>
      </c>
      <c r="BI5" s="67" t="s">
        <v>39</v>
      </c>
      <c r="BJ5" s="65" t="s">
        <v>36</v>
      </c>
      <c r="BK5" s="39" t="s">
        <v>37</v>
      </c>
      <c r="BL5" s="39" t="s">
        <v>38</v>
      </c>
      <c r="BM5" s="66" t="s">
        <v>39</v>
      </c>
      <c r="BN5" s="38" t="s">
        <v>36</v>
      </c>
      <c r="BO5" s="39" t="s">
        <v>37</v>
      </c>
      <c r="BP5" s="39" t="s">
        <v>38</v>
      </c>
      <c r="BQ5" s="40" t="s">
        <v>39</v>
      </c>
      <c r="BR5" s="60" t="s">
        <v>36</v>
      </c>
      <c r="BS5" s="61" t="s">
        <v>37</v>
      </c>
      <c r="BT5" s="61" t="s">
        <v>38</v>
      </c>
      <c r="BU5" s="62" t="s">
        <v>39</v>
      </c>
      <c r="BV5" s="38" t="s">
        <v>36</v>
      </c>
      <c r="BW5" s="39" t="s">
        <v>37</v>
      </c>
      <c r="BX5" s="39" t="s">
        <v>38</v>
      </c>
      <c r="BY5" s="40" t="s">
        <v>39</v>
      </c>
      <c r="BZ5" s="60" t="s">
        <v>36</v>
      </c>
      <c r="CA5" s="61" t="s">
        <v>37</v>
      </c>
      <c r="CB5" s="61" t="s">
        <v>38</v>
      </c>
      <c r="CC5" s="62" t="s">
        <v>39</v>
      </c>
      <c r="CD5" s="38" t="s">
        <v>36</v>
      </c>
      <c r="CE5" s="39" t="s">
        <v>37</v>
      </c>
      <c r="CF5" s="39" t="s">
        <v>38</v>
      </c>
      <c r="CG5" s="40" t="s">
        <v>39</v>
      </c>
      <c r="CH5" s="60" t="s">
        <v>36</v>
      </c>
      <c r="CI5" s="61" t="s">
        <v>37</v>
      </c>
      <c r="CJ5" s="61" t="s">
        <v>38</v>
      </c>
      <c r="CK5" s="62" t="s">
        <v>39</v>
      </c>
      <c r="CL5" s="38" t="s">
        <v>36</v>
      </c>
      <c r="CM5" s="39" t="s">
        <v>37</v>
      </c>
      <c r="CN5" s="39" t="s">
        <v>38</v>
      </c>
      <c r="CO5" s="66" t="s">
        <v>39</v>
      </c>
      <c r="CP5" s="63" t="s">
        <v>36</v>
      </c>
      <c r="CQ5" s="61" t="s">
        <v>37</v>
      </c>
      <c r="CR5" s="61" t="s">
        <v>38</v>
      </c>
      <c r="CS5" s="64" t="s">
        <v>39</v>
      </c>
      <c r="CT5" s="38" t="s">
        <v>36</v>
      </c>
      <c r="CU5" s="39" t="s">
        <v>37</v>
      </c>
      <c r="CV5" s="39" t="s">
        <v>38</v>
      </c>
      <c r="CW5" s="40" t="s">
        <v>39</v>
      </c>
      <c r="CX5" s="60" t="s">
        <v>36</v>
      </c>
      <c r="CY5" s="61" t="s">
        <v>37</v>
      </c>
      <c r="CZ5" s="61" t="s">
        <v>38</v>
      </c>
      <c r="DA5" s="62" t="s">
        <v>39</v>
      </c>
      <c r="DB5" s="38" t="s">
        <v>36</v>
      </c>
      <c r="DC5" s="39" t="s">
        <v>37</v>
      </c>
      <c r="DD5" s="39" t="s">
        <v>38</v>
      </c>
      <c r="DE5" s="40" t="s">
        <v>39</v>
      </c>
      <c r="DF5" s="60" t="s">
        <v>36</v>
      </c>
      <c r="DG5" s="61" t="s">
        <v>37</v>
      </c>
      <c r="DH5" s="61" t="s">
        <v>38</v>
      </c>
      <c r="DI5" s="62" t="s">
        <v>39</v>
      </c>
      <c r="DJ5" s="38" t="s">
        <v>36</v>
      </c>
      <c r="DK5" s="39" t="s">
        <v>37</v>
      </c>
      <c r="DL5" s="39" t="s">
        <v>38</v>
      </c>
      <c r="DM5" s="40" t="s">
        <v>39</v>
      </c>
      <c r="DN5" s="63" t="s">
        <v>36</v>
      </c>
      <c r="DO5" s="61" t="s">
        <v>37</v>
      </c>
      <c r="DP5" s="61" t="s">
        <v>38</v>
      </c>
      <c r="DQ5" s="64" t="s">
        <v>39</v>
      </c>
      <c r="DR5" s="65" t="s">
        <v>36</v>
      </c>
      <c r="DS5" s="39" t="s">
        <v>37</v>
      </c>
      <c r="DT5" s="39" t="s">
        <v>38</v>
      </c>
      <c r="DU5" s="66" t="s">
        <v>39</v>
      </c>
      <c r="DV5" s="63" t="s">
        <v>36</v>
      </c>
      <c r="DW5" s="61" t="s">
        <v>37</v>
      </c>
      <c r="DX5" s="61" t="s">
        <v>38</v>
      </c>
      <c r="DY5" s="64" t="s">
        <v>39</v>
      </c>
      <c r="DZ5" s="38" t="s">
        <v>36</v>
      </c>
      <c r="EA5" s="39" t="s">
        <v>37</v>
      </c>
      <c r="EB5" s="39" t="s">
        <v>38</v>
      </c>
      <c r="EC5" s="40" t="s">
        <v>39</v>
      </c>
      <c r="ED5" s="38" t="s">
        <v>36</v>
      </c>
      <c r="EE5" s="39" t="s">
        <v>37</v>
      </c>
      <c r="EF5" s="39" t="s">
        <v>38</v>
      </c>
      <c r="EG5" s="40" t="s">
        <v>39</v>
      </c>
      <c r="EH5" s="63" t="s">
        <v>36</v>
      </c>
      <c r="EI5" s="61" t="s">
        <v>37</v>
      </c>
      <c r="EJ5" s="61" t="s">
        <v>38</v>
      </c>
      <c r="EK5" s="64" t="s">
        <v>39</v>
      </c>
      <c r="EL5" s="38" t="s">
        <v>36</v>
      </c>
      <c r="EM5" s="39" t="s">
        <v>37</v>
      </c>
      <c r="EN5" s="39" t="s">
        <v>38</v>
      </c>
      <c r="EO5" s="40" t="s">
        <v>39</v>
      </c>
      <c r="EP5" s="63" t="s">
        <v>36</v>
      </c>
      <c r="EQ5" s="61" t="s">
        <v>37</v>
      </c>
      <c r="ER5" s="61" t="s">
        <v>38</v>
      </c>
      <c r="ES5" s="64" t="s">
        <v>39</v>
      </c>
      <c r="ET5" s="38" t="s">
        <v>36</v>
      </c>
      <c r="EU5" s="39" t="s">
        <v>37</v>
      </c>
      <c r="EV5" s="39" t="s">
        <v>38</v>
      </c>
      <c r="EW5" s="40" t="s">
        <v>39</v>
      </c>
      <c r="EX5" s="63" t="s">
        <v>36</v>
      </c>
      <c r="EY5" s="61" t="s">
        <v>37</v>
      </c>
      <c r="EZ5" s="61" t="s">
        <v>38</v>
      </c>
      <c r="FA5" s="64" t="s">
        <v>39</v>
      </c>
      <c r="FB5" s="38" t="s">
        <v>36</v>
      </c>
      <c r="FC5" s="39" t="s">
        <v>37</v>
      </c>
      <c r="FD5" s="39" t="s">
        <v>38</v>
      </c>
      <c r="FE5" s="40" t="s">
        <v>39</v>
      </c>
      <c r="FF5" s="38" t="s">
        <v>36</v>
      </c>
      <c r="FG5" s="39" t="s">
        <v>37</v>
      </c>
      <c r="FH5" s="39" t="s">
        <v>38</v>
      </c>
      <c r="FI5" s="40" t="s">
        <v>39</v>
      </c>
      <c r="FJ5" s="63" t="s">
        <v>36</v>
      </c>
      <c r="FK5" s="61" t="s">
        <v>37</v>
      </c>
      <c r="FL5" s="61" t="s">
        <v>38</v>
      </c>
      <c r="FM5" s="64" t="s">
        <v>39</v>
      </c>
      <c r="FN5" s="38" t="s">
        <v>36</v>
      </c>
      <c r="FO5" s="39" t="s">
        <v>37</v>
      </c>
      <c r="FP5" s="39" t="s">
        <v>38</v>
      </c>
      <c r="FQ5" s="40" t="s">
        <v>39</v>
      </c>
      <c r="FR5" s="63" t="s">
        <v>36</v>
      </c>
      <c r="FS5" s="61" t="s">
        <v>37</v>
      </c>
      <c r="FT5" s="61" t="s">
        <v>38</v>
      </c>
      <c r="FU5" s="64" t="s">
        <v>39</v>
      </c>
      <c r="FV5" s="38" t="s">
        <v>36</v>
      </c>
      <c r="FW5" s="39" t="s">
        <v>37</v>
      </c>
      <c r="FX5" s="39" t="s">
        <v>38</v>
      </c>
      <c r="FY5" s="40" t="s">
        <v>39</v>
      </c>
      <c r="FZ5" s="63" t="s">
        <v>36</v>
      </c>
      <c r="GA5" s="61" t="s">
        <v>37</v>
      </c>
      <c r="GB5" s="61" t="s">
        <v>38</v>
      </c>
      <c r="GC5" s="64" t="s">
        <v>39</v>
      </c>
      <c r="GD5" s="38" t="s">
        <v>36</v>
      </c>
      <c r="GE5" s="39" t="s">
        <v>37</v>
      </c>
      <c r="GF5" s="39" t="s">
        <v>38</v>
      </c>
      <c r="GG5" s="40" t="s">
        <v>39</v>
      </c>
      <c r="GH5" s="63" t="s">
        <v>36</v>
      </c>
      <c r="GI5" s="61" t="s">
        <v>37</v>
      </c>
      <c r="GJ5" s="61" t="s">
        <v>38</v>
      </c>
      <c r="GK5" s="64" t="s">
        <v>39</v>
      </c>
    </row>
    <row r="6" s="83" customFormat="true" ht="15.75" hidden="false" customHeight="false" outlineLevel="0" collapsed="false">
      <c r="A6" s="68" t="n">
        <v>1</v>
      </c>
      <c r="B6" s="69" t="s">
        <v>40</v>
      </c>
      <c r="C6" s="69" t="s">
        <v>41</v>
      </c>
      <c r="D6" s="70" t="s">
        <v>42</v>
      </c>
      <c r="E6" s="71" t="n">
        <f aca="false">SUM(F6:I6)</f>
        <v>1045.3</v>
      </c>
      <c r="F6" s="72" t="n">
        <f aca="false">MAX(MAX(R6,V6,Z6,AD6,AL6,AP6,AX6,BB6,BJ6,BN6,BR6,BZ6,CD6,CH6,CL6,CT6,CX6,DB6,DF6,DJ6,DN6,DR6,DV6,),MAX(ED6,AT6,BV6,J6,AH6,BF6,EH6,EL6,EP6,ET6,EX6,FF6,FJ6,FN6,FR6,FV6,FZ6,GD6,GH6,CP6,DZ6,FB6,N6))</f>
        <v>253.12</v>
      </c>
      <c r="G6" s="72" t="n">
        <f aca="false">MAX(MAX(S6,W6,AA6,AE6,AM6,AQ6,AY6,BC6,BK6,BO6,BS6,CA6,CE6,CI6,CM6,CU6,CY6,DC6,DG6,DK6,DO6,DS6,DW6,),MAX(EE6,AU6,BW6,K6,AI6,BG6,EI6,EM6,EQ6,EU6,EY6,FG6,FK6,FO6,FS6,FW6,GA6,GE6,GI6,CQ6,EA6,FC6,O6))</f>
        <v>264.52</v>
      </c>
      <c r="H6" s="72" t="n">
        <f aca="false">MAX(MAX(T6,X6,AB6,AF6,AN6,AR6,AZ6,BD6,BL6,BP6,BT6,CB6,CF6,CJ6,CN6,CV6,CZ6,DD6,DH6,DL6,DP6,DT6,DX6,),MAX(EF6,AV6,BX6,L6,AJ6,BH6,EJ6,EN6,ER6,EV6,EZ6,FH6,FL6,FP6,FT6,FX6,GB6,GF6,GJ6,CR6,EB6,FD6,P6))</f>
        <v>264.37</v>
      </c>
      <c r="I6" s="72" t="n">
        <f aca="false">MAX(MAX(U6,Y6,AC6,AG6,AO6,AS6,BA6,BE6,BM6,BQ6,BU6,CC6,CG6,CK6,CO6,CW6,DA6,DE6,DI6,DM6,DQ6,DU6,DY6,),MAX(EG6,AW6,BY6,M6,AK6,BI6,EK6,EO6,ES6,EW6,FA6,FI6,FM6,FQ6,FU6,FY6,GC6,GG6,GK6,CS6,EC6,FE6,Q6))</f>
        <v>263.29</v>
      </c>
      <c r="J6" s="72"/>
      <c r="K6" s="73" t="n">
        <v>264.52</v>
      </c>
      <c r="L6" s="73" t="n">
        <v>264.37</v>
      </c>
      <c r="M6" s="74"/>
      <c r="N6" s="75" t="n">
        <v>241.61</v>
      </c>
      <c r="O6" s="76" t="n">
        <v>252.9</v>
      </c>
      <c r="P6" s="76"/>
      <c r="Q6" s="77"/>
      <c r="R6" s="72"/>
      <c r="S6" s="73"/>
      <c r="T6" s="73" t="n">
        <v>259.47</v>
      </c>
      <c r="U6" s="74" t="n">
        <v>255.98</v>
      </c>
      <c r="V6" s="75"/>
      <c r="W6" s="76"/>
      <c r="X6" s="76"/>
      <c r="Y6" s="77"/>
      <c r="Z6" s="78" t="n">
        <v>242.05</v>
      </c>
      <c r="AA6" s="73"/>
      <c r="AB6" s="73"/>
      <c r="AC6" s="79" t="n">
        <v>245.21</v>
      </c>
      <c r="AD6" s="80"/>
      <c r="AE6" s="76"/>
      <c r="AF6" s="76"/>
      <c r="AG6" s="81"/>
      <c r="AH6" s="78" t="n">
        <v>253.12</v>
      </c>
      <c r="AI6" s="73"/>
      <c r="AJ6" s="73"/>
      <c r="AK6" s="79" t="n">
        <v>263.29</v>
      </c>
      <c r="AL6" s="75"/>
      <c r="AM6" s="76"/>
      <c r="AN6" s="76"/>
      <c r="AO6" s="77"/>
      <c r="AP6" s="72"/>
      <c r="AQ6" s="73"/>
      <c r="AR6" s="73"/>
      <c r="AS6" s="74"/>
      <c r="AT6" s="75"/>
      <c r="AU6" s="76"/>
      <c r="AV6" s="76" t="n">
        <v>252.25</v>
      </c>
      <c r="AW6" s="77" t="n">
        <v>249.67</v>
      </c>
      <c r="AX6" s="72"/>
      <c r="AY6" s="73"/>
      <c r="AZ6" s="73"/>
      <c r="BA6" s="74"/>
      <c r="BB6" s="75"/>
      <c r="BC6" s="76"/>
      <c r="BD6" s="76"/>
      <c r="BE6" s="77"/>
      <c r="BF6" s="72"/>
      <c r="BG6" s="73"/>
      <c r="BH6" s="73"/>
      <c r="BI6" s="82"/>
      <c r="BJ6" s="80"/>
      <c r="BK6" s="76"/>
      <c r="BL6" s="76"/>
      <c r="BM6" s="81"/>
      <c r="BN6" s="75" t="n">
        <v>248.52</v>
      </c>
      <c r="BO6" s="76" t="n">
        <v>249.85</v>
      </c>
      <c r="BP6" s="76" t="n">
        <v>249.3</v>
      </c>
      <c r="BQ6" s="77" t="n">
        <v>251.46</v>
      </c>
      <c r="BR6" s="72"/>
      <c r="BS6" s="73"/>
      <c r="BT6" s="73"/>
      <c r="BU6" s="74"/>
      <c r="BV6" s="75"/>
      <c r="BW6" s="76"/>
      <c r="BX6" s="76" t="n">
        <v>255.48</v>
      </c>
      <c r="BY6" s="77" t="n">
        <v>251.92</v>
      </c>
      <c r="BZ6" s="72"/>
      <c r="CA6" s="73"/>
      <c r="CB6" s="73"/>
      <c r="CC6" s="74"/>
      <c r="CD6" s="75"/>
      <c r="CE6" s="76"/>
      <c r="CF6" s="76"/>
      <c r="CG6" s="77"/>
      <c r="CH6" s="72" t="n">
        <v>238.4</v>
      </c>
      <c r="CI6" s="73" t="n">
        <v>248.18</v>
      </c>
      <c r="CJ6" s="73" t="n">
        <v>249.92</v>
      </c>
      <c r="CK6" s="79" t="n">
        <v>250.31</v>
      </c>
      <c r="CL6" s="80"/>
      <c r="CM6" s="76" t="n">
        <v>246.83</v>
      </c>
      <c r="CN6" s="76" t="n">
        <v>249.35</v>
      </c>
      <c r="CO6" s="81"/>
      <c r="CP6" s="78"/>
      <c r="CQ6" s="73"/>
      <c r="CR6" s="73"/>
      <c r="CS6" s="79"/>
      <c r="CT6" s="75"/>
      <c r="CU6" s="76" t="n">
        <v>240.74</v>
      </c>
      <c r="CV6" s="76" t="n">
        <v>241.08</v>
      </c>
      <c r="CW6" s="77"/>
      <c r="CX6" s="72"/>
      <c r="CY6" s="73"/>
      <c r="CZ6" s="73"/>
      <c r="DA6" s="74"/>
      <c r="DB6" s="75"/>
      <c r="DC6" s="76" t="n">
        <v>235.5</v>
      </c>
      <c r="DD6" s="76" t="n">
        <v>240.05</v>
      </c>
      <c r="DE6" s="77"/>
      <c r="DF6" s="72"/>
      <c r="DG6" s="73" t="n">
        <v>243.26</v>
      </c>
      <c r="DH6" s="73" t="n">
        <v>242.26</v>
      </c>
      <c r="DI6" s="74"/>
      <c r="DJ6" s="75"/>
      <c r="DK6" s="76"/>
      <c r="DL6" s="76"/>
      <c r="DM6" s="77"/>
      <c r="DN6" s="78"/>
      <c r="DO6" s="73"/>
      <c r="DP6" s="73"/>
      <c r="DQ6" s="79"/>
      <c r="DR6" s="80"/>
      <c r="DS6" s="76"/>
      <c r="DT6" s="76"/>
      <c r="DU6" s="81"/>
      <c r="DV6" s="78"/>
      <c r="DW6" s="73"/>
      <c r="DX6" s="73"/>
      <c r="DY6" s="79"/>
      <c r="DZ6" s="75"/>
      <c r="EA6" s="76"/>
      <c r="EB6" s="76"/>
      <c r="EC6" s="77"/>
      <c r="ED6" s="75"/>
      <c r="EE6" s="76"/>
      <c r="EF6" s="76"/>
      <c r="EG6" s="77"/>
      <c r="EH6" s="78"/>
      <c r="EI6" s="73"/>
      <c r="EJ6" s="73"/>
      <c r="EK6" s="79"/>
      <c r="EL6" s="75"/>
      <c r="EM6" s="76"/>
      <c r="EN6" s="76"/>
      <c r="EO6" s="77"/>
      <c r="EP6" s="78"/>
      <c r="EQ6" s="73"/>
      <c r="ER6" s="73"/>
      <c r="ES6" s="79"/>
      <c r="ET6" s="75"/>
      <c r="EU6" s="76"/>
      <c r="EV6" s="76"/>
      <c r="EW6" s="77"/>
      <c r="EX6" s="78"/>
      <c r="EY6" s="73"/>
      <c r="EZ6" s="73"/>
      <c r="FA6" s="79"/>
      <c r="FB6" s="75"/>
      <c r="FC6" s="76"/>
      <c r="FD6" s="76"/>
      <c r="FE6" s="77"/>
      <c r="FF6" s="75"/>
      <c r="FG6" s="76"/>
      <c r="FH6" s="76"/>
      <c r="FI6" s="77"/>
      <c r="FJ6" s="78"/>
      <c r="FK6" s="73"/>
      <c r="FL6" s="73"/>
      <c r="FM6" s="79"/>
      <c r="FN6" s="75"/>
      <c r="FO6" s="76"/>
      <c r="FP6" s="76"/>
      <c r="FQ6" s="77"/>
      <c r="FR6" s="78"/>
      <c r="FS6" s="73"/>
      <c r="FT6" s="73"/>
      <c r="FU6" s="79"/>
      <c r="FV6" s="75"/>
      <c r="FW6" s="76"/>
      <c r="FX6" s="76"/>
      <c r="FY6" s="77"/>
      <c r="FZ6" s="78"/>
      <c r="GA6" s="73"/>
      <c r="GB6" s="73"/>
      <c r="GC6" s="79"/>
      <c r="GD6" s="75"/>
      <c r="GE6" s="76"/>
      <c r="GF6" s="76"/>
      <c r="GG6" s="77"/>
      <c r="GH6" s="78"/>
      <c r="GI6" s="73"/>
      <c r="GJ6" s="73"/>
      <c r="GK6" s="79"/>
    </row>
    <row r="7" s="83" customFormat="true" ht="15.75" hidden="false" customHeight="false" outlineLevel="0" collapsed="false">
      <c r="A7" s="84" t="n">
        <v>2</v>
      </c>
      <c r="B7" s="85" t="s">
        <v>43</v>
      </c>
      <c r="C7" s="85" t="s">
        <v>44</v>
      </c>
      <c r="D7" s="86" t="s">
        <v>45</v>
      </c>
      <c r="E7" s="71" t="n">
        <f aca="false">SUM(F7:I7)</f>
        <v>1039.29</v>
      </c>
      <c r="F7" s="72" t="n">
        <f aca="false">MAX(MAX(R7,V7,Z7,AD7,AL7,AP7,AX7,BB7,BJ7,BN7,BR7,BZ7,CD7,CH7,CL7,CT7,CX7,DB7,DF7,DJ7,DN7,DR7,DV7,),MAX(ED7,AT7,BV7,J7,AH7,BF7,EH7,EL7,EP7,ET7,EX7,FF7,FJ7,FN7,FR7,FV7,FZ7,GD7,GH7,CP7,DZ7,FB7,N7))</f>
        <v>251.71</v>
      </c>
      <c r="G7" s="72" t="n">
        <f aca="false">MAX(MAX(S7,W7,AA7,AE7,AM7,AQ7,AY7,BC7,BK7,BO7,BS7,CA7,CE7,CI7,CM7,CU7,CY7,DC7,DG7,DK7,DO7,DS7,DW7,),MAX(EE7,AU7,BW7,K7,AI7,BG7,EI7,EM7,EQ7,EU7,EY7,FG7,FK7,FO7,FS7,FW7,GA7,GE7,GI7,CQ7,EA7,FC7,O7))</f>
        <v>269.38</v>
      </c>
      <c r="H7" s="72" t="n">
        <f aca="false">MAX(MAX(T7,X7,AB7,AF7,AN7,AR7,AZ7,BD7,BL7,BP7,BT7,CB7,CF7,CJ7,CN7,CV7,CZ7,DD7,DH7,DL7,DP7,DT7,DX7,),MAX(EF7,AV7,BX7,L7,AJ7,BH7,EJ7,EN7,ER7,EV7,EZ7,FH7,FL7,FP7,FT7,FX7,GB7,GF7,GJ7,CR7,EB7,FD7,P7))</f>
        <v>263.06</v>
      </c>
      <c r="I7" s="72" t="n">
        <f aca="false">MAX(MAX(U7,Y7,AC7,AG7,AO7,AS7,BA7,BE7,BM7,BQ7,BU7,CC7,CG7,CK7,CO7,CW7,DA7,DE7,DI7,DM7,DQ7,DU7,DY7,),MAX(EG7,AW7,BY7,M7,AK7,BI7,EK7,EO7,ES7,EW7,FA7,FI7,FM7,FQ7,FU7,FY7,GC7,GG7,GK7,CS7,EC7,FE7,Q7))</f>
        <v>255.14</v>
      </c>
      <c r="J7" s="72" t="n">
        <v>251.71</v>
      </c>
      <c r="K7" s="73" t="n">
        <v>269.38</v>
      </c>
      <c r="L7" s="73"/>
      <c r="M7" s="74"/>
      <c r="N7" s="75"/>
      <c r="O7" s="76"/>
      <c r="P7" s="76"/>
      <c r="Q7" s="77"/>
      <c r="R7" s="72"/>
      <c r="S7" s="73"/>
      <c r="T7" s="73" t="n">
        <v>263.06</v>
      </c>
      <c r="U7" s="74" t="n">
        <v>255.14</v>
      </c>
      <c r="V7" s="75"/>
      <c r="W7" s="76"/>
      <c r="X7" s="76"/>
      <c r="Y7" s="77"/>
      <c r="Z7" s="78"/>
      <c r="AA7" s="73"/>
      <c r="AB7" s="73"/>
      <c r="AC7" s="79"/>
      <c r="AD7" s="80"/>
      <c r="AE7" s="76"/>
      <c r="AF7" s="76"/>
      <c r="AG7" s="81"/>
      <c r="AH7" s="78"/>
      <c r="AI7" s="73"/>
      <c r="AJ7" s="73"/>
      <c r="AK7" s="79"/>
      <c r="AL7" s="75"/>
      <c r="AM7" s="76"/>
      <c r="AN7" s="76"/>
      <c r="AO7" s="77"/>
      <c r="AP7" s="72"/>
      <c r="AQ7" s="73"/>
      <c r="AR7" s="73"/>
      <c r="AS7" s="74"/>
      <c r="AT7" s="75"/>
      <c r="AU7" s="76"/>
      <c r="AV7" s="76"/>
      <c r="AW7" s="77"/>
      <c r="AX7" s="72"/>
      <c r="AY7" s="73"/>
      <c r="AZ7" s="73"/>
      <c r="BA7" s="74"/>
      <c r="BB7" s="75"/>
      <c r="BC7" s="76"/>
      <c r="BD7" s="76"/>
      <c r="BE7" s="77"/>
      <c r="BF7" s="72"/>
      <c r="BG7" s="73"/>
      <c r="BH7" s="73"/>
      <c r="BI7" s="82"/>
      <c r="BJ7" s="80"/>
      <c r="BK7" s="76"/>
      <c r="BL7" s="76"/>
      <c r="BM7" s="81"/>
      <c r="BN7" s="75" t="n">
        <v>248.38</v>
      </c>
      <c r="BO7" s="76" t="n">
        <v>256.85</v>
      </c>
      <c r="BP7" s="76"/>
      <c r="BQ7" s="77"/>
      <c r="BR7" s="72"/>
      <c r="BS7" s="73"/>
      <c r="BT7" s="73"/>
      <c r="BU7" s="74"/>
      <c r="BV7" s="75"/>
      <c r="BW7" s="76"/>
      <c r="BX7" s="76"/>
      <c r="BY7" s="77"/>
      <c r="BZ7" s="72"/>
      <c r="CA7" s="73"/>
      <c r="CB7" s="73"/>
      <c r="CC7" s="74"/>
      <c r="CD7" s="75"/>
      <c r="CE7" s="76"/>
      <c r="CF7" s="76"/>
      <c r="CG7" s="77"/>
      <c r="CH7" s="72"/>
      <c r="CI7" s="73"/>
      <c r="CJ7" s="73"/>
      <c r="CK7" s="79"/>
      <c r="CL7" s="80"/>
      <c r="CM7" s="76"/>
      <c r="CN7" s="76"/>
      <c r="CO7" s="81"/>
      <c r="CP7" s="78"/>
      <c r="CQ7" s="73"/>
      <c r="CR7" s="73"/>
      <c r="CS7" s="79"/>
      <c r="CT7" s="75"/>
      <c r="CU7" s="76" t="n">
        <v>246.82</v>
      </c>
      <c r="CV7" s="76" t="n">
        <v>246.93</v>
      </c>
      <c r="CW7" s="77"/>
      <c r="CX7" s="72"/>
      <c r="CY7" s="73"/>
      <c r="CZ7" s="73"/>
      <c r="DA7" s="74"/>
      <c r="DB7" s="75"/>
      <c r="DC7" s="76"/>
      <c r="DD7" s="76"/>
      <c r="DE7" s="77"/>
      <c r="DF7" s="72"/>
      <c r="DG7" s="73"/>
      <c r="DH7" s="73"/>
      <c r="DI7" s="74"/>
      <c r="DJ7" s="75"/>
      <c r="DK7" s="76"/>
      <c r="DL7" s="76"/>
      <c r="DM7" s="77"/>
      <c r="DN7" s="78"/>
      <c r="DO7" s="73"/>
      <c r="DP7" s="73"/>
      <c r="DQ7" s="79"/>
      <c r="DR7" s="80"/>
      <c r="DS7" s="76"/>
      <c r="DT7" s="76"/>
      <c r="DU7" s="81"/>
      <c r="DV7" s="78"/>
      <c r="DW7" s="73"/>
      <c r="DX7" s="73"/>
      <c r="DY7" s="79"/>
      <c r="DZ7" s="75"/>
      <c r="EA7" s="76"/>
      <c r="EB7" s="76"/>
      <c r="EC7" s="77"/>
      <c r="ED7" s="75"/>
      <c r="EE7" s="76"/>
      <c r="EF7" s="76"/>
      <c r="EG7" s="77"/>
      <c r="EH7" s="78"/>
      <c r="EI7" s="73"/>
      <c r="EJ7" s="73"/>
      <c r="EK7" s="79"/>
      <c r="EL7" s="75"/>
      <c r="EM7" s="76"/>
      <c r="EN7" s="76"/>
      <c r="EO7" s="77"/>
      <c r="EP7" s="78"/>
      <c r="EQ7" s="73"/>
      <c r="ER7" s="73"/>
      <c r="ES7" s="79"/>
      <c r="ET7" s="75"/>
      <c r="EU7" s="76"/>
      <c r="EV7" s="76"/>
      <c r="EW7" s="77"/>
      <c r="EX7" s="78"/>
      <c r="EY7" s="73"/>
      <c r="EZ7" s="73"/>
      <c r="FA7" s="79"/>
      <c r="FB7" s="75"/>
      <c r="FC7" s="76"/>
      <c r="FD7" s="76"/>
      <c r="FE7" s="77"/>
      <c r="FF7" s="75"/>
      <c r="FG7" s="76"/>
      <c r="FH7" s="76"/>
      <c r="FI7" s="77"/>
      <c r="FJ7" s="78"/>
      <c r="FK7" s="73"/>
      <c r="FL7" s="73"/>
      <c r="FM7" s="79"/>
      <c r="FN7" s="75"/>
      <c r="FO7" s="76"/>
      <c r="FP7" s="76"/>
      <c r="FQ7" s="77"/>
      <c r="FR7" s="78"/>
      <c r="FS7" s="73"/>
      <c r="FT7" s="73"/>
      <c r="FU7" s="79"/>
      <c r="FV7" s="75"/>
      <c r="FW7" s="76"/>
      <c r="FX7" s="76"/>
      <c r="FY7" s="77"/>
      <c r="FZ7" s="78"/>
      <c r="GA7" s="73"/>
      <c r="GB7" s="73"/>
      <c r="GC7" s="79"/>
      <c r="GD7" s="75"/>
      <c r="GE7" s="76"/>
      <c r="GF7" s="76"/>
      <c r="GG7" s="77"/>
      <c r="GH7" s="78"/>
      <c r="GI7" s="73"/>
      <c r="GJ7" s="73"/>
      <c r="GK7" s="79"/>
    </row>
    <row r="8" s="83" customFormat="true" ht="15.75" hidden="false" customHeight="false" outlineLevel="0" collapsed="false">
      <c r="A8" s="84" t="n">
        <v>3</v>
      </c>
      <c r="B8" s="87" t="s">
        <v>46</v>
      </c>
      <c r="C8" s="85" t="s">
        <v>47</v>
      </c>
      <c r="D8" s="86" t="s">
        <v>48</v>
      </c>
      <c r="E8" s="71" t="n">
        <f aca="false">SUM(F8:I8)</f>
        <v>1009.06</v>
      </c>
      <c r="F8" s="72" t="n">
        <f aca="false">MAX(MAX(R8,V8,Z8,AD8,AL8,AP8,AX8,BB8,BJ8,BN8,BR8,BZ8,CD8,CH8,CL8,CT8,CX8,DB8,DF8,DJ8,DN8,DR8,DV8,),MAX(ED8,AT8,BV8,J8,AH8,BF8,EH8,EL8,EP8,ET8,EX8,FF8,FJ8,FN8,FR8,FV8,FZ8,GD8,GH8,CP8,DZ8,FB8,N8))</f>
        <v>250.57</v>
      </c>
      <c r="G8" s="72" t="n">
        <f aca="false">MAX(MAX(S8,W8,AA8,AE8,AM8,AQ8,AY8,BC8,BK8,BO8,BS8,CA8,CE8,CI8,CM8,CU8,CY8,DC8,DG8,DK8,DO8,DS8,DW8,),MAX(EE8,AU8,BW8,K8,AI8,BG8,EI8,EM8,EQ8,EU8,EY8,FG8,FK8,FO8,FS8,FW8,GA8,GE8,GI8,CQ8,EA8,FC8,O8))</f>
        <v>261.33</v>
      </c>
      <c r="H8" s="72" t="n">
        <f aca="false">MAX(MAX(T8,X8,AB8,AF8,AN8,AR8,AZ8,BD8,BL8,BP8,BT8,CB8,CF8,CJ8,CN8,CV8,CZ8,DD8,DH8,DL8,DP8,DT8,DX8,),MAX(EF8,AV8,BX8,L8,AJ8,BH8,EJ8,EN8,ER8,EV8,EZ8,FH8,FL8,FP8,FT8,FX8,GB8,GF8,GJ8,CR8,EB8,FD8,P8))</f>
        <v>256.66</v>
      </c>
      <c r="I8" s="72" t="n">
        <f aca="false">MAX(MAX(U8,Y8,AC8,AG8,AO8,AS8,BA8,BE8,BM8,BQ8,BU8,CC8,CG8,CK8,CO8,CW8,DA8,DE8,DI8,DM8,DQ8,DU8,DY8,),MAX(EG8,AW8,BY8,M8,AK8,BI8,EK8,EO8,ES8,EW8,FA8,FI8,FM8,FQ8,FU8,FY8,GC8,GG8,GK8,CS8,EC8,FE8,Q8))</f>
        <v>240.5</v>
      </c>
      <c r="J8" s="72" t="n">
        <v>242.42</v>
      </c>
      <c r="K8" s="73" t="n">
        <v>261.33</v>
      </c>
      <c r="L8" s="73" t="n">
        <v>256.66</v>
      </c>
      <c r="M8" s="74" t="n">
        <v>234.36</v>
      </c>
      <c r="N8" s="75" t="n">
        <v>220.87</v>
      </c>
      <c r="O8" s="76" t="n">
        <v>228.92</v>
      </c>
      <c r="P8" s="76"/>
      <c r="Q8" s="77"/>
      <c r="R8" s="72"/>
      <c r="S8" s="73"/>
      <c r="T8" s="73"/>
      <c r="U8" s="74"/>
      <c r="V8" s="75"/>
      <c r="W8" s="76"/>
      <c r="X8" s="76"/>
      <c r="Y8" s="77"/>
      <c r="Z8" s="78"/>
      <c r="AA8" s="73"/>
      <c r="AB8" s="73"/>
      <c r="AC8" s="79"/>
      <c r="AD8" s="80"/>
      <c r="AE8" s="76"/>
      <c r="AF8" s="76"/>
      <c r="AG8" s="81"/>
      <c r="AH8" s="78" t="n">
        <v>250.57</v>
      </c>
      <c r="AI8" s="73"/>
      <c r="AJ8" s="73"/>
      <c r="AK8" s="79" t="n">
        <v>240.5</v>
      </c>
      <c r="AL8" s="75"/>
      <c r="AM8" s="76"/>
      <c r="AN8" s="76"/>
      <c r="AO8" s="77"/>
      <c r="AP8" s="72"/>
      <c r="AQ8" s="73"/>
      <c r="AR8" s="73"/>
      <c r="AS8" s="74"/>
      <c r="AT8" s="75"/>
      <c r="AU8" s="76"/>
      <c r="AV8" s="76"/>
      <c r="AW8" s="77"/>
      <c r="AX8" s="72"/>
      <c r="AY8" s="73"/>
      <c r="AZ8" s="73"/>
      <c r="BA8" s="74"/>
      <c r="BB8" s="75"/>
      <c r="BC8" s="76"/>
      <c r="BD8" s="76"/>
      <c r="BE8" s="77"/>
      <c r="BF8" s="72"/>
      <c r="BG8" s="73"/>
      <c r="BH8" s="73"/>
      <c r="BI8" s="82"/>
      <c r="BJ8" s="80"/>
      <c r="BK8" s="76"/>
      <c r="BL8" s="76"/>
      <c r="BM8" s="81"/>
      <c r="BN8" s="75"/>
      <c r="BO8" s="76"/>
      <c r="BP8" s="76"/>
      <c r="BQ8" s="77"/>
      <c r="BR8" s="72"/>
      <c r="BS8" s="73"/>
      <c r="BT8" s="73"/>
      <c r="BU8" s="74"/>
      <c r="BV8" s="75"/>
      <c r="BW8" s="76"/>
      <c r="BX8" s="76" t="n">
        <v>244.48</v>
      </c>
      <c r="BY8" s="77" t="n">
        <v>231.46</v>
      </c>
      <c r="BZ8" s="72"/>
      <c r="CA8" s="73"/>
      <c r="CB8" s="73"/>
      <c r="CC8" s="74"/>
      <c r="CD8" s="75"/>
      <c r="CE8" s="76"/>
      <c r="CF8" s="76"/>
      <c r="CG8" s="77"/>
      <c r="CH8" s="72" t="n">
        <v>218.55</v>
      </c>
      <c r="CI8" s="73" t="n">
        <v>237.93</v>
      </c>
      <c r="CJ8" s="73" t="n">
        <v>241.01</v>
      </c>
      <c r="CK8" s="79" t="n">
        <v>236.86</v>
      </c>
      <c r="CL8" s="80"/>
      <c r="CM8" s="76" t="n">
        <v>238.5</v>
      </c>
      <c r="CN8" s="76"/>
      <c r="CO8" s="81"/>
      <c r="CP8" s="78"/>
      <c r="CQ8" s="73"/>
      <c r="CR8" s="73"/>
      <c r="CS8" s="79"/>
      <c r="CT8" s="75"/>
      <c r="CU8" s="76"/>
      <c r="CV8" s="76"/>
      <c r="CW8" s="77"/>
      <c r="CX8" s="72"/>
      <c r="CY8" s="73"/>
      <c r="CZ8" s="73"/>
      <c r="DA8" s="74"/>
      <c r="DB8" s="75"/>
      <c r="DC8" s="76"/>
      <c r="DD8" s="76" t="n">
        <v>228.93</v>
      </c>
      <c r="DE8" s="77" t="n">
        <v>230.33</v>
      </c>
      <c r="DF8" s="72"/>
      <c r="DG8" s="73" t="n">
        <v>234.78</v>
      </c>
      <c r="DH8" s="73"/>
      <c r="DI8" s="74" t="n">
        <v>220.92</v>
      </c>
      <c r="DJ8" s="75"/>
      <c r="DK8" s="76"/>
      <c r="DL8" s="76"/>
      <c r="DM8" s="77"/>
      <c r="DN8" s="78"/>
      <c r="DO8" s="73"/>
      <c r="DP8" s="73"/>
      <c r="DQ8" s="79"/>
      <c r="DR8" s="80"/>
      <c r="DS8" s="76"/>
      <c r="DT8" s="76"/>
      <c r="DU8" s="81"/>
      <c r="DV8" s="78"/>
      <c r="DW8" s="73"/>
      <c r="DX8" s="73"/>
      <c r="DY8" s="79"/>
      <c r="DZ8" s="75"/>
      <c r="EA8" s="76"/>
      <c r="EB8" s="76"/>
      <c r="EC8" s="77"/>
      <c r="ED8" s="75"/>
      <c r="EE8" s="76"/>
      <c r="EF8" s="76"/>
      <c r="EG8" s="77"/>
      <c r="EH8" s="78"/>
      <c r="EI8" s="73"/>
      <c r="EJ8" s="73"/>
      <c r="EK8" s="79"/>
      <c r="EL8" s="75"/>
      <c r="EM8" s="76"/>
      <c r="EN8" s="76"/>
      <c r="EO8" s="77"/>
      <c r="EP8" s="78"/>
      <c r="EQ8" s="73"/>
      <c r="ER8" s="73"/>
      <c r="ES8" s="79"/>
      <c r="ET8" s="75"/>
      <c r="EU8" s="76"/>
      <c r="EV8" s="76"/>
      <c r="EW8" s="77"/>
      <c r="EX8" s="78"/>
      <c r="EY8" s="73"/>
      <c r="EZ8" s="73"/>
      <c r="FA8" s="79"/>
      <c r="FB8" s="75"/>
      <c r="FC8" s="76"/>
      <c r="FD8" s="76"/>
      <c r="FE8" s="77"/>
      <c r="FF8" s="75"/>
      <c r="FG8" s="76"/>
      <c r="FH8" s="76"/>
      <c r="FI8" s="77"/>
      <c r="FJ8" s="78"/>
      <c r="FK8" s="73"/>
      <c r="FL8" s="73"/>
      <c r="FM8" s="79"/>
      <c r="FN8" s="75"/>
      <c r="FO8" s="76"/>
      <c r="FP8" s="76"/>
      <c r="FQ8" s="77"/>
      <c r="FR8" s="78"/>
      <c r="FS8" s="73"/>
      <c r="FT8" s="73"/>
      <c r="FU8" s="79"/>
      <c r="FV8" s="75"/>
      <c r="FW8" s="76"/>
      <c r="FX8" s="76"/>
      <c r="FY8" s="77"/>
      <c r="FZ8" s="78"/>
      <c r="GA8" s="73"/>
      <c r="GB8" s="73"/>
      <c r="GC8" s="79"/>
      <c r="GD8" s="75"/>
      <c r="GE8" s="76"/>
      <c r="GF8" s="76"/>
      <c r="GG8" s="77"/>
      <c r="GH8" s="78"/>
      <c r="GI8" s="73"/>
      <c r="GJ8" s="73"/>
      <c r="GK8" s="79"/>
    </row>
    <row r="9" s="83" customFormat="true" ht="15.75" hidden="false" customHeight="false" outlineLevel="0" collapsed="false">
      <c r="A9" s="84" t="n">
        <v>4</v>
      </c>
      <c r="B9" s="85" t="s">
        <v>49</v>
      </c>
      <c r="C9" s="85" t="s">
        <v>10</v>
      </c>
      <c r="D9" s="86" t="s">
        <v>45</v>
      </c>
      <c r="E9" s="71" t="n">
        <f aca="false">SUM(F9:I9)</f>
        <v>998.06</v>
      </c>
      <c r="F9" s="72" t="n">
        <f aca="false">MAX(MAX(R9,V9,Z9,AD9,AL9,AP9,AX9,BB9,BJ9,BN9,BR9,BZ9,CD9,CH9,CL9,CT9,CX9,DB9,DF9,DJ9,DN9,DR9,DV9,),MAX(ED9,AT9,BV9,J9,AH9,BF9,EH9,EL9,EP9,ET9,EX9,FF9,FJ9,FN9,FR9,FV9,FZ9,GD9,GH9,CP9,DZ9,FB9,N9))</f>
        <v>246.33</v>
      </c>
      <c r="G9" s="72" t="n">
        <f aca="false">MAX(MAX(S9,W9,AA9,AE9,AM9,AQ9,AY9,BC9,BK9,BO9,BS9,CA9,CE9,CI9,CM9,CU9,CY9,DC9,DG9,DK9,DO9,DS9,DW9,),MAX(EE9,AU9,BW9,K9,AI9,BG9,EI9,EM9,EQ9,EU9,EY9,FG9,FK9,FO9,FS9,FW9,GA9,GE9,GI9,CQ9,EA9,FC9,O9))</f>
        <v>254.57</v>
      </c>
      <c r="H9" s="72" t="n">
        <f aca="false">MAX(MAX(T9,X9,AB9,AF9,AN9,AR9,AZ9,BD9,BL9,BP9,BT9,CB9,CF9,CJ9,CN9,CV9,CZ9,DD9,DH9,DL9,DP9,DT9,DX9,),MAX(EF9,AV9,BX9,L9,AJ9,BH9,EJ9,EN9,ER9,EV9,EZ9,FH9,FL9,FP9,FT9,FX9,GB9,GF9,GJ9,CR9,EB9,FD9,P9))</f>
        <v>252.03</v>
      </c>
      <c r="I9" s="72" t="n">
        <f aca="false">MAX(MAX(U9,Y9,AC9,AG9,AO9,AS9,BA9,BE9,BM9,BQ9,BU9,CC9,CG9,CK9,CO9,CW9,DA9,DE9,DI9,DM9,DQ9,DU9,DY9,),MAX(EG9,AW9,BY9,M9,AK9,BI9,EK9,EO9,ES9,EW9,FA9,FI9,FM9,FQ9,FU9,FY9,GC9,GG9,GK9,CS9,EC9,FE9,Q9))</f>
        <v>245.13</v>
      </c>
      <c r="J9" s="72"/>
      <c r="K9" s="73"/>
      <c r="L9" s="73"/>
      <c r="M9" s="74"/>
      <c r="N9" s="75"/>
      <c r="O9" s="76"/>
      <c r="P9" s="76"/>
      <c r="Q9" s="77"/>
      <c r="R9" s="72"/>
      <c r="S9" s="73"/>
      <c r="T9" s="73"/>
      <c r="U9" s="74"/>
      <c r="V9" s="75"/>
      <c r="W9" s="76"/>
      <c r="X9" s="76"/>
      <c r="Y9" s="77"/>
      <c r="Z9" s="78"/>
      <c r="AA9" s="73"/>
      <c r="AB9" s="73"/>
      <c r="AC9" s="79"/>
      <c r="AD9" s="80"/>
      <c r="AE9" s="76"/>
      <c r="AF9" s="76"/>
      <c r="AG9" s="81"/>
      <c r="AH9" s="78"/>
      <c r="AI9" s="73"/>
      <c r="AJ9" s="73"/>
      <c r="AK9" s="79"/>
      <c r="AL9" s="75"/>
      <c r="AM9" s="76"/>
      <c r="AN9" s="76"/>
      <c r="AO9" s="77"/>
      <c r="AP9" s="72"/>
      <c r="AQ9" s="73"/>
      <c r="AR9" s="73"/>
      <c r="AS9" s="74"/>
      <c r="AT9" s="75"/>
      <c r="AU9" s="76"/>
      <c r="AV9" s="76"/>
      <c r="AW9" s="77"/>
      <c r="AX9" s="72"/>
      <c r="AY9" s="73"/>
      <c r="AZ9" s="73" t="n">
        <v>239.88</v>
      </c>
      <c r="BA9" s="74" t="n">
        <v>236.16</v>
      </c>
      <c r="BB9" s="75" t="n">
        <v>238.9</v>
      </c>
      <c r="BC9" s="76" t="n">
        <v>239.06</v>
      </c>
      <c r="BD9" s="76" t="n">
        <v>237.68</v>
      </c>
      <c r="BE9" s="77" t="n">
        <v>230.15</v>
      </c>
      <c r="BF9" s="72"/>
      <c r="BG9" s="73"/>
      <c r="BH9" s="73"/>
      <c r="BI9" s="82"/>
      <c r="BJ9" s="80" t="n">
        <v>246.33</v>
      </c>
      <c r="BK9" s="76" t="n">
        <v>243.96</v>
      </c>
      <c r="BL9" s="76"/>
      <c r="BM9" s="81"/>
      <c r="BN9" s="75"/>
      <c r="BO9" s="76"/>
      <c r="BP9" s="76"/>
      <c r="BQ9" s="77"/>
      <c r="BR9" s="72" t="n">
        <v>232.02</v>
      </c>
      <c r="BS9" s="73" t="n">
        <v>254.57</v>
      </c>
      <c r="BT9" s="73" t="n">
        <v>241.53</v>
      </c>
      <c r="BU9" s="74" t="n">
        <v>232.21</v>
      </c>
      <c r="BV9" s="75"/>
      <c r="BW9" s="76"/>
      <c r="BX9" s="76"/>
      <c r="BY9" s="77"/>
      <c r="BZ9" s="72"/>
      <c r="CA9" s="73"/>
      <c r="CB9" s="73"/>
      <c r="CC9" s="74"/>
      <c r="CD9" s="75"/>
      <c r="CE9" s="76"/>
      <c r="CF9" s="76" t="n">
        <v>252.03</v>
      </c>
      <c r="CG9" s="77" t="n">
        <v>233.22</v>
      </c>
      <c r="CH9" s="72"/>
      <c r="CI9" s="73"/>
      <c r="CJ9" s="73"/>
      <c r="CK9" s="79"/>
      <c r="CL9" s="80"/>
      <c r="CM9" s="76"/>
      <c r="CN9" s="76"/>
      <c r="CO9" s="81"/>
      <c r="CP9" s="78"/>
      <c r="CQ9" s="73"/>
      <c r="CR9" s="73"/>
      <c r="CS9" s="79"/>
      <c r="CT9" s="75"/>
      <c r="CU9" s="76" t="n">
        <v>234.42</v>
      </c>
      <c r="CV9" s="76" t="n">
        <v>233.87</v>
      </c>
      <c r="CW9" s="77"/>
      <c r="CX9" s="72" t="n">
        <v>234.2</v>
      </c>
      <c r="CY9" s="73" t="n">
        <v>235.82</v>
      </c>
      <c r="CZ9" s="73" t="n">
        <v>226.15</v>
      </c>
      <c r="DA9" s="74" t="n">
        <v>245.13</v>
      </c>
      <c r="DB9" s="75"/>
      <c r="DC9" s="76"/>
      <c r="DD9" s="76"/>
      <c r="DE9" s="77"/>
      <c r="DF9" s="72"/>
      <c r="DG9" s="73"/>
      <c r="DH9" s="73"/>
      <c r="DI9" s="74"/>
      <c r="DJ9" s="75"/>
      <c r="DK9" s="76"/>
      <c r="DL9" s="76"/>
      <c r="DM9" s="77"/>
      <c r="DN9" s="78"/>
      <c r="DO9" s="73"/>
      <c r="DP9" s="73"/>
      <c r="DQ9" s="79"/>
      <c r="DR9" s="80"/>
      <c r="DS9" s="76"/>
      <c r="DT9" s="76"/>
      <c r="DU9" s="81"/>
      <c r="DV9" s="78"/>
      <c r="DW9" s="73"/>
      <c r="DX9" s="73"/>
      <c r="DY9" s="79"/>
      <c r="DZ9" s="75"/>
      <c r="EA9" s="76"/>
      <c r="EB9" s="76"/>
      <c r="EC9" s="77"/>
      <c r="ED9" s="75"/>
      <c r="EE9" s="76"/>
      <c r="EF9" s="76"/>
      <c r="EG9" s="77"/>
      <c r="EH9" s="78"/>
      <c r="EI9" s="73"/>
      <c r="EJ9" s="73"/>
      <c r="EK9" s="79"/>
      <c r="EL9" s="75"/>
      <c r="EM9" s="76"/>
      <c r="EN9" s="76"/>
      <c r="EO9" s="77"/>
      <c r="EP9" s="78"/>
      <c r="EQ9" s="73"/>
      <c r="ER9" s="73"/>
      <c r="ES9" s="79"/>
      <c r="ET9" s="75"/>
      <c r="EU9" s="76"/>
      <c r="EV9" s="76"/>
      <c r="EW9" s="77"/>
      <c r="EX9" s="78"/>
      <c r="EY9" s="73"/>
      <c r="EZ9" s="73"/>
      <c r="FA9" s="79"/>
      <c r="FB9" s="75"/>
      <c r="FC9" s="76"/>
      <c r="FD9" s="76"/>
      <c r="FE9" s="77"/>
      <c r="FF9" s="75"/>
      <c r="FG9" s="76"/>
      <c r="FH9" s="76"/>
      <c r="FI9" s="77"/>
      <c r="FJ9" s="78"/>
      <c r="FK9" s="73"/>
      <c r="FL9" s="73"/>
      <c r="FM9" s="79"/>
      <c r="FN9" s="75"/>
      <c r="FO9" s="76"/>
      <c r="FP9" s="76"/>
      <c r="FQ9" s="77"/>
      <c r="FR9" s="78"/>
      <c r="FS9" s="73"/>
      <c r="FT9" s="73"/>
      <c r="FU9" s="79"/>
      <c r="FV9" s="75"/>
      <c r="FW9" s="76"/>
      <c r="FX9" s="76"/>
      <c r="FY9" s="77"/>
      <c r="FZ9" s="78"/>
      <c r="GA9" s="73"/>
      <c r="GB9" s="73"/>
      <c r="GC9" s="79"/>
      <c r="GD9" s="75"/>
      <c r="GE9" s="76"/>
      <c r="GF9" s="76"/>
      <c r="GG9" s="77"/>
      <c r="GH9" s="78"/>
      <c r="GI9" s="73"/>
      <c r="GJ9" s="73"/>
      <c r="GK9" s="79"/>
    </row>
    <row r="10" s="83" customFormat="true" ht="15.75" hidden="false" customHeight="false" outlineLevel="0" collapsed="false">
      <c r="A10" s="84" t="n">
        <v>5</v>
      </c>
      <c r="B10" s="85" t="s">
        <v>50</v>
      </c>
      <c r="C10" s="85" t="s">
        <v>11</v>
      </c>
      <c r="D10" s="86" t="s">
        <v>51</v>
      </c>
      <c r="E10" s="71" t="n">
        <f aca="false">SUM(F10:I10)</f>
        <v>994.91</v>
      </c>
      <c r="F10" s="72" t="n">
        <f aca="false">MAX(MAX(R10,V10,Z10,AD10,AL10,AP10,AX10,BB10,BJ10,BN10,BR10,BZ10,CD10,CH10,CL10,CT10,CX10,DB10,DF10,DJ10,DN10,DR10,DV10,),MAX(ED10,AT10,BV10,J10,AH10,BF10,EH10,EL10,EP10,ET10,EX10,FF10,FJ10,FN10,FR10,FV10,FZ10,GD10,GH10,CP10,DZ10,FB10,N10))</f>
        <v>238.92</v>
      </c>
      <c r="G10" s="72" t="n">
        <f aca="false">MAX(MAX(S10,W10,AA10,AE10,AM10,AQ10,AY10,BC10,BK10,BO10,BS10,CA10,CE10,CI10,CM10,CU10,CY10,DC10,DG10,DK10,DO10,DS10,DW10,),MAX(EE10,AU10,BW10,K10,AI10,BG10,EI10,EM10,EQ10,EU10,EY10,FG10,FK10,FO10,FS10,FW10,GA10,GE10,GI10,CQ10,EA10,FC10,O10))</f>
        <v>253.73</v>
      </c>
      <c r="H10" s="72" t="n">
        <f aca="false">MAX(MAX(T10,X10,AB10,AF10,AN10,AR10,AZ10,BD10,BL10,BP10,BT10,CB10,CF10,CJ10,CN10,CV10,CZ10,DD10,DH10,DL10,DP10,DT10,DX10,),MAX(EF10,AV10,BX10,L10,AJ10,BH10,EJ10,EN10,ER10,EV10,EZ10,FH10,FL10,FP10,FT10,FX10,GB10,GF10,GJ10,CR10,EB10,FD10,P10))</f>
        <v>253.79</v>
      </c>
      <c r="I10" s="72" t="n">
        <f aca="false">MAX(MAX(U10,Y10,AC10,AG10,AO10,AS10,BA10,BE10,BM10,BQ10,BU10,CC10,CG10,CK10,CO10,CW10,DA10,DE10,DI10,DM10,DQ10,DU10,DY10,),MAX(EG10,AW10,BY10,M10,AK10,BI10,EK10,EO10,ES10,EW10,FA10,FI10,FM10,FQ10,FU10,FY10,GC10,GG10,GK10,CS10,EC10,FE10,Q10))</f>
        <v>248.47</v>
      </c>
      <c r="J10" s="72" t="n">
        <v>238.92</v>
      </c>
      <c r="K10" s="73" t="n">
        <v>253.73</v>
      </c>
      <c r="L10" s="73" t="n">
        <v>240.61</v>
      </c>
      <c r="M10" s="74" t="n">
        <v>243.36</v>
      </c>
      <c r="N10" s="75"/>
      <c r="O10" s="76"/>
      <c r="P10" s="76"/>
      <c r="Q10" s="77"/>
      <c r="R10" s="72"/>
      <c r="S10" s="73" t="n">
        <v>244.36</v>
      </c>
      <c r="T10" s="73" t="n">
        <v>253.79</v>
      </c>
      <c r="U10" s="74"/>
      <c r="V10" s="75"/>
      <c r="W10" s="76"/>
      <c r="X10" s="76"/>
      <c r="Y10" s="77"/>
      <c r="Z10" s="78"/>
      <c r="AA10" s="73"/>
      <c r="AB10" s="73"/>
      <c r="AC10" s="79"/>
      <c r="AD10" s="80"/>
      <c r="AE10" s="76"/>
      <c r="AF10" s="76"/>
      <c r="AG10" s="81"/>
      <c r="AH10" s="78"/>
      <c r="AI10" s="73"/>
      <c r="AJ10" s="73"/>
      <c r="AK10" s="79"/>
      <c r="AL10" s="75"/>
      <c r="AM10" s="76"/>
      <c r="AN10" s="76"/>
      <c r="AO10" s="77"/>
      <c r="AP10" s="72"/>
      <c r="AQ10" s="73"/>
      <c r="AR10" s="73" t="n">
        <v>246.37</v>
      </c>
      <c r="AS10" s="74" t="n">
        <v>248.47</v>
      </c>
      <c r="AT10" s="75"/>
      <c r="AU10" s="76"/>
      <c r="AV10" s="76"/>
      <c r="AW10" s="77"/>
      <c r="AX10" s="72"/>
      <c r="AY10" s="73"/>
      <c r="AZ10" s="73" t="n">
        <v>235</v>
      </c>
      <c r="BA10" s="74" t="n">
        <v>244.4</v>
      </c>
      <c r="BB10" s="75"/>
      <c r="BC10" s="76"/>
      <c r="BD10" s="76"/>
      <c r="BE10" s="77"/>
      <c r="BF10" s="72" t="n">
        <v>226.16</v>
      </c>
      <c r="BG10" s="73" t="n">
        <v>236.91</v>
      </c>
      <c r="BH10" s="73"/>
      <c r="BI10" s="82"/>
      <c r="BJ10" s="80"/>
      <c r="BK10" s="76"/>
      <c r="BL10" s="76"/>
      <c r="BM10" s="81"/>
      <c r="BN10" s="75" t="n">
        <v>230.1</v>
      </c>
      <c r="BO10" s="76" t="n">
        <v>225.58</v>
      </c>
      <c r="BP10" s="76" t="n">
        <v>233.53</v>
      </c>
      <c r="BQ10" s="77" t="n">
        <v>225.58</v>
      </c>
      <c r="BR10" s="72"/>
      <c r="BS10" s="73"/>
      <c r="BT10" s="73"/>
      <c r="BU10" s="74"/>
      <c r="BV10" s="75"/>
      <c r="BW10" s="76"/>
      <c r="BX10" s="76"/>
      <c r="BY10" s="77"/>
      <c r="BZ10" s="72" t="n">
        <v>233.94</v>
      </c>
      <c r="CA10" s="73" t="n">
        <v>243.86</v>
      </c>
      <c r="CB10" s="73"/>
      <c r="CC10" s="74"/>
      <c r="CD10" s="75"/>
      <c r="CE10" s="76"/>
      <c r="CF10" s="76"/>
      <c r="CG10" s="77"/>
      <c r="CH10" s="72"/>
      <c r="CI10" s="73"/>
      <c r="CJ10" s="73"/>
      <c r="CK10" s="79"/>
      <c r="CL10" s="80"/>
      <c r="CM10" s="76"/>
      <c r="CN10" s="76"/>
      <c r="CO10" s="81"/>
      <c r="CP10" s="78" t="n">
        <v>227.12</v>
      </c>
      <c r="CQ10" s="73" t="n">
        <v>230.32</v>
      </c>
      <c r="CR10" s="73"/>
      <c r="CS10" s="79"/>
      <c r="CT10" s="75"/>
      <c r="CU10" s="76" t="n">
        <v>224.7</v>
      </c>
      <c r="CV10" s="76"/>
      <c r="CW10" s="77"/>
      <c r="CX10" s="72"/>
      <c r="CY10" s="73"/>
      <c r="CZ10" s="73"/>
      <c r="DA10" s="74"/>
      <c r="DB10" s="75"/>
      <c r="DC10" s="76"/>
      <c r="DD10" s="76"/>
      <c r="DE10" s="77"/>
      <c r="DF10" s="72"/>
      <c r="DG10" s="73"/>
      <c r="DH10" s="73"/>
      <c r="DI10" s="74"/>
      <c r="DJ10" s="75" t="n">
        <v>227.9</v>
      </c>
      <c r="DK10" s="76" t="n">
        <v>216.81</v>
      </c>
      <c r="DL10" s="76"/>
      <c r="DM10" s="77"/>
      <c r="DN10" s="78"/>
      <c r="DO10" s="73"/>
      <c r="DP10" s="73"/>
      <c r="DQ10" s="79"/>
      <c r="DR10" s="80"/>
      <c r="DS10" s="76"/>
      <c r="DT10" s="76"/>
      <c r="DU10" s="81"/>
      <c r="DV10" s="78"/>
      <c r="DW10" s="73"/>
      <c r="DX10" s="73"/>
      <c r="DY10" s="79"/>
      <c r="DZ10" s="75"/>
      <c r="EA10" s="76"/>
      <c r="EB10" s="76"/>
      <c r="EC10" s="77"/>
      <c r="ED10" s="75"/>
      <c r="EE10" s="76"/>
      <c r="EF10" s="76"/>
      <c r="EG10" s="77"/>
      <c r="EH10" s="78"/>
      <c r="EI10" s="73"/>
      <c r="EJ10" s="73"/>
      <c r="EK10" s="79"/>
      <c r="EL10" s="75"/>
      <c r="EM10" s="76"/>
      <c r="EN10" s="76"/>
      <c r="EO10" s="77"/>
      <c r="EP10" s="78"/>
      <c r="EQ10" s="73"/>
      <c r="ER10" s="73"/>
      <c r="ES10" s="79"/>
      <c r="ET10" s="75"/>
      <c r="EU10" s="76"/>
      <c r="EV10" s="76"/>
      <c r="EW10" s="77"/>
      <c r="EX10" s="78"/>
      <c r="EY10" s="73"/>
      <c r="EZ10" s="73"/>
      <c r="FA10" s="79"/>
      <c r="FB10" s="75"/>
      <c r="FC10" s="76"/>
      <c r="FD10" s="76"/>
      <c r="FE10" s="77"/>
      <c r="FF10" s="75"/>
      <c r="FG10" s="76"/>
      <c r="FH10" s="76"/>
      <c r="FI10" s="77"/>
      <c r="FJ10" s="78"/>
      <c r="FK10" s="73"/>
      <c r="FL10" s="73"/>
      <c r="FM10" s="79"/>
      <c r="FN10" s="75"/>
      <c r="FO10" s="76"/>
      <c r="FP10" s="76"/>
      <c r="FQ10" s="77"/>
      <c r="FR10" s="78"/>
      <c r="FS10" s="73"/>
      <c r="FT10" s="73"/>
      <c r="FU10" s="79"/>
      <c r="FV10" s="75"/>
      <c r="FW10" s="76"/>
      <c r="FX10" s="76"/>
      <c r="FY10" s="77"/>
      <c r="FZ10" s="78"/>
      <c r="GA10" s="73"/>
      <c r="GB10" s="73"/>
      <c r="GC10" s="79"/>
      <c r="GD10" s="75"/>
      <c r="GE10" s="76"/>
      <c r="GF10" s="76"/>
      <c r="GG10" s="77"/>
      <c r="GH10" s="78"/>
      <c r="GI10" s="73"/>
      <c r="GJ10" s="73"/>
      <c r="GK10" s="79"/>
    </row>
    <row r="11" s="83" customFormat="true" ht="15.75" hidden="false" customHeight="false" outlineLevel="0" collapsed="false">
      <c r="A11" s="84" t="n">
        <v>6</v>
      </c>
      <c r="B11" s="85" t="s">
        <v>52</v>
      </c>
      <c r="C11" s="85" t="s">
        <v>53</v>
      </c>
      <c r="D11" s="86" t="s">
        <v>54</v>
      </c>
      <c r="E11" s="71" t="n">
        <f aca="false">SUM(F11:I11)</f>
        <v>994.4</v>
      </c>
      <c r="F11" s="72" t="n">
        <f aca="false">MAX(MAX(R11,V11,Z11,AD11,AL11,AP11,AX11,BB11,BJ11,BN11,BR11,BZ11,CD11,CH11,CL11,CT11,CX11,DB11,DF11,DJ11,DN11,DR11,DV11,),MAX(ED11,AT11,BV11,J11,AH11,BF11,EH11,EL11,EP11,ET11,EX11,FF11,FJ11,FN11,FR11,FV11,FZ11,GD11,GH11,CP11,DZ11,FB11,N11))</f>
        <v>237.39</v>
      </c>
      <c r="G11" s="72" t="n">
        <f aca="false">MAX(MAX(S11,W11,AA11,AE11,AM11,AQ11,AY11,BC11,BK11,BO11,BS11,CA11,CE11,CI11,CM11,CU11,CY11,DC11,DG11,DK11,DO11,DS11,DW11,),MAX(EE11,AU11,BW11,K11,AI11,BG11,EI11,EM11,EQ11,EU11,EY11,FG11,FK11,FO11,FS11,FW11,GA11,GE11,GI11,CQ11,EA11,FC11,O11))</f>
        <v>257.64</v>
      </c>
      <c r="H11" s="72" t="n">
        <f aca="false">MAX(MAX(T11,X11,AB11,AF11,AN11,AR11,AZ11,BD11,BL11,BP11,BT11,CB11,CF11,CJ11,CN11,CV11,CZ11,DD11,DH11,DL11,DP11,DT11,DX11,),MAX(EF11,AV11,BX11,L11,AJ11,BH11,EJ11,EN11,ER11,EV11,EZ11,FH11,FL11,FP11,FT11,FX11,GB11,GF11,GJ11,CR11,EB11,FD11,P11))</f>
        <v>256</v>
      </c>
      <c r="I11" s="72" t="n">
        <f aca="false">MAX(MAX(U11,Y11,AC11,AG11,AO11,AS11,BA11,BE11,BM11,BQ11,BU11,CC11,CG11,CK11,CO11,CW11,DA11,DE11,DI11,DM11,DQ11,DU11,DY11,),MAX(EG11,AW11,BY11,M11,AK11,BI11,EK11,EO11,ES11,EW11,FA11,FI11,FM11,FQ11,FU11,FY11,GC11,GG11,GK11,CS11,EC11,FE11,Q11))</f>
        <v>243.37</v>
      </c>
      <c r="J11" s="72"/>
      <c r="K11" s="73" t="n">
        <v>257.64</v>
      </c>
      <c r="L11" s="73" t="n">
        <v>256</v>
      </c>
      <c r="M11" s="74"/>
      <c r="N11" s="75" t="n">
        <v>216.46</v>
      </c>
      <c r="O11" s="76"/>
      <c r="P11" s="76" t="n">
        <v>231.51</v>
      </c>
      <c r="Q11" s="77" t="n">
        <v>222.6</v>
      </c>
      <c r="R11" s="72"/>
      <c r="S11" s="73"/>
      <c r="T11" s="73"/>
      <c r="U11" s="74"/>
      <c r="V11" s="75"/>
      <c r="W11" s="76"/>
      <c r="X11" s="76"/>
      <c r="Y11" s="77"/>
      <c r="Z11" s="78"/>
      <c r="AA11" s="73"/>
      <c r="AB11" s="73"/>
      <c r="AC11" s="79"/>
      <c r="AD11" s="80"/>
      <c r="AE11" s="76"/>
      <c r="AF11" s="76"/>
      <c r="AG11" s="81"/>
      <c r="AH11" s="78" t="n">
        <v>237.39</v>
      </c>
      <c r="AI11" s="73"/>
      <c r="AJ11" s="73"/>
      <c r="AK11" s="79" t="n">
        <v>243.37</v>
      </c>
      <c r="AL11" s="75"/>
      <c r="AM11" s="76"/>
      <c r="AN11" s="76"/>
      <c r="AO11" s="77"/>
      <c r="AP11" s="72"/>
      <c r="AQ11" s="73"/>
      <c r="AR11" s="73"/>
      <c r="AS11" s="74"/>
      <c r="AT11" s="75"/>
      <c r="AU11" s="76"/>
      <c r="AV11" s="76"/>
      <c r="AW11" s="77"/>
      <c r="AX11" s="72"/>
      <c r="AY11" s="73"/>
      <c r="AZ11" s="73"/>
      <c r="BA11" s="74"/>
      <c r="BB11" s="75"/>
      <c r="BC11" s="76"/>
      <c r="BD11" s="76"/>
      <c r="BE11" s="77"/>
      <c r="BF11" s="72"/>
      <c r="BG11" s="73"/>
      <c r="BH11" s="73"/>
      <c r="BI11" s="82"/>
      <c r="BJ11" s="80"/>
      <c r="BK11" s="76"/>
      <c r="BL11" s="76"/>
      <c r="BM11" s="81"/>
      <c r="BN11" s="75"/>
      <c r="BO11" s="76"/>
      <c r="BP11" s="76"/>
      <c r="BQ11" s="77"/>
      <c r="BR11" s="72"/>
      <c r="BS11" s="73"/>
      <c r="BT11" s="73"/>
      <c r="BU11" s="74"/>
      <c r="BV11" s="75"/>
      <c r="BW11" s="76"/>
      <c r="BX11" s="76"/>
      <c r="BY11" s="77"/>
      <c r="BZ11" s="72"/>
      <c r="CA11" s="73"/>
      <c r="CB11" s="73"/>
      <c r="CC11" s="74"/>
      <c r="CD11" s="75"/>
      <c r="CE11" s="76"/>
      <c r="CF11" s="76"/>
      <c r="CG11" s="77"/>
      <c r="CH11" s="72"/>
      <c r="CI11" s="73"/>
      <c r="CJ11" s="73"/>
      <c r="CK11" s="79"/>
      <c r="CL11" s="80"/>
      <c r="CM11" s="76" t="n">
        <v>234.11</v>
      </c>
      <c r="CN11" s="76" t="n">
        <v>239.65</v>
      </c>
      <c r="CO11" s="81"/>
      <c r="CP11" s="78"/>
      <c r="CQ11" s="73"/>
      <c r="CR11" s="73"/>
      <c r="CS11" s="79"/>
      <c r="CT11" s="75"/>
      <c r="CU11" s="76"/>
      <c r="CV11" s="76"/>
      <c r="CW11" s="77"/>
      <c r="CX11" s="72"/>
      <c r="CY11" s="73"/>
      <c r="CZ11" s="73"/>
      <c r="DA11" s="74"/>
      <c r="DB11" s="75"/>
      <c r="DC11" s="76"/>
      <c r="DD11" s="76" t="n">
        <v>234.51</v>
      </c>
      <c r="DE11" s="77"/>
      <c r="DF11" s="72"/>
      <c r="DG11" s="73"/>
      <c r="DH11" s="73"/>
      <c r="DI11" s="74"/>
      <c r="DJ11" s="75"/>
      <c r="DK11" s="76"/>
      <c r="DL11" s="76"/>
      <c r="DM11" s="77"/>
      <c r="DN11" s="78"/>
      <c r="DO11" s="73"/>
      <c r="DP11" s="73"/>
      <c r="DQ11" s="79"/>
      <c r="DR11" s="80"/>
      <c r="DS11" s="76"/>
      <c r="DT11" s="76"/>
      <c r="DU11" s="81"/>
      <c r="DV11" s="78"/>
      <c r="DW11" s="73"/>
      <c r="DX11" s="73"/>
      <c r="DY11" s="79"/>
      <c r="DZ11" s="75"/>
      <c r="EA11" s="76"/>
      <c r="EB11" s="76"/>
      <c r="EC11" s="77"/>
      <c r="ED11" s="75"/>
      <c r="EE11" s="76"/>
      <c r="EF11" s="76"/>
      <c r="EG11" s="77"/>
      <c r="EH11" s="78"/>
      <c r="EI11" s="73"/>
      <c r="EJ11" s="73"/>
      <c r="EK11" s="79"/>
      <c r="EL11" s="75"/>
      <c r="EM11" s="76"/>
      <c r="EN11" s="76"/>
      <c r="EO11" s="77"/>
      <c r="EP11" s="78"/>
      <c r="EQ11" s="73"/>
      <c r="ER11" s="73"/>
      <c r="ES11" s="79"/>
      <c r="ET11" s="75"/>
      <c r="EU11" s="76"/>
      <c r="EV11" s="76"/>
      <c r="EW11" s="77"/>
      <c r="EX11" s="78"/>
      <c r="EY11" s="73"/>
      <c r="EZ11" s="73"/>
      <c r="FA11" s="79"/>
      <c r="FB11" s="75"/>
      <c r="FC11" s="76"/>
      <c r="FD11" s="76"/>
      <c r="FE11" s="77"/>
      <c r="FF11" s="75"/>
      <c r="FG11" s="76"/>
      <c r="FH11" s="76"/>
      <c r="FI11" s="77"/>
      <c r="FJ11" s="78"/>
      <c r="FK11" s="73"/>
      <c r="FL11" s="73"/>
      <c r="FM11" s="79"/>
      <c r="FN11" s="75"/>
      <c r="FO11" s="76"/>
      <c r="FP11" s="76"/>
      <c r="FQ11" s="77"/>
      <c r="FR11" s="78"/>
      <c r="FS11" s="73"/>
      <c r="FT11" s="73"/>
      <c r="FU11" s="79"/>
      <c r="FV11" s="75"/>
      <c r="FW11" s="76"/>
      <c r="FX11" s="76"/>
      <c r="FY11" s="77"/>
      <c r="FZ11" s="78"/>
      <c r="GA11" s="73"/>
      <c r="GB11" s="73"/>
      <c r="GC11" s="79"/>
      <c r="GD11" s="75"/>
      <c r="GE11" s="76"/>
      <c r="GF11" s="76"/>
      <c r="GG11" s="77"/>
      <c r="GH11" s="78"/>
      <c r="GI11" s="73"/>
      <c r="GJ11" s="73"/>
      <c r="GK11" s="79"/>
    </row>
    <row r="12" s="83" customFormat="true" ht="15.75" hidden="false" customHeight="false" outlineLevel="0" collapsed="false">
      <c r="A12" s="84" t="n">
        <v>7</v>
      </c>
      <c r="B12" s="85" t="s">
        <v>55</v>
      </c>
      <c r="C12" s="85" t="s">
        <v>56</v>
      </c>
      <c r="D12" s="86" t="s">
        <v>57</v>
      </c>
      <c r="E12" s="71" t="n">
        <f aca="false">SUM(F12:I12)</f>
        <v>992.77</v>
      </c>
      <c r="F12" s="72" t="n">
        <f aca="false">MAX(MAX(R12,V12,Z12,AD12,AL12,AP12,AX12,BB12,BJ12,BN12,BR12,BZ12,CD12,CH12,CL12,CT12,CX12,DB12,DF12,DJ12,DN12,DR12,DV12,),MAX(ED12,AT12,BV12,J12,AH12,BF12,EH12,EL12,EP12,ET12,EX12,FF12,FJ12,FN12,FR12,FV12,FZ12,GD12,GH12,CP12,DZ12,FB12,N12))</f>
        <v>240.62</v>
      </c>
      <c r="G12" s="72" t="n">
        <f aca="false">MAX(MAX(S12,W12,AA12,AE12,AM12,AQ12,AY12,BC12,BK12,BO12,BS12,CA12,CE12,CI12,CM12,CU12,CY12,DC12,DG12,DK12,DO12,DS12,DW12,),MAX(EE12,AU12,BW12,K12,AI12,BG12,EI12,EM12,EQ12,EU12,EY12,FG12,FK12,FO12,FS12,FW12,GA12,GE12,GI12,CQ12,EA12,FC12,O12))</f>
        <v>244.27</v>
      </c>
      <c r="H12" s="72" t="n">
        <f aca="false">MAX(MAX(T12,X12,AB12,AF12,AN12,AR12,AZ12,BD12,BL12,BP12,BT12,CB12,CF12,CJ12,CN12,CV12,CZ12,DD12,DH12,DL12,DP12,DT12,DX12,),MAX(EF12,AV12,BX12,L12,AJ12,BH12,EJ12,EN12,ER12,EV12,EZ12,FH12,FL12,FP12,FT12,FX12,GB12,GF12,GJ12,CR12,EB12,FD12,P12))</f>
        <v>261.84</v>
      </c>
      <c r="I12" s="72" t="n">
        <f aca="false">MAX(MAX(U12,Y12,AC12,AG12,AO12,AS12,BA12,BE12,BM12,BQ12,BU12,CC12,CG12,CK12,CO12,CW12,DA12,DE12,DI12,DM12,DQ12,DU12,DY12,),MAX(EG12,AW12,BY12,M12,AK12,BI12,EK12,EO12,ES12,EW12,FA12,FI12,FM12,FQ12,FU12,FY12,GC12,GG12,GK12,CS12,EC12,FE12,Q12))</f>
        <v>246.04</v>
      </c>
      <c r="J12" s="72" t="n">
        <v>240.62</v>
      </c>
      <c r="K12" s="73" t="n">
        <v>244.22</v>
      </c>
      <c r="L12" s="73" t="n">
        <v>261.84</v>
      </c>
      <c r="M12" s="74" t="n">
        <v>238.41</v>
      </c>
      <c r="N12" s="75" t="n">
        <v>204.66</v>
      </c>
      <c r="O12" s="76" t="n">
        <v>230</v>
      </c>
      <c r="P12" s="76"/>
      <c r="Q12" s="77"/>
      <c r="R12" s="72"/>
      <c r="S12" s="73" t="n">
        <v>238.96</v>
      </c>
      <c r="T12" s="73"/>
      <c r="U12" s="74" t="n">
        <v>241.29</v>
      </c>
      <c r="V12" s="75"/>
      <c r="W12" s="76"/>
      <c r="X12" s="76"/>
      <c r="Y12" s="77" t="n">
        <v>231.67</v>
      </c>
      <c r="Z12" s="78"/>
      <c r="AA12" s="73"/>
      <c r="AB12" s="73"/>
      <c r="AC12" s="79"/>
      <c r="AD12" s="80"/>
      <c r="AE12" s="76"/>
      <c r="AF12" s="76"/>
      <c r="AG12" s="81"/>
      <c r="AH12" s="78"/>
      <c r="AI12" s="73" t="n">
        <v>244.27</v>
      </c>
      <c r="AJ12" s="73"/>
      <c r="AK12" s="79" t="n">
        <v>246.04</v>
      </c>
      <c r="AL12" s="75"/>
      <c r="AM12" s="76"/>
      <c r="AN12" s="76"/>
      <c r="AO12" s="77"/>
      <c r="AP12" s="72"/>
      <c r="AQ12" s="73"/>
      <c r="AR12" s="73"/>
      <c r="AS12" s="74"/>
      <c r="AT12" s="75"/>
      <c r="AU12" s="76"/>
      <c r="AV12" s="76"/>
      <c r="AW12" s="77"/>
      <c r="AX12" s="72"/>
      <c r="AY12" s="73"/>
      <c r="AZ12" s="73"/>
      <c r="BA12" s="74"/>
      <c r="BB12" s="75"/>
      <c r="BC12" s="76"/>
      <c r="BD12" s="76"/>
      <c r="BE12" s="77"/>
      <c r="BF12" s="72"/>
      <c r="BG12" s="73"/>
      <c r="BH12" s="73"/>
      <c r="BI12" s="82"/>
      <c r="BJ12" s="80"/>
      <c r="BK12" s="76"/>
      <c r="BL12" s="76"/>
      <c r="BM12" s="81"/>
      <c r="BN12" s="75"/>
      <c r="BO12" s="76"/>
      <c r="BP12" s="76"/>
      <c r="BQ12" s="77"/>
      <c r="BR12" s="72"/>
      <c r="BS12" s="73"/>
      <c r="BT12" s="73"/>
      <c r="BU12" s="74"/>
      <c r="BV12" s="75"/>
      <c r="BW12" s="76"/>
      <c r="BX12" s="76"/>
      <c r="BY12" s="77"/>
      <c r="BZ12" s="72"/>
      <c r="CA12" s="73"/>
      <c r="CB12" s="73"/>
      <c r="CC12" s="74"/>
      <c r="CD12" s="75"/>
      <c r="CE12" s="76"/>
      <c r="CF12" s="76"/>
      <c r="CG12" s="77"/>
      <c r="CH12" s="72" t="n">
        <v>216.53</v>
      </c>
      <c r="CI12" s="73" t="n">
        <v>226.4</v>
      </c>
      <c r="CJ12" s="73" t="n">
        <v>226.43</v>
      </c>
      <c r="CK12" s="79" t="n">
        <v>230.31</v>
      </c>
      <c r="CL12" s="80"/>
      <c r="CM12" s="76" t="n">
        <v>239.72</v>
      </c>
      <c r="CN12" s="76" t="n">
        <v>238.91</v>
      </c>
      <c r="CO12" s="81"/>
      <c r="CP12" s="78"/>
      <c r="CQ12" s="73"/>
      <c r="CR12" s="73"/>
      <c r="CS12" s="79"/>
      <c r="CT12" s="75" t="n">
        <v>211.36</v>
      </c>
      <c r="CU12" s="76" t="n">
        <v>224.76</v>
      </c>
      <c r="CV12" s="76"/>
      <c r="CW12" s="77"/>
      <c r="CX12" s="72"/>
      <c r="CY12" s="73"/>
      <c r="CZ12" s="73"/>
      <c r="DA12" s="74"/>
      <c r="DB12" s="75"/>
      <c r="DC12" s="76" t="n">
        <v>221.61</v>
      </c>
      <c r="DD12" s="76"/>
      <c r="DE12" s="77" t="n">
        <v>215.8</v>
      </c>
      <c r="DF12" s="72"/>
      <c r="DG12" s="73"/>
      <c r="DH12" s="73"/>
      <c r="DI12" s="74"/>
      <c r="DJ12" s="75"/>
      <c r="DK12" s="76"/>
      <c r="DL12" s="76"/>
      <c r="DM12" s="77"/>
      <c r="DN12" s="78"/>
      <c r="DO12" s="73"/>
      <c r="DP12" s="73"/>
      <c r="DQ12" s="79"/>
      <c r="DR12" s="80"/>
      <c r="DS12" s="76"/>
      <c r="DT12" s="76"/>
      <c r="DU12" s="81"/>
      <c r="DV12" s="78"/>
      <c r="DW12" s="73"/>
      <c r="DX12" s="73"/>
      <c r="DY12" s="79"/>
      <c r="DZ12" s="75"/>
      <c r="EA12" s="76"/>
      <c r="EB12" s="76"/>
      <c r="EC12" s="77"/>
      <c r="ED12" s="75"/>
      <c r="EE12" s="76"/>
      <c r="EF12" s="76"/>
      <c r="EG12" s="77"/>
      <c r="EH12" s="78"/>
      <c r="EI12" s="73"/>
      <c r="EJ12" s="73"/>
      <c r="EK12" s="79"/>
      <c r="EL12" s="75"/>
      <c r="EM12" s="76"/>
      <c r="EN12" s="76"/>
      <c r="EO12" s="77"/>
      <c r="EP12" s="78"/>
      <c r="EQ12" s="73"/>
      <c r="ER12" s="73"/>
      <c r="ES12" s="79"/>
      <c r="ET12" s="75"/>
      <c r="EU12" s="76"/>
      <c r="EV12" s="76"/>
      <c r="EW12" s="77"/>
      <c r="EX12" s="78"/>
      <c r="EY12" s="73"/>
      <c r="EZ12" s="73"/>
      <c r="FA12" s="79"/>
      <c r="FB12" s="75"/>
      <c r="FC12" s="76"/>
      <c r="FD12" s="76"/>
      <c r="FE12" s="77"/>
      <c r="FF12" s="75"/>
      <c r="FG12" s="76"/>
      <c r="FH12" s="76"/>
      <c r="FI12" s="77"/>
      <c r="FJ12" s="78"/>
      <c r="FK12" s="73"/>
      <c r="FL12" s="73"/>
      <c r="FM12" s="79"/>
      <c r="FN12" s="75"/>
      <c r="FO12" s="76"/>
      <c r="FP12" s="76"/>
      <c r="FQ12" s="77"/>
      <c r="FR12" s="78"/>
      <c r="FS12" s="73"/>
      <c r="FT12" s="73"/>
      <c r="FU12" s="79"/>
      <c r="FV12" s="75"/>
      <c r="FW12" s="76"/>
      <c r="FX12" s="76"/>
      <c r="FY12" s="77"/>
      <c r="FZ12" s="78"/>
      <c r="GA12" s="73"/>
      <c r="GB12" s="73"/>
      <c r="GC12" s="79"/>
      <c r="GD12" s="75"/>
      <c r="GE12" s="76"/>
      <c r="GF12" s="76"/>
      <c r="GG12" s="77"/>
      <c r="GH12" s="78"/>
      <c r="GI12" s="73"/>
      <c r="GJ12" s="73"/>
      <c r="GK12" s="79"/>
    </row>
    <row r="13" s="83" customFormat="true" ht="15.75" hidden="false" customHeight="false" outlineLevel="0" collapsed="false">
      <c r="A13" s="84" t="n">
        <v>8</v>
      </c>
      <c r="B13" s="85" t="s">
        <v>58</v>
      </c>
      <c r="C13" s="85" t="s">
        <v>44</v>
      </c>
      <c r="D13" s="86" t="s">
        <v>45</v>
      </c>
      <c r="E13" s="71" t="n">
        <f aca="false">SUM(F13:I13)</f>
        <v>985.66</v>
      </c>
      <c r="F13" s="72" t="n">
        <f aca="false">MAX(MAX(R13,V13,Z13,AD13,AL13,AP13,AX13,BB13,BJ13,BN13,BR13,BZ13,CD13,CH13,CL13,CT13,CX13,DB13,DF13,DJ13,DN13,DR13,DV13,),MAX(ED13,AT13,BV13,J13,AH13,BF13,EH13,EL13,EP13,ET13,EX13,FF13,FJ13,FN13,FR13,FV13,FZ13,GD13,GH13,CP13,DZ13,FB13,N13))</f>
        <v>241.5</v>
      </c>
      <c r="G13" s="72" t="n">
        <f aca="false">MAX(MAX(S13,W13,AA13,AE13,AM13,AQ13,AY13,BC13,BK13,BO13,BS13,CA13,CE13,CI13,CM13,CU13,CY13,DC13,DG13,DK13,DO13,DS13,DW13,),MAX(EE13,AU13,BW13,K13,AI13,BG13,EI13,EM13,EQ13,EU13,EY13,FG13,FK13,FO13,FS13,FW13,GA13,GE13,GI13,CQ13,EA13,FC13,O13))</f>
        <v>253.56</v>
      </c>
      <c r="H13" s="72" t="n">
        <f aca="false">MAX(MAX(T13,X13,AB13,AF13,AN13,AR13,AZ13,BD13,BL13,BP13,BT13,CB13,CF13,CJ13,CN13,CV13,CZ13,DD13,DH13,DL13,DP13,DT13,DX13,),MAX(EF13,AV13,BX13,L13,AJ13,BH13,EJ13,EN13,ER13,EV13,EZ13,FH13,FL13,FP13,FT13,FX13,GB13,GF13,GJ13,CR13,EB13,FD13,P13))</f>
        <v>251.52</v>
      </c>
      <c r="I13" s="72" t="n">
        <f aca="false">MAX(MAX(U13,Y13,AC13,AG13,AO13,AS13,BA13,BE13,BM13,BQ13,BU13,CC13,CG13,CK13,CO13,CW13,DA13,DE13,DI13,DM13,DQ13,DU13,DY13,),MAX(EG13,AW13,BY13,M13,AK13,BI13,EK13,EO13,ES13,EW13,FA13,FI13,FM13,FQ13,FU13,FY13,GC13,GG13,GK13,CS13,EC13,FE13,Q13))</f>
        <v>239.08</v>
      </c>
      <c r="J13" s="72" t="n">
        <v>229.18</v>
      </c>
      <c r="K13" s="73" t="n">
        <v>253.56</v>
      </c>
      <c r="L13" s="73" t="n">
        <v>251.52</v>
      </c>
      <c r="M13" s="74" t="n">
        <v>239.08</v>
      </c>
      <c r="N13" s="75"/>
      <c r="O13" s="76"/>
      <c r="P13" s="76"/>
      <c r="Q13" s="77"/>
      <c r="R13" s="72" t="n">
        <v>241.5</v>
      </c>
      <c r="S13" s="73"/>
      <c r="T13" s="73"/>
      <c r="U13" s="74"/>
      <c r="V13" s="75"/>
      <c r="W13" s="76"/>
      <c r="X13" s="76"/>
      <c r="Y13" s="77"/>
      <c r="Z13" s="78"/>
      <c r="AA13" s="73"/>
      <c r="AB13" s="73"/>
      <c r="AC13" s="79"/>
      <c r="AD13" s="80"/>
      <c r="AE13" s="76"/>
      <c r="AF13" s="76"/>
      <c r="AG13" s="81"/>
      <c r="AH13" s="78"/>
      <c r="AI13" s="73"/>
      <c r="AJ13" s="73"/>
      <c r="AK13" s="79"/>
      <c r="AL13" s="75"/>
      <c r="AM13" s="76"/>
      <c r="AN13" s="76"/>
      <c r="AO13" s="77"/>
      <c r="AP13" s="72"/>
      <c r="AQ13" s="73"/>
      <c r="AR13" s="73"/>
      <c r="AS13" s="74"/>
      <c r="AT13" s="75"/>
      <c r="AU13" s="76"/>
      <c r="AV13" s="76"/>
      <c r="AW13" s="77"/>
      <c r="AX13" s="72"/>
      <c r="AY13" s="73"/>
      <c r="AZ13" s="73"/>
      <c r="BA13" s="74"/>
      <c r="BB13" s="75" t="n">
        <v>232.09</v>
      </c>
      <c r="BC13" s="76" t="n">
        <v>229.76</v>
      </c>
      <c r="BD13" s="76" t="n">
        <v>249.21</v>
      </c>
      <c r="BE13" s="77" t="n">
        <v>237.27</v>
      </c>
      <c r="BF13" s="72"/>
      <c r="BG13" s="73"/>
      <c r="BH13" s="73"/>
      <c r="BI13" s="82"/>
      <c r="BJ13" s="80" t="n">
        <v>233.96</v>
      </c>
      <c r="BK13" s="76" t="n">
        <v>232</v>
      </c>
      <c r="BL13" s="76"/>
      <c r="BM13" s="81"/>
      <c r="BN13" s="75"/>
      <c r="BO13" s="76"/>
      <c r="BP13" s="76"/>
      <c r="BQ13" s="77"/>
      <c r="BR13" s="72"/>
      <c r="BS13" s="73"/>
      <c r="BT13" s="73"/>
      <c r="BU13" s="74"/>
      <c r="BV13" s="75"/>
      <c r="BW13" s="76"/>
      <c r="BX13" s="76"/>
      <c r="BY13" s="77"/>
      <c r="BZ13" s="72"/>
      <c r="CA13" s="73"/>
      <c r="CB13" s="73"/>
      <c r="CC13" s="74"/>
      <c r="CD13" s="75"/>
      <c r="CE13" s="76"/>
      <c r="CF13" s="76" t="n">
        <v>241.1</v>
      </c>
      <c r="CG13" s="77" t="n">
        <v>232.91</v>
      </c>
      <c r="CH13" s="72"/>
      <c r="CI13" s="73"/>
      <c r="CJ13" s="73"/>
      <c r="CK13" s="79"/>
      <c r="CL13" s="80"/>
      <c r="CM13" s="76"/>
      <c r="CN13" s="76"/>
      <c r="CO13" s="81"/>
      <c r="CP13" s="78"/>
      <c r="CQ13" s="73"/>
      <c r="CR13" s="73"/>
      <c r="CS13" s="79"/>
      <c r="CT13" s="75"/>
      <c r="CU13" s="76" t="n">
        <v>231.31</v>
      </c>
      <c r="CV13" s="76" t="n">
        <v>237.03</v>
      </c>
      <c r="CW13" s="77"/>
      <c r="CX13" s="72" t="n">
        <v>230.91</v>
      </c>
      <c r="CY13" s="73" t="n">
        <v>228.12</v>
      </c>
      <c r="CZ13" s="73" t="n">
        <v>237.83</v>
      </c>
      <c r="DA13" s="74" t="n">
        <v>232.8</v>
      </c>
      <c r="DB13" s="75"/>
      <c r="DC13" s="76"/>
      <c r="DD13" s="76"/>
      <c r="DE13" s="77"/>
      <c r="DF13" s="72"/>
      <c r="DG13" s="73"/>
      <c r="DH13" s="73"/>
      <c r="DI13" s="74"/>
      <c r="DJ13" s="75"/>
      <c r="DK13" s="76"/>
      <c r="DL13" s="76"/>
      <c r="DM13" s="77"/>
      <c r="DN13" s="78"/>
      <c r="DO13" s="73"/>
      <c r="DP13" s="73"/>
      <c r="DQ13" s="79"/>
      <c r="DR13" s="80"/>
      <c r="DS13" s="76"/>
      <c r="DT13" s="76"/>
      <c r="DU13" s="81"/>
      <c r="DV13" s="78"/>
      <c r="DW13" s="73"/>
      <c r="DX13" s="73"/>
      <c r="DY13" s="79"/>
      <c r="DZ13" s="75"/>
      <c r="EA13" s="76"/>
      <c r="EB13" s="76"/>
      <c r="EC13" s="77"/>
      <c r="ED13" s="75"/>
      <c r="EE13" s="76"/>
      <c r="EF13" s="76"/>
      <c r="EG13" s="77"/>
      <c r="EH13" s="78"/>
      <c r="EI13" s="73"/>
      <c r="EJ13" s="73"/>
      <c r="EK13" s="79"/>
      <c r="EL13" s="75"/>
      <c r="EM13" s="76"/>
      <c r="EN13" s="76"/>
      <c r="EO13" s="77"/>
      <c r="EP13" s="78"/>
      <c r="EQ13" s="73"/>
      <c r="ER13" s="73"/>
      <c r="ES13" s="79"/>
      <c r="ET13" s="75"/>
      <c r="EU13" s="76"/>
      <c r="EV13" s="76"/>
      <c r="EW13" s="77"/>
      <c r="EX13" s="78"/>
      <c r="EY13" s="73"/>
      <c r="EZ13" s="73"/>
      <c r="FA13" s="79"/>
      <c r="FB13" s="75"/>
      <c r="FC13" s="76"/>
      <c r="FD13" s="76"/>
      <c r="FE13" s="77"/>
      <c r="FF13" s="75"/>
      <c r="FG13" s="76"/>
      <c r="FH13" s="76"/>
      <c r="FI13" s="77"/>
      <c r="FJ13" s="78"/>
      <c r="FK13" s="73"/>
      <c r="FL13" s="73"/>
      <c r="FM13" s="79"/>
      <c r="FN13" s="75"/>
      <c r="FO13" s="76"/>
      <c r="FP13" s="76"/>
      <c r="FQ13" s="77"/>
      <c r="FR13" s="78"/>
      <c r="FS13" s="73"/>
      <c r="FT13" s="73"/>
      <c r="FU13" s="79"/>
      <c r="FV13" s="75"/>
      <c r="FW13" s="76"/>
      <c r="FX13" s="76"/>
      <c r="FY13" s="77"/>
      <c r="FZ13" s="78"/>
      <c r="GA13" s="73"/>
      <c r="GB13" s="73"/>
      <c r="GC13" s="79"/>
      <c r="GD13" s="75"/>
      <c r="GE13" s="76"/>
      <c r="GF13" s="76"/>
      <c r="GG13" s="77"/>
      <c r="GH13" s="78"/>
      <c r="GI13" s="73"/>
      <c r="GJ13" s="73"/>
      <c r="GK13" s="79"/>
    </row>
    <row r="14" s="83" customFormat="true" ht="15.75" hidden="false" customHeight="false" outlineLevel="0" collapsed="false">
      <c r="A14" s="84" t="n">
        <v>9</v>
      </c>
      <c r="B14" s="85" t="s">
        <v>59</v>
      </c>
      <c r="C14" s="85" t="s">
        <v>44</v>
      </c>
      <c r="D14" s="86" t="s">
        <v>45</v>
      </c>
      <c r="E14" s="71" t="n">
        <f aca="false">SUM(F14:I14)</f>
        <v>982.7</v>
      </c>
      <c r="F14" s="72" t="n">
        <f aca="false">MAX(MAX(R14,V14,Z14,AD14,AL14,AP14,AX14,BB14,BJ14,BN14,BR14,BZ14,CD14,CH14,CL14,CT14,CX14,DB14,DF14,DJ14,DN14,DR14,DV14,),MAX(ED14,AT14,BV14,J14,AH14,BF14,EH14,EL14,EP14,ET14,EX14,FF14,FJ14,FN14,FR14,FV14,FZ14,GD14,GH14,CP14,DZ14,FB14,N14))</f>
        <v>243.31</v>
      </c>
      <c r="G14" s="72" t="n">
        <f aca="false">MAX(MAX(S14,W14,AA14,AE14,AM14,AQ14,AY14,BC14,BK14,BO14,BS14,CA14,CE14,CI14,CM14,CU14,CY14,DC14,DG14,DK14,DO14,DS14,DW14,),MAX(EE14,AU14,BW14,K14,AI14,BG14,EI14,EM14,EQ14,EU14,EY14,FG14,FK14,FO14,FS14,FW14,GA14,GE14,GI14,CQ14,EA14,FC14,O14))</f>
        <v>252.84</v>
      </c>
      <c r="H14" s="72" t="n">
        <f aca="false">MAX(MAX(T14,X14,AB14,AF14,AN14,AR14,AZ14,BD14,BL14,BP14,BT14,CB14,CF14,CJ14,CN14,CV14,CZ14,DD14,DH14,DL14,DP14,DT14,DX14,),MAX(EF14,AV14,BX14,L14,AJ14,BH14,EJ14,EN14,ER14,EV14,EZ14,FH14,FL14,FP14,FT14,FX14,GB14,GF14,GJ14,CR14,EB14,FD14,P14))</f>
        <v>244.66</v>
      </c>
      <c r="I14" s="72" t="n">
        <f aca="false">MAX(MAX(U14,Y14,AC14,AG14,AO14,AS14,BA14,BE14,BM14,BQ14,BU14,CC14,CG14,CK14,CO14,CW14,DA14,DE14,DI14,DM14,DQ14,DU14,DY14,),MAX(EG14,AW14,BY14,M14,AK14,BI14,EK14,EO14,ES14,EW14,FA14,FI14,FM14,FQ14,FU14,FY14,GC14,GG14,GK14,CS14,EC14,FE14,Q14))</f>
        <v>241.89</v>
      </c>
      <c r="J14" s="72" t="n">
        <v>232.85</v>
      </c>
      <c r="K14" s="73" t="n">
        <v>252.84</v>
      </c>
      <c r="L14" s="73" t="n">
        <v>244.66</v>
      </c>
      <c r="M14" s="74" t="n">
        <v>241.89</v>
      </c>
      <c r="N14" s="75"/>
      <c r="O14" s="76"/>
      <c r="P14" s="76"/>
      <c r="Q14" s="77"/>
      <c r="R14" s="72" t="n">
        <v>243.31</v>
      </c>
      <c r="S14" s="73" t="n">
        <v>243.33</v>
      </c>
      <c r="T14" s="73" t="n">
        <v>243.83</v>
      </c>
      <c r="U14" s="74"/>
      <c r="V14" s="75"/>
      <c r="W14" s="76"/>
      <c r="X14" s="76"/>
      <c r="Y14" s="77"/>
      <c r="Z14" s="78"/>
      <c r="AA14" s="73"/>
      <c r="AB14" s="73"/>
      <c r="AC14" s="79"/>
      <c r="AD14" s="80"/>
      <c r="AE14" s="76"/>
      <c r="AF14" s="76"/>
      <c r="AG14" s="81"/>
      <c r="AH14" s="78"/>
      <c r="AI14" s="73"/>
      <c r="AJ14" s="73"/>
      <c r="AK14" s="79"/>
      <c r="AL14" s="75"/>
      <c r="AM14" s="76"/>
      <c r="AN14" s="76"/>
      <c r="AO14" s="77"/>
      <c r="AP14" s="72"/>
      <c r="AQ14" s="73"/>
      <c r="AR14" s="73"/>
      <c r="AS14" s="74"/>
      <c r="AT14" s="75"/>
      <c r="AU14" s="76"/>
      <c r="AV14" s="76"/>
      <c r="AW14" s="77"/>
      <c r="AX14" s="72"/>
      <c r="AY14" s="73"/>
      <c r="AZ14" s="73"/>
      <c r="BA14" s="74"/>
      <c r="BB14" s="75"/>
      <c r="BC14" s="76"/>
      <c r="BD14" s="76"/>
      <c r="BE14" s="77"/>
      <c r="BF14" s="72"/>
      <c r="BG14" s="73"/>
      <c r="BH14" s="73"/>
      <c r="BI14" s="82"/>
      <c r="BJ14" s="80"/>
      <c r="BK14" s="76"/>
      <c r="BL14" s="76"/>
      <c r="BM14" s="81"/>
      <c r="BN14" s="75" t="n">
        <v>218.08</v>
      </c>
      <c r="BO14" s="76" t="n">
        <v>237.35</v>
      </c>
      <c r="BP14" s="76"/>
      <c r="BQ14" s="77"/>
      <c r="BR14" s="72"/>
      <c r="BS14" s="73"/>
      <c r="BT14" s="73"/>
      <c r="BU14" s="74"/>
      <c r="BV14" s="75"/>
      <c r="BW14" s="76"/>
      <c r="BX14" s="76"/>
      <c r="BY14" s="77"/>
      <c r="BZ14" s="72"/>
      <c r="CA14" s="73"/>
      <c r="CB14" s="73"/>
      <c r="CC14" s="74"/>
      <c r="CD14" s="75"/>
      <c r="CE14" s="76"/>
      <c r="CF14" s="76" t="n">
        <v>225.62</v>
      </c>
      <c r="CG14" s="77" t="n">
        <v>217.38</v>
      </c>
      <c r="CH14" s="72"/>
      <c r="CI14" s="73"/>
      <c r="CJ14" s="73"/>
      <c r="CK14" s="79"/>
      <c r="CL14" s="80"/>
      <c r="CM14" s="76"/>
      <c r="CN14" s="76"/>
      <c r="CO14" s="81"/>
      <c r="CP14" s="78"/>
      <c r="CQ14" s="73"/>
      <c r="CR14" s="73"/>
      <c r="CS14" s="79"/>
      <c r="CT14" s="75"/>
      <c r="CU14" s="76" t="n">
        <v>220.03</v>
      </c>
      <c r="CV14" s="76" t="n">
        <v>229.91</v>
      </c>
      <c r="CW14" s="77"/>
      <c r="CX14" s="72" t="n">
        <v>219.14</v>
      </c>
      <c r="CY14" s="73" t="n">
        <v>225.8</v>
      </c>
      <c r="CZ14" s="73"/>
      <c r="DA14" s="74"/>
      <c r="DB14" s="75"/>
      <c r="DC14" s="76"/>
      <c r="DD14" s="76"/>
      <c r="DE14" s="77"/>
      <c r="DF14" s="72"/>
      <c r="DG14" s="73"/>
      <c r="DH14" s="73"/>
      <c r="DI14" s="74"/>
      <c r="DJ14" s="75"/>
      <c r="DK14" s="76"/>
      <c r="DL14" s="76"/>
      <c r="DM14" s="77"/>
      <c r="DN14" s="78"/>
      <c r="DO14" s="73"/>
      <c r="DP14" s="73"/>
      <c r="DQ14" s="79"/>
      <c r="DR14" s="80"/>
      <c r="DS14" s="76"/>
      <c r="DT14" s="76"/>
      <c r="DU14" s="81"/>
      <c r="DV14" s="78"/>
      <c r="DW14" s="73"/>
      <c r="DX14" s="73"/>
      <c r="DY14" s="79"/>
      <c r="DZ14" s="75"/>
      <c r="EA14" s="76"/>
      <c r="EB14" s="76"/>
      <c r="EC14" s="77"/>
      <c r="ED14" s="75"/>
      <c r="EE14" s="76"/>
      <c r="EF14" s="76"/>
      <c r="EG14" s="77"/>
      <c r="EH14" s="78"/>
      <c r="EI14" s="73"/>
      <c r="EJ14" s="73"/>
      <c r="EK14" s="79"/>
      <c r="EL14" s="75"/>
      <c r="EM14" s="76"/>
      <c r="EN14" s="76"/>
      <c r="EO14" s="77"/>
      <c r="EP14" s="78"/>
      <c r="EQ14" s="73"/>
      <c r="ER14" s="73"/>
      <c r="ES14" s="79"/>
      <c r="ET14" s="75"/>
      <c r="EU14" s="76"/>
      <c r="EV14" s="76"/>
      <c r="EW14" s="77"/>
      <c r="EX14" s="78"/>
      <c r="EY14" s="73"/>
      <c r="EZ14" s="73"/>
      <c r="FA14" s="79"/>
      <c r="FB14" s="75"/>
      <c r="FC14" s="76"/>
      <c r="FD14" s="76"/>
      <c r="FE14" s="77"/>
      <c r="FF14" s="75"/>
      <c r="FG14" s="76"/>
      <c r="FH14" s="76"/>
      <c r="FI14" s="77"/>
      <c r="FJ14" s="78"/>
      <c r="FK14" s="73"/>
      <c r="FL14" s="73"/>
      <c r="FM14" s="79"/>
      <c r="FN14" s="75"/>
      <c r="FO14" s="76"/>
      <c r="FP14" s="76"/>
      <c r="FQ14" s="77"/>
      <c r="FR14" s="78"/>
      <c r="FS14" s="73"/>
      <c r="FT14" s="73"/>
      <c r="FU14" s="79"/>
      <c r="FV14" s="75"/>
      <c r="FW14" s="76"/>
      <c r="FX14" s="76"/>
      <c r="FY14" s="77"/>
      <c r="FZ14" s="78"/>
      <c r="GA14" s="73"/>
      <c r="GB14" s="73"/>
      <c r="GC14" s="79"/>
      <c r="GD14" s="75"/>
      <c r="GE14" s="76"/>
      <c r="GF14" s="76"/>
      <c r="GG14" s="77"/>
      <c r="GH14" s="78"/>
      <c r="GI14" s="73"/>
      <c r="GJ14" s="73"/>
      <c r="GK14" s="79"/>
    </row>
    <row r="15" s="83" customFormat="true" ht="15.75" hidden="false" customHeight="false" outlineLevel="0" collapsed="false">
      <c r="A15" s="84" t="n">
        <v>10</v>
      </c>
      <c r="B15" s="85" t="s">
        <v>60</v>
      </c>
      <c r="C15" s="85" t="s">
        <v>10</v>
      </c>
      <c r="D15" s="86" t="s">
        <v>45</v>
      </c>
      <c r="E15" s="71" t="n">
        <f aca="false">SUM(F15:I15)</f>
        <v>961.11</v>
      </c>
      <c r="F15" s="72" t="n">
        <f aca="false">MAX(MAX(R15,V15,Z15,AD15,AL15,AP15,AX15,BB15,BJ15,BN15,BR15,BZ15,CD15,CH15,CL15,CT15,CX15,DB15,DF15,DJ15,DN15,DR15,DV15,),MAX(ED15,AT15,BV15,J15,AH15,BF15,EH15,EL15,EP15,ET15,EX15,FF15,FJ15,FN15,FR15,FV15,FZ15,GD15,GH15,CP15,DZ15,FB15,N15))</f>
        <v>236.33</v>
      </c>
      <c r="G15" s="72" t="n">
        <f aca="false">MAX(MAX(S15,W15,AA15,AE15,AM15,AQ15,AY15,BC15,BK15,BO15,BS15,CA15,CE15,CI15,CM15,CU15,CY15,DC15,DG15,DK15,DO15,DS15,DW15,),MAX(EE15,AU15,BW15,K15,AI15,BG15,EI15,EM15,EQ15,EU15,EY15,FG15,FK15,FO15,FS15,FW15,GA15,GE15,GI15,CQ15,EA15,FC15,O15))</f>
        <v>247.96</v>
      </c>
      <c r="H15" s="72" t="n">
        <f aca="false">MAX(MAX(T15,X15,AB15,AF15,AN15,AR15,AZ15,BD15,BL15,BP15,BT15,CB15,CF15,CJ15,CN15,CV15,CZ15,DD15,DH15,DL15,DP15,DT15,DX15,),MAX(EF15,AV15,BX15,L15,AJ15,BH15,EJ15,EN15,ER15,EV15,EZ15,FH15,FL15,FP15,FT15,FX15,GB15,GF15,GJ15,CR15,EB15,FD15,P15))</f>
        <v>242.4</v>
      </c>
      <c r="I15" s="72" t="n">
        <f aca="false">MAX(MAX(U15,Y15,AC15,AG15,AO15,AS15,BA15,BE15,BM15,BQ15,BU15,CC15,CG15,CK15,CO15,CW15,DA15,DE15,DI15,DM15,DQ15,DU15,DY15,),MAX(EG15,AW15,BY15,M15,AK15,BI15,EK15,EO15,ES15,EW15,FA15,FI15,FM15,FQ15,FU15,FY15,GC15,GG15,GK15,CS15,EC15,FE15,Q15))</f>
        <v>234.42</v>
      </c>
      <c r="J15" s="72" t="n">
        <v>236.33</v>
      </c>
      <c r="K15" s="73" t="n">
        <v>247.96</v>
      </c>
      <c r="L15" s="73" t="n">
        <v>236.17</v>
      </c>
      <c r="M15" s="74" t="n">
        <v>227.99</v>
      </c>
      <c r="N15" s="75"/>
      <c r="O15" s="76"/>
      <c r="P15" s="76"/>
      <c r="Q15" s="77"/>
      <c r="R15" s="72"/>
      <c r="S15" s="73"/>
      <c r="T15" s="73"/>
      <c r="U15" s="74"/>
      <c r="V15" s="75"/>
      <c r="W15" s="76"/>
      <c r="X15" s="76" t="n">
        <v>230.46</v>
      </c>
      <c r="Y15" s="77" t="n">
        <v>228.92</v>
      </c>
      <c r="Z15" s="78"/>
      <c r="AA15" s="73"/>
      <c r="AB15" s="73"/>
      <c r="AC15" s="79"/>
      <c r="AD15" s="80"/>
      <c r="AE15" s="76"/>
      <c r="AF15" s="76"/>
      <c r="AG15" s="81"/>
      <c r="AH15" s="78"/>
      <c r="AI15" s="73"/>
      <c r="AJ15" s="73"/>
      <c r="AK15" s="79"/>
      <c r="AL15" s="75"/>
      <c r="AM15" s="76"/>
      <c r="AN15" s="76"/>
      <c r="AO15" s="77"/>
      <c r="AP15" s="72"/>
      <c r="AQ15" s="73"/>
      <c r="AR15" s="73"/>
      <c r="AS15" s="74"/>
      <c r="AT15" s="75"/>
      <c r="AU15" s="76"/>
      <c r="AV15" s="76"/>
      <c r="AW15" s="77"/>
      <c r="AX15" s="72"/>
      <c r="AY15" s="73"/>
      <c r="AZ15" s="73" t="n">
        <v>242.4</v>
      </c>
      <c r="BA15" s="74" t="n">
        <v>232.86</v>
      </c>
      <c r="BB15" s="75" t="n">
        <v>230.38</v>
      </c>
      <c r="BC15" s="76" t="n">
        <v>231.26</v>
      </c>
      <c r="BD15" s="76" t="n">
        <v>236.92</v>
      </c>
      <c r="BE15" s="77" t="n">
        <v>230.4</v>
      </c>
      <c r="BF15" s="72"/>
      <c r="BG15" s="73"/>
      <c r="BH15" s="73"/>
      <c r="BI15" s="82"/>
      <c r="BJ15" s="80"/>
      <c r="BK15" s="76"/>
      <c r="BL15" s="76"/>
      <c r="BM15" s="81"/>
      <c r="BN15" s="75"/>
      <c r="BO15" s="76"/>
      <c r="BP15" s="76"/>
      <c r="BQ15" s="77"/>
      <c r="BR15" s="72" t="n">
        <v>222.09</v>
      </c>
      <c r="BS15" s="73" t="n">
        <v>231.86</v>
      </c>
      <c r="BT15" s="73" t="n">
        <v>242.31</v>
      </c>
      <c r="BU15" s="74" t="n">
        <v>224.98</v>
      </c>
      <c r="BV15" s="75"/>
      <c r="BW15" s="76"/>
      <c r="BX15" s="76"/>
      <c r="BY15" s="77"/>
      <c r="BZ15" s="72"/>
      <c r="CA15" s="73"/>
      <c r="CB15" s="73"/>
      <c r="CC15" s="74"/>
      <c r="CD15" s="75"/>
      <c r="CE15" s="76"/>
      <c r="CF15" s="76"/>
      <c r="CG15" s="77"/>
      <c r="CH15" s="72"/>
      <c r="CI15" s="73" t="n">
        <v>218.44</v>
      </c>
      <c r="CJ15" s="73" t="n">
        <v>229.28</v>
      </c>
      <c r="CK15" s="79" t="n">
        <v>222.27</v>
      </c>
      <c r="CL15" s="80"/>
      <c r="CM15" s="76" t="n">
        <v>237.92</v>
      </c>
      <c r="CN15" s="76" t="n">
        <v>230.14</v>
      </c>
      <c r="CO15" s="81"/>
      <c r="CP15" s="78"/>
      <c r="CQ15" s="73"/>
      <c r="CR15" s="73"/>
      <c r="CS15" s="79"/>
      <c r="CT15" s="75"/>
      <c r="CU15" s="76"/>
      <c r="CV15" s="76"/>
      <c r="CW15" s="77"/>
      <c r="CX15" s="72" t="n">
        <v>229.73</v>
      </c>
      <c r="CY15" s="73" t="n">
        <v>232.78</v>
      </c>
      <c r="CZ15" s="73" t="n">
        <v>229.13</v>
      </c>
      <c r="DA15" s="74" t="n">
        <v>234.42</v>
      </c>
      <c r="DB15" s="75"/>
      <c r="DC15" s="76" t="n">
        <v>231.6</v>
      </c>
      <c r="DD15" s="76"/>
      <c r="DE15" s="77" t="n">
        <v>230.81</v>
      </c>
      <c r="DF15" s="72"/>
      <c r="DG15" s="73"/>
      <c r="DH15" s="73"/>
      <c r="DI15" s="74"/>
      <c r="DJ15" s="75"/>
      <c r="DK15" s="76"/>
      <c r="DL15" s="76"/>
      <c r="DM15" s="77"/>
      <c r="DN15" s="78"/>
      <c r="DO15" s="73"/>
      <c r="DP15" s="73"/>
      <c r="DQ15" s="79"/>
      <c r="DR15" s="80"/>
      <c r="DS15" s="76"/>
      <c r="DT15" s="76"/>
      <c r="DU15" s="81"/>
      <c r="DV15" s="78"/>
      <c r="DW15" s="73"/>
      <c r="DX15" s="73"/>
      <c r="DY15" s="79"/>
      <c r="DZ15" s="75"/>
      <c r="EA15" s="76"/>
      <c r="EB15" s="76"/>
      <c r="EC15" s="77"/>
      <c r="ED15" s="75"/>
      <c r="EE15" s="76"/>
      <c r="EF15" s="76"/>
      <c r="EG15" s="77"/>
      <c r="EH15" s="78"/>
      <c r="EI15" s="73"/>
      <c r="EJ15" s="73"/>
      <c r="EK15" s="79"/>
      <c r="EL15" s="75"/>
      <c r="EM15" s="76"/>
      <c r="EN15" s="76"/>
      <c r="EO15" s="77"/>
      <c r="EP15" s="78"/>
      <c r="EQ15" s="73"/>
      <c r="ER15" s="73"/>
      <c r="ES15" s="79"/>
      <c r="ET15" s="75"/>
      <c r="EU15" s="76"/>
      <c r="EV15" s="76"/>
      <c r="EW15" s="77"/>
      <c r="EX15" s="78"/>
      <c r="EY15" s="73"/>
      <c r="EZ15" s="73"/>
      <c r="FA15" s="79"/>
      <c r="FB15" s="75"/>
      <c r="FC15" s="76"/>
      <c r="FD15" s="76"/>
      <c r="FE15" s="77"/>
      <c r="FF15" s="75"/>
      <c r="FG15" s="76"/>
      <c r="FH15" s="76"/>
      <c r="FI15" s="77"/>
      <c r="FJ15" s="78"/>
      <c r="FK15" s="73"/>
      <c r="FL15" s="73"/>
      <c r="FM15" s="79"/>
      <c r="FN15" s="75"/>
      <c r="FO15" s="76"/>
      <c r="FP15" s="76"/>
      <c r="FQ15" s="77"/>
      <c r="FR15" s="78"/>
      <c r="FS15" s="73"/>
      <c r="FT15" s="73"/>
      <c r="FU15" s="79"/>
      <c r="FV15" s="75"/>
      <c r="FW15" s="76"/>
      <c r="FX15" s="76"/>
      <c r="FY15" s="77"/>
      <c r="FZ15" s="78"/>
      <c r="GA15" s="73"/>
      <c r="GB15" s="73"/>
      <c r="GC15" s="79"/>
      <c r="GD15" s="75"/>
      <c r="GE15" s="76"/>
      <c r="GF15" s="76"/>
      <c r="GG15" s="77"/>
      <c r="GH15" s="78"/>
      <c r="GI15" s="73"/>
      <c r="GJ15" s="73"/>
      <c r="GK15" s="79"/>
    </row>
    <row r="16" s="83" customFormat="true" ht="15.75" hidden="false" customHeight="false" outlineLevel="0" collapsed="false">
      <c r="A16" s="84" t="n">
        <v>11</v>
      </c>
      <c r="B16" s="85" t="s">
        <v>61</v>
      </c>
      <c r="C16" s="85" t="s">
        <v>62</v>
      </c>
      <c r="D16" s="86" t="s">
        <v>63</v>
      </c>
      <c r="E16" s="71" t="n">
        <f aca="false">SUM(F16:I16)</f>
        <v>956.22</v>
      </c>
      <c r="F16" s="72" t="n">
        <f aca="false">MAX(MAX(R16,V16,Z16,AD16,AL16,AP16,AX16,BB16,BJ16,BN16,BR16,BZ16,CD16,CH16,CL16,CT16,CX16,DB16,DF16,DJ16,DN16,DR16,DV16,),MAX(ED16,AT16,BV16,J16,AH16,BF16,EH16,EL16,EP16,ET16,EX16,FF16,FJ16,FN16,FR16,FV16,FZ16,GD16,GH16,CP16,DZ16,FB16,N16))</f>
        <v>241.1</v>
      </c>
      <c r="G16" s="72" t="n">
        <f aca="false">MAX(MAX(S16,W16,AA16,AE16,AM16,AQ16,AY16,BC16,BK16,BO16,BS16,CA16,CE16,CI16,CM16,CU16,CY16,DC16,DG16,DK16,DO16,DS16,DW16,),MAX(EE16,AU16,BW16,K16,AI16,BG16,EI16,EM16,EQ16,EU16,EY16,FG16,FK16,FO16,FS16,FW16,GA16,GE16,GI16,CQ16,EA16,FC16,O16))</f>
        <v>248.93</v>
      </c>
      <c r="H16" s="72" t="n">
        <f aca="false">MAX(MAX(T16,X16,AB16,AF16,AN16,AR16,AZ16,BD16,BL16,BP16,BT16,CB16,CF16,CJ16,CN16,CV16,CZ16,DD16,DH16,DL16,DP16,DT16,DX16,),MAX(EF16,AV16,BX16,L16,AJ16,BH16,EJ16,EN16,ER16,EV16,EZ16,FH16,FL16,FP16,FT16,FX16,GB16,GF16,GJ16,CR16,EB16,FD16,P16))</f>
        <v>233.82</v>
      </c>
      <c r="I16" s="72" t="n">
        <f aca="false">MAX(MAX(U16,Y16,AC16,AG16,AO16,AS16,BA16,BE16,BM16,BQ16,BU16,CC16,CG16,CK16,CO16,CW16,DA16,DE16,DI16,DM16,DQ16,DU16,DY16,),MAX(EG16,AW16,BY16,M16,AK16,BI16,EK16,EO16,ES16,EW16,FA16,FI16,FM16,FQ16,FU16,FY16,GC16,GG16,GK16,CS16,EC16,FE16,Q16))</f>
        <v>232.37</v>
      </c>
      <c r="J16" s="72" t="n">
        <v>241.1</v>
      </c>
      <c r="K16" s="73" t="n">
        <v>248.93</v>
      </c>
      <c r="L16" s="73"/>
      <c r="M16" s="74"/>
      <c r="N16" s="75"/>
      <c r="O16" s="76"/>
      <c r="P16" s="76"/>
      <c r="Q16" s="77"/>
      <c r="R16" s="72"/>
      <c r="S16" s="73"/>
      <c r="T16" s="73"/>
      <c r="U16" s="74"/>
      <c r="V16" s="75"/>
      <c r="W16" s="76"/>
      <c r="X16" s="76"/>
      <c r="Y16" s="77"/>
      <c r="Z16" s="78"/>
      <c r="AA16" s="73"/>
      <c r="AB16" s="73"/>
      <c r="AC16" s="79"/>
      <c r="AD16" s="80"/>
      <c r="AE16" s="76"/>
      <c r="AF16" s="76"/>
      <c r="AG16" s="81"/>
      <c r="AH16" s="78"/>
      <c r="AI16" s="73"/>
      <c r="AJ16" s="73"/>
      <c r="AK16" s="79"/>
      <c r="AL16" s="75"/>
      <c r="AM16" s="76"/>
      <c r="AN16" s="76"/>
      <c r="AO16" s="77"/>
      <c r="AP16" s="72"/>
      <c r="AQ16" s="73"/>
      <c r="AR16" s="73"/>
      <c r="AS16" s="74"/>
      <c r="AT16" s="75"/>
      <c r="AU16" s="76"/>
      <c r="AV16" s="76"/>
      <c r="AW16" s="77"/>
      <c r="AX16" s="72"/>
      <c r="AY16" s="73"/>
      <c r="AZ16" s="73" t="n">
        <v>228.7</v>
      </c>
      <c r="BA16" s="74" t="n">
        <v>232.37</v>
      </c>
      <c r="BB16" s="75" t="n">
        <v>225.71</v>
      </c>
      <c r="BC16" s="76" t="n">
        <v>223.46</v>
      </c>
      <c r="BD16" s="76" t="n">
        <v>222.88</v>
      </c>
      <c r="BE16" s="77" t="n">
        <v>215.41</v>
      </c>
      <c r="BF16" s="72"/>
      <c r="BG16" s="73"/>
      <c r="BH16" s="73"/>
      <c r="BI16" s="82"/>
      <c r="BJ16" s="80" t="n">
        <v>228.47</v>
      </c>
      <c r="BK16" s="76" t="n">
        <v>231.86</v>
      </c>
      <c r="BL16" s="76"/>
      <c r="BM16" s="81"/>
      <c r="BN16" s="75"/>
      <c r="BO16" s="76"/>
      <c r="BP16" s="76"/>
      <c r="BQ16" s="77"/>
      <c r="BR16" s="72" t="n">
        <v>209.35</v>
      </c>
      <c r="BS16" s="73" t="n">
        <v>232.22</v>
      </c>
      <c r="BT16" s="73" t="n">
        <v>233.82</v>
      </c>
      <c r="BU16" s="74" t="n">
        <v>214.27</v>
      </c>
      <c r="BV16" s="75"/>
      <c r="BW16" s="76"/>
      <c r="BX16" s="76"/>
      <c r="BY16" s="77"/>
      <c r="BZ16" s="72"/>
      <c r="CA16" s="73"/>
      <c r="CB16" s="73"/>
      <c r="CC16" s="74"/>
      <c r="CD16" s="75"/>
      <c r="CE16" s="76"/>
      <c r="CF16" s="76" t="n">
        <v>231.81</v>
      </c>
      <c r="CG16" s="77" t="n">
        <v>224.77</v>
      </c>
      <c r="CH16" s="72"/>
      <c r="CI16" s="73" t="n">
        <v>213.99</v>
      </c>
      <c r="CJ16" s="73" t="n">
        <v>213.29</v>
      </c>
      <c r="CK16" s="79" t="n">
        <v>212.67</v>
      </c>
      <c r="CL16" s="80"/>
      <c r="CM16" s="76" t="n">
        <v>221.34</v>
      </c>
      <c r="CN16" s="76" t="n">
        <v>220.63</v>
      </c>
      <c r="CO16" s="81"/>
      <c r="CP16" s="78"/>
      <c r="CQ16" s="73"/>
      <c r="CR16" s="73"/>
      <c r="CS16" s="79"/>
      <c r="CT16" s="75"/>
      <c r="CU16" s="76"/>
      <c r="CV16" s="76"/>
      <c r="CW16" s="77"/>
      <c r="CX16" s="72"/>
      <c r="CY16" s="73"/>
      <c r="CZ16" s="73"/>
      <c r="DA16" s="74"/>
      <c r="DB16" s="75"/>
      <c r="DC16" s="76"/>
      <c r="DD16" s="76"/>
      <c r="DE16" s="77"/>
      <c r="DF16" s="72"/>
      <c r="DG16" s="73"/>
      <c r="DH16" s="73"/>
      <c r="DI16" s="74"/>
      <c r="DJ16" s="75"/>
      <c r="DK16" s="76"/>
      <c r="DL16" s="76"/>
      <c r="DM16" s="77"/>
      <c r="DN16" s="78"/>
      <c r="DO16" s="73"/>
      <c r="DP16" s="73"/>
      <c r="DQ16" s="79"/>
      <c r="DR16" s="80"/>
      <c r="DS16" s="76"/>
      <c r="DT16" s="76"/>
      <c r="DU16" s="81"/>
      <c r="DV16" s="78"/>
      <c r="DW16" s="73"/>
      <c r="DX16" s="73"/>
      <c r="DY16" s="79"/>
      <c r="DZ16" s="75"/>
      <c r="EA16" s="76"/>
      <c r="EB16" s="76"/>
      <c r="EC16" s="77"/>
      <c r="ED16" s="75"/>
      <c r="EE16" s="76"/>
      <c r="EF16" s="76"/>
      <c r="EG16" s="77"/>
      <c r="EH16" s="78"/>
      <c r="EI16" s="73"/>
      <c r="EJ16" s="73"/>
      <c r="EK16" s="79"/>
      <c r="EL16" s="75"/>
      <c r="EM16" s="76"/>
      <c r="EN16" s="76"/>
      <c r="EO16" s="77"/>
      <c r="EP16" s="78"/>
      <c r="EQ16" s="73"/>
      <c r="ER16" s="73"/>
      <c r="ES16" s="79"/>
      <c r="ET16" s="75"/>
      <c r="EU16" s="76"/>
      <c r="EV16" s="76"/>
      <c r="EW16" s="77"/>
      <c r="EX16" s="78"/>
      <c r="EY16" s="73"/>
      <c r="EZ16" s="73"/>
      <c r="FA16" s="79"/>
      <c r="FB16" s="75"/>
      <c r="FC16" s="76"/>
      <c r="FD16" s="76"/>
      <c r="FE16" s="77"/>
      <c r="FF16" s="75"/>
      <c r="FG16" s="76"/>
      <c r="FH16" s="76"/>
      <c r="FI16" s="77"/>
      <c r="FJ16" s="78"/>
      <c r="FK16" s="73"/>
      <c r="FL16" s="73"/>
      <c r="FM16" s="79"/>
      <c r="FN16" s="75"/>
      <c r="FO16" s="76"/>
      <c r="FP16" s="76"/>
      <c r="FQ16" s="77"/>
      <c r="FR16" s="78"/>
      <c r="FS16" s="73"/>
      <c r="FT16" s="73"/>
      <c r="FU16" s="79"/>
      <c r="FV16" s="75"/>
      <c r="FW16" s="76"/>
      <c r="FX16" s="76"/>
      <c r="FY16" s="77"/>
      <c r="FZ16" s="78"/>
      <c r="GA16" s="73"/>
      <c r="GB16" s="73"/>
      <c r="GC16" s="79"/>
      <c r="GD16" s="75"/>
      <c r="GE16" s="76"/>
      <c r="GF16" s="76"/>
      <c r="GG16" s="77"/>
      <c r="GH16" s="78"/>
      <c r="GI16" s="73"/>
      <c r="GJ16" s="73"/>
      <c r="GK16" s="79"/>
    </row>
    <row r="17" s="83" customFormat="true" ht="15.75" hidden="false" customHeight="false" outlineLevel="0" collapsed="false">
      <c r="A17" s="84" t="n">
        <v>12</v>
      </c>
      <c r="B17" s="85" t="s">
        <v>64</v>
      </c>
      <c r="C17" s="85" t="s">
        <v>10</v>
      </c>
      <c r="D17" s="86" t="s">
        <v>45</v>
      </c>
      <c r="E17" s="71" t="n">
        <f aca="false">SUM(F17:I17)</f>
        <v>952.65</v>
      </c>
      <c r="F17" s="72" t="n">
        <f aca="false">MAX(MAX(R17,V17,Z17,AD17,AL17,AP17,AX17,BB17,BJ17,BN17,BR17,BZ17,CD17,CH17,CL17,CT17,CX17,DB17,DF17,DJ17,DN17,DR17,DV17,),MAX(ED17,AT17,BV17,J17,AH17,BF17,EH17,EL17,EP17,ET17,EX17,FF17,FJ17,FN17,FR17,FV17,FZ17,GD17,GH17,CP17,DZ17,FB17,N17))</f>
        <v>236.84</v>
      </c>
      <c r="G17" s="72" t="n">
        <f aca="false">MAX(MAX(S17,W17,AA17,AE17,AM17,AQ17,AY17,BC17,BK17,BO17,BS17,CA17,CE17,CI17,CM17,CU17,CY17,DC17,DG17,DK17,DO17,DS17,DW17,),MAX(EE17,AU17,BW17,K17,AI17,BG17,EI17,EM17,EQ17,EU17,EY17,FG17,FK17,FO17,FS17,FW17,GA17,GE17,GI17,CQ17,EA17,FC17,O17))</f>
        <v>242.42</v>
      </c>
      <c r="H17" s="72" t="n">
        <f aca="false">MAX(MAX(T17,X17,AB17,AF17,AN17,AR17,AZ17,BD17,BL17,BP17,BT17,CB17,CF17,CJ17,CN17,CV17,CZ17,DD17,DH17,DL17,DP17,DT17,DX17,),MAX(EF17,AV17,BX17,L17,AJ17,BH17,EJ17,EN17,ER17,EV17,EZ17,FH17,FL17,FP17,FT17,FX17,GB17,GF17,GJ17,CR17,EB17,FD17,P17))</f>
        <v>241.66</v>
      </c>
      <c r="I17" s="72" t="n">
        <f aca="false">MAX(MAX(U17,Y17,AC17,AG17,AO17,AS17,BA17,BE17,BM17,BQ17,BU17,CC17,CG17,CK17,CO17,CW17,DA17,DE17,DI17,DM17,DQ17,DU17,DY17,),MAX(EG17,AW17,BY17,M17,AK17,BI17,EK17,EO17,ES17,EW17,FA17,FI17,FM17,FQ17,FU17,FY17,GC17,GG17,GK17,CS17,EC17,FE17,Q17))</f>
        <v>231.73</v>
      </c>
      <c r="J17" s="72"/>
      <c r="K17" s="73"/>
      <c r="L17" s="73"/>
      <c r="M17" s="74"/>
      <c r="N17" s="75"/>
      <c r="O17" s="76"/>
      <c r="P17" s="76"/>
      <c r="Q17" s="77"/>
      <c r="R17" s="72"/>
      <c r="S17" s="73"/>
      <c r="T17" s="73"/>
      <c r="U17" s="74"/>
      <c r="V17" s="75"/>
      <c r="W17" s="76"/>
      <c r="X17" s="76"/>
      <c r="Y17" s="77"/>
      <c r="Z17" s="78"/>
      <c r="AA17" s="73"/>
      <c r="AB17" s="73"/>
      <c r="AC17" s="79"/>
      <c r="AD17" s="80"/>
      <c r="AE17" s="76"/>
      <c r="AF17" s="76"/>
      <c r="AG17" s="81"/>
      <c r="AH17" s="78"/>
      <c r="AI17" s="73"/>
      <c r="AJ17" s="73"/>
      <c r="AK17" s="79"/>
      <c r="AL17" s="75"/>
      <c r="AM17" s="76"/>
      <c r="AN17" s="76"/>
      <c r="AO17" s="77"/>
      <c r="AP17" s="72"/>
      <c r="AQ17" s="73"/>
      <c r="AR17" s="73"/>
      <c r="AS17" s="74"/>
      <c r="AT17" s="75"/>
      <c r="AU17" s="76"/>
      <c r="AV17" s="76"/>
      <c r="AW17" s="77"/>
      <c r="AX17" s="72"/>
      <c r="AY17" s="73"/>
      <c r="AZ17" s="73" t="n">
        <v>241.66</v>
      </c>
      <c r="BA17" s="74" t="n">
        <v>229.09</v>
      </c>
      <c r="BB17" s="75"/>
      <c r="BC17" s="76"/>
      <c r="BD17" s="76" t="n">
        <v>239.56</v>
      </c>
      <c r="BE17" s="77" t="n">
        <v>225.32</v>
      </c>
      <c r="BF17" s="72"/>
      <c r="BG17" s="73"/>
      <c r="BH17" s="73"/>
      <c r="BI17" s="82"/>
      <c r="BJ17" s="80" t="n">
        <v>234.13</v>
      </c>
      <c r="BK17" s="76" t="n">
        <v>238.93</v>
      </c>
      <c r="BL17" s="76"/>
      <c r="BM17" s="81"/>
      <c r="BN17" s="75"/>
      <c r="BO17" s="76"/>
      <c r="BP17" s="76"/>
      <c r="BQ17" s="77"/>
      <c r="BR17" s="72" t="n">
        <v>236.84</v>
      </c>
      <c r="BS17" s="73" t="n">
        <v>237.97</v>
      </c>
      <c r="BT17" s="73"/>
      <c r="BU17" s="74"/>
      <c r="BV17" s="75"/>
      <c r="BW17" s="76"/>
      <c r="BX17" s="76"/>
      <c r="BY17" s="77"/>
      <c r="BZ17" s="72"/>
      <c r="CA17" s="73"/>
      <c r="CB17" s="73"/>
      <c r="CC17" s="74"/>
      <c r="CD17" s="75"/>
      <c r="CE17" s="76"/>
      <c r="CF17" s="76"/>
      <c r="CG17" s="77"/>
      <c r="CH17" s="72"/>
      <c r="CI17" s="73"/>
      <c r="CJ17" s="73"/>
      <c r="CK17" s="79"/>
      <c r="CL17" s="80"/>
      <c r="CM17" s="76"/>
      <c r="CN17" s="76"/>
      <c r="CO17" s="81"/>
      <c r="CP17" s="78"/>
      <c r="CQ17" s="73"/>
      <c r="CR17" s="73"/>
      <c r="CS17" s="79"/>
      <c r="CT17" s="75" t="n">
        <v>227.35</v>
      </c>
      <c r="CU17" s="76" t="n">
        <v>229.33</v>
      </c>
      <c r="CV17" s="76"/>
      <c r="CW17" s="77"/>
      <c r="CX17" s="72" t="n">
        <v>229.66</v>
      </c>
      <c r="CY17" s="73" t="n">
        <v>242.42</v>
      </c>
      <c r="CZ17" s="73" t="n">
        <v>220.56</v>
      </c>
      <c r="DA17" s="74" t="n">
        <v>231.73</v>
      </c>
      <c r="DB17" s="75"/>
      <c r="DC17" s="76"/>
      <c r="DD17" s="76"/>
      <c r="DE17" s="77"/>
      <c r="DF17" s="72"/>
      <c r="DG17" s="73"/>
      <c r="DH17" s="73"/>
      <c r="DI17" s="74"/>
      <c r="DJ17" s="75"/>
      <c r="DK17" s="76"/>
      <c r="DL17" s="76"/>
      <c r="DM17" s="77"/>
      <c r="DN17" s="78"/>
      <c r="DO17" s="73"/>
      <c r="DP17" s="73"/>
      <c r="DQ17" s="79"/>
      <c r="DR17" s="80"/>
      <c r="DS17" s="76"/>
      <c r="DT17" s="76"/>
      <c r="DU17" s="81"/>
      <c r="DV17" s="78"/>
      <c r="DW17" s="73"/>
      <c r="DX17" s="73"/>
      <c r="DY17" s="79"/>
      <c r="DZ17" s="75"/>
      <c r="EA17" s="76"/>
      <c r="EB17" s="76"/>
      <c r="EC17" s="77"/>
      <c r="ED17" s="75"/>
      <c r="EE17" s="76"/>
      <c r="EF17" s="76"/>
      <c r="EG17" s="77"/>
      <c r="EH17" s="78"/>
      <c r="EI17" s="73"/>
      <c r="EJ17" s="73"/>
      <c r="EK17" s="79"/>
      <c r="EL17" s="75"/>
      <c r="EM17" s="76"/>
      <c r="EN17" s="76"/>
      <c r="EO17" s="77"/>
      <c r="EP17" s="78"/>
      <c r="EQ17" s="73"/>
      <c r="ER17" s="73"/>
      <c r="ES17" s="79"/>
      <c r="ET17" s="75"/>
      <c r="EU17" s="76"/>
      <c r="EV17" s="76"/>
      <c r="EW17" s="77"/>
      <c r="EX17" s="78"/>
      <c r="EY17" s="73"/>
      <c r="EZ17" s="73"/>
      <c r="FA17" s="79"/>
      <c r="FB17" s="75"/>
      <c r="FC17" s="76"/>
      <c r="FD17" s="76"/>
      <c r="FE17" s="77"/>
      <c r="FF17" s="75"/>
      <c r="FG17" s="76"/>
      <c r="FH17" s="76"/>
      <c r="FI17" s="77"/>
      <c r="FJ17" s="78"/>
      <c r="FK17" s="73"/>
      <c r="FL17" s="73"/>
      <c r="FM17" s="79"/>
      <c r="FN17" s="75"/>
      <c r="FO17" s="76"/>
      <c r="FP17" s="76"/>
      <c r="FQ17" s="77"/>
      <c r="FR17" s="78"/>
      <c r="FS17" s="73"/>
      <c r="FT17" s="73"/>
      <c r="FU17" s="79"/>
      <c r="FV17" s="75"/>
      <c r="FW17" s="76"/>
      <c r="FX17" s="76"/>
      <c r="FY17" s="77"/>
      <c r="FZ17" s="78"/>
      <c r="GA17" s="73"/>
      <c r="GB17" s="73"/>
      <c r="GC17" s="79"/>
      <c r="GD17" s="75"/>
      <c r="GE17" s="76"/>
      <c r="GF17" s="76"/>
      <c r="GG17" s="77"/>
      <c r="GH17" s="78"/>
      <c r="GI17" s="73"/>
      <c r="GJ17" s="73"/>
      <c r="GK17" s="79"/>
    </row>
    <row r="18" s="83" customFormat="true" ht="15.75" hidden="false" customHeight="false" outlineLevel="0" collapsed="false">
      <c r="A18" s="84" t="n">
        <v>13</v>
      </c>
      <c r="B18" s="85" t="s">
        <v>65</v>
      </c>
      <c r="C18" s="85" t="s">
        <v>66</v>
      </c>
      <c r="D18" s="86" t="s">
        <v>67</v>
      </c>
      <c r="E18" s="71" t="n">
        <f aca="false">SUM(F18:I18)</f>
        <v>949.83</v>
      </c>
      <c r="F18" s="72" t="n">
        <f aca="false">MAX(MAX(R18,V18,Z18,AD18,AL18,AP18,AX18,BB18,BJ18,BN18,BR18,BZ18,CD18,CH18,CL18,CT18,CX18,DB18,DF18,DJ18,DN18,DR18,DV18,),MAX(ED18,AT18,BV18,J18,AH18,BF18,EH18,EL18,EP18,ET18,EX18,FF18,FJ18,FN18,FR18,FV18,FZ18,GD18,GH18,CP18,DZ18,FB18,N18))</f>
        <v>231.98</v>
      </c>
      <c r="G18" s="72" t="n">
        <f aca="false">MAX(MAX(S18,W18,AA18,AE18,AM18,AQ18,AY18,BC18,BK18,BO18,BS18,CA18,CE18,CI18,CM18,CU18,CY18,DC18,DG18,DK18,DO18,DS18,DW18,),MAX(EE18,AU18,BW18,K18,AI18,BG18,EI18,EM18,EQ18,EU18,EY18,FG18,FK18,FO18,FS18,FW18,GA18,GE18,GI18,CQ18,EA18,FC18,O18))</f>
        <v>239.74</v>
      </c>
      <c r="H18" s="72" t="n">
        <f aca="false">MAX(MAX(T18,X18,AB18,AF18,AN18,AR18,AZ18,BD18,BL18,BP18,BT18,CB18,CF18,CJ18,CN18,CV18,CZ18,DD18,DH18,DL18,DP18,DT18,DX18,),MAX(EF18,AV18,BX18,L18,AJ18,BH18,EJ18,EN18,ER18,EV18,EZ18,FH18,FL18,FP18,FT18,FX18,GB18,GF18,GJ18,CR18,EB18,FD18,P18))</f>
        <v>249.41</v>
      </c>
      <c r="I18" s="72" t="n">
        <f aca="false">MAX(MAX(U18,Y18,AC18,AG18,AO18,AS18,BA18,BE18,BM18,BQ18,BU18,CC18,CG18,CK18,CO18,CW18,DA18,DE18,DI18,DM18,DQ18,DU18,DY18,),MAX(EG18,AW18,BY18,M18,AK18,BI18,EK18,EO18,ES18,EW18,FA18,FI18,FM18,FQ18,FU18,FY18,GC18,GG18,GK18,CS18,EC18,FE18,Q18))</f>
        <v>228.7</v>
      </c>
      <c r="J18" s="72"/>
      <c r="K18" s="73"/>
      <c r="L18" s="73"/>
      <c r="M18" s="74"/>
      <c r="N18" s="75" t="n">
        <v>224.28</v>
      </c>
      <c r="O18" s="76" t="n">
        <v>229.31</v>
      </c>
      <c r="P18" s="76"/>
      <c r="Q18" s="77"/>
      <c r="R18" s="72"/>
      <c r="S18" s="73"/>
      <c r="T18" s="73"/>
      <c r="U18" s="74"/>
      <c r="V18" s="75"/>
      <c r="W18" s="76"/>
      <c r="X18" s="76"/>
      <c r="Y18" s="77"/>
      <c r="Z18" s="78"/>
      <c r="AA18" s="73"/>
      <c r="AB18" s="73" t="n">
        <v>221.79</v>
      </c>
      <c r="AC18" s="79" t="n">
        <v>213.79</v>
      </c>
      <c r="AD18" s="80"/>
      <c r="AE18" s="76"/>
      <c r="AF18" s="76"/>
      <c r="AG18" s="81"/>
      <c r="AH18" s="78"/>
      <c r="AI18" s="73"/>
      <c r="AJ18" s="73" t="n">
        <v>228.61</v>
      </c>
      <c r="AK18" s="79" t="n">
        <v>228.7</v>
      </c>
      <c r="AL18" s="75"/>
      <c r="AM18" s="76"/>
      <c r="AN18" s="76"/>
      <c r="AO18" s="77"/>
      <c r="AP18" s="72"/>
      <c r="AQ18" s="73"/>
      <c r="AR18" s="73"/>
      <c r="AS18" s="74"/>
      <c r="AT18" s="75"/>
      <c r="AU18" s="76"/>
      <c r="AV18" s="76" t="n">
        <v>215.73</v>
      </c>
      <c r="AW18" s="77" t="n">
        <v>227.17</v>
      </c>
      <c r="AX18" s="72"/>
      <c r="AY18" s="73"/>
      <c r="AZ18" s="73"/>
      <c r="BA18" s="74"/>
      <c r="BB18" s="75"/>
      <c r="BC18" s="76"/>
      <c r="BD18" s="76"/>
      <c r="BE18" s="77"/>
      <c r="BF18" s="72"/>
      <c r="BG18" s="73"/>
      <c r="BH18" s="73"/>
      <c r="BI18" s="82"/>
      <c r="BJ18" s="80"/>
      <c r="BK18" s="76"/>
      <c r="BL18" s="76"/>
      <c r="BM18" s="81"/>
      <c r="BN18" s="75"/>
      <c r="BO18" s="76"/>
      <c r="BP18" s="76"/>
      <c r="BQ18" s="77"/>
      <c r="BR18" s="72"/>
      <c r="BS18" s="73"/>
      <c r="BT18" s="73"/>
      <c r="BU18" s="74"/>
      <c r="BV18" s="75"/>
      <c r="BW18" s="76"/>
      <c r="BX18" s="76"/>
      <c r="BY18" s="77"/>
      <c r="BZ18" s="72"/>
      <c r="CA18" s="73"/>
      <c r="CB18" s="73"/>
      <c r="CC18" s="74"/>
      <c r="CD18" s="75"/>
      <c r="CE18" s="76"/>
      <c r="CF18" s="76"/>
      <c r="CG18" s="77"/>
      <c r="CH18" s="72"/>
      <c r="CI18" s="73"/>
      <c r="CJ18" s="73"/>
      <c r="CK18" s="79"/>
      <c r="CL18" s="80"/>
      <c r="CM18" s="76" t="n">
        <v>239.74</v>
      </c>
      <c r="CN18" s="76" t="n">
        <v>249.41</v>
      </c>
      <c r="CO18" s="81"/>
      <c r="CP18" s="78"/>
      <c r="CQ18" s="73"/>
      <c r="CR18" s="73"/>
      <c r="CS18" s="79"/>
      <c r="CT18" s="75"/>
      <c r="CU18" s="76"/>
      <c r="CV18" s="76"/>
      <c r="CW18" s="77"/>
      <c r="CX18" s="72" t="n">
        <v>231.98</v>
      </c>
      <c r="CY18" s="73" t="n">
        <v>217.77</v>
      </c>
      <c r="CZ18" s="73" t="n">
        <v>224.02</v>
      </c>
      <c r="DA18" s="74" t="n">
        <v>226.84</v>
      </c>
      <c r="DB18" s="75"/>
      <c r="DC18" s="76" t="n">
        <v>221.51</v>
      </c>
      <c r="DD18" s="76"/>
      <c r="DE18" s="77" t="n">
        <v>223.06</v>
      </c>
      <c r="DF18" s="72"/>
      <c r="DG18" s="73" t="n">
        <v>227.89</v>
      </c>
      <c r="DH18" s="73"/>
      <c r="DI18" s="74" t="n">
        <v>227.49</v>
      </c>
      <c r="DJ18" s="75"/>
      <c r="DK18" s="76"/>
      <c r="DL18" s="76"/>
      <c r="DM18" s="77"/>
      <c r="DN18" s="78"/>
      <c r="DO18" s="73"/>
      <c r="DP18" s="73"/>
      <c r="DQ18" s="79"/>
      <c r="DR18" s="80"/>
      <c r="DS18" s="76"/>
      <c r="DT18" s="76"/>
      <c r="DU18" s="81"/>
      <c r="DV18" s="78"/>
      <c r="DW18" s="73"/>
      <c r="DX18" s="73"/>
      <c r="DY18" s="79"/>
      <c r="DZ18" s="75"/>
      <c r="EA18" s="76"/>
      <c r="EB18" s="76"/>
      <c r="EC18" s="77"/>
      <c r="ED18" s="75"/>
      <c r="EE18" s="76"/>
      <c r="EF18" s="76"/>
      <c r="EG18" s="77"/>
      <c r="EH18" s="78"/>
      <c r="EI18" s="73"/>
      <c r="EJ18" s="73"/>
      <c r="EK18" s="79"/>
      <c r="EL18" s="75"/>
      <c r="EM18" s="76"/>
      <c r="EN18" s="76"/>
      <c r="EO18" s="77"/>
      <c r="EP18" s="78"/>
      <c r="EQ18" s="73"/>
      <c r="ER18" s="73"/>
      <c r="ES18" s="79"/>
      <c r="ET18" s="75"/>
      <c r="EU18" s="76"/>
      <c r="EV18" s="76"/>
      <c r="EW18" s="77"/>
      <c r="EX18" s="78"/>
      <c r="EY18" s="73"/>
      <c r="EZ18" s="73"/>
      <c r="FA18" s="79"/>
      <c r="FB18" s="75"/>
      <c r="FC18" s="76"/>
      <c r="FD18" s="76"/>
      <c r="FE18" s="77"/>
      <c r="FF18" s="75"/>
      <c r="FG18" s="76"/>
      <c r="FH18" s="76"/>
      <c r="FI18" s="77"/>
      <c r="FJ18" s="78"/>
      <c r="FK18" s="73"/>
      <c r="FL18" s="73"/>
      <c r="FM18" s="79"/>
      <c r="FN18" s="75"/>
      <c r="FO18" s="76"/>
      <c r="FP18" s="76"/>
      <c r="FQ18" s="77"/>
      <c r="FR18" s="78"/>
      <c r="FS18" s="73"/>
      <c r="FT18" s="73"/>
      <c r="FU18" s="79"/>
      <c r="FV18" s="75"/>
      <c r="FW18" s="76"/>
      <c r="FX18" s="76"/>
      <c r="FY18" s="77"/>
      <c r="FZ18" s="78"/>
      <c r="GA18" s="73"/>
      <c r="GB18" s="73"/>
      <c r="GC18" s="79"/>
      <c r="GD18" s="75"/>
      <c r="GE18" s="76"/>
      <c r="GF18" s="76"/>
      <c r="GG18" s="77"/>
      <c r="GH18" s="78"/>
      <c r="GI18" s="73"/>
      <c r="GJ18" s="73"/>
      <c r="GK18" s="79"/>
    </row>
    <row r="19" s="83" customFormat="true" ht="15.75" hidden="false" customHeight="false" outlineLevel="0" collapsed="false">
      <c r="A19" s="84" t="n">
        <v>14</v>
      </c>
      <c r="B19" s="85" t="s">
        <v>68</v>
      </c>
      <c r="C19" s="85" t="s">
        <v>69</v>
      </c>
      <c r="D19" s="86" t="s">
        <v>70</v>
      </c>
      <c r="E19" s="71" t="n">
        <f aca="false">SUM(F19:I19)</f>
        <v>948.9</v>
      </c>
      <c r="F19" s="72" t="n">
        <f aca="false">MAX(MAX(R19,V19,Z19,AD19,AL19,AP19,AX19,BB19,BJ19,BN19,BR19,BZ19,CD19,CH19,CL19,CT19,CX19,DB19,DF19,DJ19,DN19,DR19,DV19,),MAX(ED19,AT19,BV19,J19,AH19,BF19,EH19,EL19,EP19,ET19,EX19,FF19,FJ19,FN19,FR19,FV19,FZ19,GD19,GH19,CP19,DZ19,FB19,N19))</f>
        <v>227.4</v>
      </c>
      <c r="G19" s="72" t="n">
        <f aca="false">MAX(MAX(S19,W19,AA19,AE19,AM19,AQ19,AY19,BC19,BK19,BO19,BS19,CA19,CE19,CI19,CM19,CU19,CY19,DC19,DG19,DK19,DO19,DS19,DW19,),MAX(EE19,AU19,BW19,K19,AI19,BG19,EI19,EM19,EQ19,EU19,EY19,FG19,FK19,FO19,FS19,FW19,GA19,GE19,GI19,CQ19,EA19,FC19,O19))</f>
        <v>232.63</v>
      </c>
      <c r="H19" s="72" t="n">
        <f aca="false">MAX(MAX(T19,X19,AB19,AF19,AN19,AR19,AZ19,BD19,BL19,BP19,BT19,CB19,CF19,CJ19,CN19,CV19,CZ19,DD19,DH19,DL19,DP19,DT19,DX19,),MAX(EF19,AV19,BX19,L19,AJ19,BH19,EJ19,EN19,ER19,EV19,EZ19,FH19,FL19,FP19,FT19,FX19,GB19,GF19,GJ19,CR19,EB19,FD19,P19))</f>
        <v>244.24</v>
      </c>
      <c r="I19" s="72" t="n">
        <f aca="false">MAX(MAX(U19,Y19,AC19,AG19,AO19,AS19,BA19,BE19,BM19,BQ19,BU19,CC19,CG19,CK19,CO19,CW19,DA19,DE19,DI19,DM19,DQ19,DU19,DY19,),MAX(EG19,AW19,BY19,M19,AK19,BI19,EK19,EO19,ES19,EW19,FA19,FI19,FM19,FQ19,FU19,FY19,GC19,GG19,GK19,CS19,EC19,FE19,Q19))</f>
        <v>244.63</v>
      </c>
      <c r="J19" s="72"/>
      <c r="K19" s="73"/>
      <c r="L19" s="73"/>
      <c r="M19" s="74"/>
      <c r="N19" s="75"/>
      <c r="O19" s="76"/>
      <c r="P19" s="76"/>
      <c r="Q19" s="77"/>
      <c r="R19" s="72"/>
      <c r="S19" s="73"/>
      <c r="T19" s="73"/>
      <c r="U19" s="74"/>
      <c r="V19" s="75"/>
      <c r="W19" s="76"/>
      <c r="X19" s="76" t="n">
        <v>243.27</v>
      </c>
      <c r="Y19" s="77" t="n">
        <v>225.58</v>
      </c>
      <c r="Z19" s="78"/>
      <c r="AA19" s="73"/>
      <c r="AB19" s="73"/>
      <c r="AC19" s="79"/>
      <c r="AD19" s="80"/>
      <c r="AE19" s="76"/>
      <c r="AF19" s="76"/>
      <c r="AG19" s="81"/>
      <c r="AH19" s="78"/>
      <c r="AI19" s="73"/>
      <c r="AJ19" s="73"/>
      <c r="AK19" s="79"/>
      <c r="AL19" s="75"/>
      <c r="AM19" s="76"/>
      <c r="AN19" s="76"/>
      <c r="AO19" s="77"/>
      <c r="AP19" s="72"/>
      <c r="AQ19" s="73"/>
      <c r="AR19" s="73"/>
      <c r="AS19" s="74"/>
      <c r="AT19" s="75"/>
      <c r="AU19" s="76"/>
      <c r="AV19" s="76"/>
      <c r="AW19" s="77"/>
      <c r="AX19" s="72"/>
      <c r="AY19" s="73"/>
      <c r="AZ19" s="73" t="n">
        <v>244.24</v>
      </c>
      <c r="BA19" s="74" t="n">
        <v>244.63</v>
      </c>
      <c r="BB19" s="75" t="n">
        <v>218.15</v>
      </c>
      <c r="BC19" s="76" t="n">
        <v>231.9</v>
      </c>
      <c r="BD19" s="76"/>
      <c r="BE19" s="77"/>
      <c r="BF19" s="72"/>
      <c r="BG19" s="73"/>
      <c r="BH19" s="73"/>
      <c r="BI19" s="82"/>
      <c r="BJ19" s="80" t="n">
        <v>227.4</v>
      </c>
      <c r="BK19" s="76" t="n">
        <v>232.63</v>
      </c>
      <c r="BL19" s="76"/>
      <c r="BM19" s="81"/>
      <c r="BN19" s="75"/>
      <c r="BO19" s="76"/>
      <c r="BP19" s="76"/>
      <c r="BQ19" s="77"/>
      <c r="BR19" s="72"/>
      <c r="BS19" s="73"/>
      <c r="BT19" s="73"/>
      <c r="BU19" s="74"/>
      <c r="BV19" s="75"/>
      <c r="BW19" s="76"/>
      <c r="BX19" s="76"/>
      <c r="BY19" s="77"/>
      <c r="BZ19" s="72"/>
      <c r="CA19" s="73"/>
      <c r="CB19" s="73"/>
      <c r="CC19" s="74"/>
      <c r="CD19" s="75"/>
      <c r="CE19" s="76"/>
      <c r="CF19" s="76"/>
      <c r="CG19" s="77"/>
      <c r="CH19" s="72"/>
      <c r="CI19" s="73"/>
      <c r="CJ19" s="73"/>
      <c r="CK19" s="79"/>
      <c r="CL19" s="80"/>
      <c r="CM19" s="76"/>
      <c r="CN19" s="76"/>
      <c r="CO19" s="81"/>
      <c r="CP19" s="78"/>
      <c r="CQ19" s="73"/>
      <c r="CR19" s="73"/>
      <c r="CS19" s="79"/>
      <c r="CT19" s="75" t="n">
        <v>221.98</v>
      </c>
      <c r="CU19" s="76" t="n">
        <v>230.06</v>
      </c>
      <c r="CV19" s="76"/>
      <c r="CW19" s="77"/>
      <c r="CX19" s="72"/>
      <c r="CY19" s="73"/>
      <c r="CZ19" s="73"/>
      <c r="DA19" s="74"/>
      <c r="DB19" s="75"/>
      <c r="DC19" s="76"/>
      <c r="DD19" s="76"/>
      <c r="DE19" s="77"/>
      <c r="DF19" s="72"/>
      <c r="DG19" s="73"/>
      <c r="DH19" s="73"/>
      <c r="DI19" s="74"/>
      <c r="DJ19" s="75"/>
      <c r="DK19" s="76"/>
      <c r="DL19" s="76"/>
      <c r="DM19" s="77"/>
      <c r="DN19" s="78"/>
      <c r="DO19" s="73"/>
      <c r="DP19" s="73"/>
      <c r="DQ19" s="79"/>
      <c r="DR19" s="80"/>
      <c r="DS19" s="76"/>
      <c r="DT19" s="76"/>
      <c r="DU19" s="81"/>
      <c r="DV19" s="78"/>
      <c r="DW19" s="73"/>
      <c r="DX19" s="73"/>
      <c r="DY19" s="79"/>
      <c r="DZ19" s="75"/>
      <c r="EA19" s="76"/>
      <c r="EB19" s="76"/>
      <c r="EC19" s="77"/>
      <c r="ED19" s="75"/>
      <c r="EE19" s="76"/>
      <c r="EF19" s="76"/>
      <c r="EG19" s="77"/>
      <c r="EH19" s="78"/>
      <c r="EI19" s="73"/>
      <c r="EJ19" s="73"/>
      <c r="EK19" s="79"/>
      <c r="EL19" s="75"/>
      <c r="EM19" s="76"/>
      <c r="EN19" s="76"/>
      <c r="EO19" s="77"/>
      <c r="EP19" s="78"/>
      <c r="EQ19" s="73"/>
      <c r="ER19" s="73"/>
      <c r="ES19" s="79"/>
      <c r="ET19" s="75"/>
      <c r="EU19" s="76"/>
      <c r="EV19" s="76"/>
      <c r="EW19" s="77"/>
      <c r="EX19" s="78"/>
      <c r="EY19" s="73"/>
      <c r="EZ19" s="73"/>
      <c r="FA19" s="79"/>
      <c r="FB19" s="75"/>
      <c r="FC19" s="76"/>
      <c r="FD19" s="76"/>
      <c r="FE19" s="77"/>
      <c r="FF19" s="75"/>
      <c r="FG19" s="76"/>
      <c r="FH19" s="76"/>
      <c r="FI19" s="77"/>
      <c r="FJ19" s="78"/>
      <c r="FK19" s="73"/>
      <c r="FL19" s="73"/>
      <c r="FM19" s="79"/>
      <c r="FN19" s="75"/>
      <c r="FO19" s="76"/>
      <c r="FP19" s="76"/>
      <c r="FQ19" s="77"/>
      <c r="FR19" s="78"/>
      <c r="FS19" s="73"/>
      <c r="FT19" s="73"/>
      <c r="FU19" s="79"/>
      <c r="FV19" s="75"/>
      <c r="FW19" s="76"/>
      <c r="FX19" s="76"/>
      <c r="FY19" s="77"/>
      <c r="FZ19" s="78"/>
      <c r="GA19" s="73"/>
      <c r="GB19" s="73"/>
      <c r="GC19" s="79"/>
      <c r="GD19" s="75"/>
      <c r="GE19" s="76"/>
      <c r="GF19" s="76"/>
      <c r="GG19" s="77"/>
      <c r="GH19" s="78"/>
      <c r="GI19" s="73"/>
      <c r="GJ19" s="73"/>
      <c r="GK19" s="79"/>
    </row>
    <row r="20" s="83" customFormat="true" ht="15.75" hidden="false" customHeight="false" outlineLevel="0" collapsed="false">
      <c r="A20" s="84" t="n">
        <v>15</v>
      </c>
      <c r="B20" s="85" t="s">
        <v>71</v>
      </c>
      <c r="C20" s="85" t="s">
        <v>72</v>
      </c>
      <c r="D20" s="86" t="s">
        <v>57</v>
      </c>
      <c r="E20" s="71" t="n">
        <f aca="false">SUM(F20:I20)</f>
        <v>945.28</v>
      </c>
      <c r="F20" s="72" t="n">
        <f aca="false">MAX(MAX(R20,V20,Z20,AD20,AL20,AP20,AX20,BB20,BJ20,BN20,BR20,BZ20,CD20,CH20,CL20,CT20,CX20,DB20,DF20,DJ20,DN20,DR20,DV20,),MAX(ED20,AT20,BV20,J20,AH20,BF20,EH20,EL20,EP20,ET20,EX20,FF20,FJ20,FN20,FR20,FV20,FZ20,GD20,GH20,CP20,DZ20,FB20,N20))</f>
        <v>223.04</v>
      </c>
      <c r="G20" s="72" t="n">
        <f aca="false">MAX(MAX(S20,W20,AA20,AE20,AM20,AQ20,AY20,BC20,BK20,BO20,BS20,CA20,CE20,CI20,CM20,CU20,CY20,DC20,DG20,DK20,DO20,DS20,DW20,),MAX(EE20,AU20,BW20,K20,AI20,BG20,EI20,EM20,EQ20,EU20,EY20,FG20,FK20,FO20,FS20,FW20,GA20,GE20,GI20,CQ20,EA20,FC20,O20))</f>
        <v>242.16</v>
      </c>
      <c r="H20" s="72" t="n">
        <f aca="false">MAX(MAX(T20,X20,AB20,AF20,AN20,AR20,AZ20,BD20,BL20,BP20,BT20,CB20,CF20,CJ20,CN20,CV20,CZ20,DD20,DH20,DL20,DP20,DT20,DX20,),MAX(EF20,AV20,BX20,L20,AJ20,BH20,EJ20,EN20,ER20,EV20,EZ20,FH20,FL20,FP20,FT20,FX20,GB20,GF20,GJ20,CR20,EB20,FD20,P20))</f>
        <v>243.83</v>
      </c>
      <c r="I20" s="72" t="n">
        <f aca="false">MAX(MAX(U20,Y20,AC20,AG20,AO20,AS20,BA20,BE20,BM20,BQ20,BU20,CC20,CG20,CK20,CO20,CW20,DA20,DE20,DI20,DM20,DQ20,DU20,DY20,),MAX(EG20,AW20,BY20,M20,AK20,BI20,EK20,EO20,ES20,EW20,FA20,FI20,FM20,FQ20,FU20,FY20,GC20,GG20,GK20,CS20,EC20,FE20,Q20))</f>
        <v>236.25</v>
      </c>
      <c r="J20" s="72"/>
      <c r="K20" s="73"/>
      <c r="L20" s="73"/>
      <c r="M20" s="74"/>
      <c r="N20" s="75" t="n">
        <v>214.81</v>
      </c>
      <c r="O20" s="76" t="n">
        <v>230.19</v>
      </c>
      <c r="P20" s="76"/>
      <c r="Q20" s="77"/>
      <c r="R20" s="72"/>
      <c r="S20" s="73"/>
      <c r="T20" s="73"/>
      <c r="U20" s="74"/>
      <c r="V20" s="75"/>
      <c r="W20" s="76"/>
      <c r="X20" s="76"/>
      <c r="Y20" s="77"/>
      <c r="Z20" s="78"/>
      <c r="AA20" s="73"/>
      <c r="AB20" s="73"/>
      <c r="AC20" s="79"/>
      <c r="AD20" s="80"/>
      <c r="AE20" s="76"/>
      <c r="AF20" s="76"/>
      <c r="AG20" s="81"/>
      <c r="AH20" s="78"/>
      <c r="AI20" s="73"/>
      <c r="AJ20" s="73" t="n">
        <v>243.83</v>
      </c>
      <c r="AK20" s="79" t="n">
        <v>236.25</v>
      </c>
      <c r="AL20" s="75"/>
      <c r="AM20" s="76"/>
      <c r="AN20" s="76"/>
      <c r="AO20" s="77"/>
      <c r="AP20" s="72"/>
      <c r="AQ20" s="73"/>
      <c r="AR20" s="73"/>
      <c r="AS20" s="74"/>
      <c r="AT20" s="75" t="n">
        <v>223.04</v>
      </c>
      <c r="AU20" s="76"/>
      <c r="AV20" s="76"/>
      <c r="AW20" s="77"/>
      <c r="AX20" s="72"/>
      <c r="AY20" s="73"/>
      <c r="AZ20" s="73"/>
      <c r="BA20" s="74"/>
      <c r="BB20" s="75"/>
      <c r="BC20" s="76"/>
      <c r="BD20" s="76"/>
      <c r="BE20" s="77"/>
      <c r="BF20" s="72"/>
      <c r="BG20" s="73"/>
      <c r="BH20" s="73"/>
      <c r="BI20" s="82"/>
      <c r="BJ20" s="80"/>
      <c r="BK20" s="76"/>
      <c r="BL20" s="76"/>
      <c r="BM20" s="81"/>
      <c r="BN20" s="75"/>
      <c r="BO20" s="76"/>
      <c r="BP20" s="76"/>
      <c r="BQ20" s="77"/>
      <c r="BR20" s="72"/>
      <c r="BS20" s="73"/>
      <c r="BT20" s="73"/>
      <c r="BU20" s="74"/>
      <c r="BV20" s="75"/>
      <c r="BW20" s="76"/>
      <c r="BX20" s="76"/>
      <c r="BY20" s="77"/>
      <c r="BZ20" s="72"/>
      <c r="CA20" s="73"/>
      <c r="CB20" s="73"/>
      <c r="CC20" s="74"/>
      <c r="CD20" s="75"/>
      <c r="CE20" s="76"/>
      <c r="CF20" s="76"/>
      <c r="CG20" s="77"/>
      <c r="CH20" s="72"/>
      <c r="CI20" s="73"/>
      <c r="CJ20" s="73"/>
      <c r="CK20" s="79"/>
      <c r="CL20" s="80"/>
      <c r="CM20" s="76" t="n">
        <v>242.16</v>
      </c>
      <c r="CN20" s="76" t="n">
        <v>238.61</v>
      </c>
      <c r="CO20" s="81"/>
      <c r="CP20" s="78"/>
      <c r="CQ20" s="73"/>
      <c r="CR20" s="73"/>
      <c r="CS20" s="79"/>
      <c r="CT20" s="75"/>
      <c r="CU20" s="76"/>
      <c r="CV20" s="76"/>
      <c r="CW20" s="77"/>
      <c r="CX20" s="72"/>
      <c r="CY20" s="73"/>
      <c r="CZ20" s="73"/>
      <c r="DA20" s="74"/>
      <c r="DB20" s="75" t="n">
        <v>222.81</v>
      </c>
      <c r="DC20" s="76" t="n">
        <v>222.98</v>
      </c>
      <c r="DD20" s="76"/>
      <c r="DE20" s="77"/>
      <c r="DF20" s="72"/>
      <c r="DG20" s="73"/>
      <c r="DH20" s="73"/>
      <c r="DI20" s="74"/>
      <c r="DJ20" s="75"/>
      <c r="DK20" s="76"/>
      <c r="DL20" s="76"/>
      <c r="DM20" s="77"/>
      <c r="DN20" s="78"/>
      <c r="DO20" s="73"/>
      <c r="DP20" s="73"/>
      <c r="DQ20" s="79"/>
      <c r="DR20" s="80"/>
      <c r="DS20" s="76"/>
      <c r="DT20" s="76"/>
      <c r="DU20" s="81"/>
      <c r="DV20" s="78"/>
      <c r="DW20" s="73"/>
      <c r="DX20" s="73"/>
      <c r="DY20" s="79"/>
      <c r="DZ20" s="75"/>
      <c r="EA20" s="76"/>
      <c r="EB20" s="76"/>
      <c r="EC20" s="77"/>
      <c r="ED20" s="75"/>
      <c r="EE20" s="76"/>
      <c r="EF20" s="76"/>
      <c r="EG20" s="77"/>
      <c r="EH20" s="78"/>
      <c r="EI20" s="73"/>
      <c r="EJ20" s="73"/>
      <c r="EK20" s="79"/>
      <c r="EL20" s="75"/>
      <c r="EM20" s="76"/>
      <c r="EN20" s="76"/>
      <c r="EO20" s="77"/>
      <c r="EP20" s="78"/>
      <c r="EQ20" s="73"/>
      <c r="ER20" s="73"/>
      <c r="ES20" s="79"/>
      <c r="ET20" s="75"/>
      <c r="EU20" s="76"/>
      <c r="EV20" s="76"/>
      <c r="EW20" s="77"/>
      <c r="EX20" s="78"/>
      <c r="EY20" s="73"/>
      <c r="EZ20" s="73"/>
      <c r="FA20" s="79"/>
      <c r="FB20" s="75"/>
      <c r="FC20" s="76"/>
      <c r="FD20" s="76"/>
      <c r="FE20" s="77"/>
      <c r="FF20" s="75"/>
      <c r="FG20" s="76"/>
      <c r="FH20" s="76"/>
      <c r="FI20" s="77"/>
      <c r="FJ20" s="78"/>
      <c r="FK20" s="73"/>
      <c r="FL20" s="73"/>
      <c r="FM20" s="79"/>
      <c r="FN20" s="75"/>
      <c r="FO20" s="76"/>
      <c r="FP20" s="76"/>
      <c r="FQ20" s="77"/>
      <c r="FR20" s="78"/>
      <c r="FS20" s="73"/>
      <c r="FT20" s="73"/>
      <c r="FU20" s="79"/>
      <c r="FV20" s="75"/>
      <c r="FW20" s="76"/>
      <c r="FX20" s="76"/>
      <c r="FY20" s="77"/>
      <c r="FZ20" s="78"/>
      <c r="GA20" s="73"/>
      <c r="GB20" s="73"/>
      <c r="GC20" s="79"/>
      <c r="GD20" s="75"/>
      <c r="GE20" s="76"/>
      <c r="GF20" s="76"/>
      <c r="GG20" s="77"/>
      <c r="GH20" s="78"/>
      <c r="GI20" s="73"/>
      <c r="GJ20" s="73"/>
      <c r="GK20" s="79"/>
    </row>
    <row r="21" s="83" customFormat="true" ht="15.75" hidden="false" customHeight="false" outlineLevel="0" collapsed="false">
      <c r="A21" s="84" t="n">
        <v>16</v>
      </c>
      <c r="B21" s="85" t="s">
        <v>73</v>
      </c>
      <c r="C21" s="85" t="s">
        <v>10</v>
      </c>
      <c r="D21" s="86" t="s">
        <v>45</v>
      </c>
      <c r="E21" s="71" t="n">
        <f aca="false">SUM(F21:I21)</f>
        <v>942.75</v>
      </c>
      <c r="F21" s="72" t="n">
        <f aca="false">MAX(MAX(R21,V21,Z21,AD21,AL21,AP21,AX21,BB21,BJ21,BN21,BR21,BZ21,CD21,CH21,CL21,CT21,CX21,DB21,DF21,DJ21,DN21,DR21,DV21,),MAX(ED21,AT21,BV21,J21,AH21,BF21,EH21,EL21,EP21,ET21,EX21,FF21,FJ21,FN21,FR21,FV21,FZ21,GD21,GH21,CP21,DZ21,FB21,N21))</f>
        <v>221.68</v>
      </c>
      <c r="G21" s="72" t="n">
        <f aca="false">MAX(MAX(S21,W21,AA21,AE21,AM21,AQ21,AY21,BC21,BK21,BO21,BS21,CA21,CE21,CI21,CM21,CU21,CY21,DC21,DG21,DK21,DO21,DS21,DW21,),MAX(EE21,AU21,BW21,K21,AI21,BG21,EI21,EM21,EQ21,EU21,EY21,FG21,FK21,FO21,FS21,FW21,GA21,GE21,GI21,CQ21,EA21,FC21,O21))</f>
        <v>248.88</v>
      </c>
      <c r="H21" s="72" t="n">
        <f aca="false">MAX(MAX(T21,X21,AB21,AF21,AN21,AR21,AZ21,BD21,BL21,BP21,BT21,CB21,CF21,CJ21,CN21,CV21,CZ21,DD21,DH21,DL21,DP21,DT21,DX21,),MAX(EF21,AV21,BX21,L21,AJ21,BH21,EJ21,EN21,ER21,EV21,EZ21,FH21,FL21,FP21,FT21,FX21,GB21,GF21,GJ21,CR21,EB21,FD21,P21))</f>
        <v>241.63</v>
      </c>
      <c r="I21" s="72" t="n">
        <f aca="false">MAX(MAX(U21,Y21,AC21,AG21,AO21,AS21,BA21,BE21,BM21,BQ21,BU21,CC21,CG21,CK21,CO21,CW21,DA21,DE21,DI21,DM21,DQ21,DU21,DY21,),MAX(EG21,AW21,BY21,M21,AK21,BI21,EK21,EO21,ES21,EW21,FA21,FI21,FM21,FQ21,FU21,FY21,GC21,GG21,GK21,CS21,EC21,FE21,Q21))</f>
        <v>230.56</v>
      </c>
      <c r="J21" s="72"/>
      <c r="K21" s="73"/>
      <c r="L21" s="73"/>
      <c r="M21" s="74"/>
      <c r="N21" s="75"/>
      <c r="O21" s="76"/>
      <c r="P21" s="76"/>
      <c r="Q21" s="77"/>
      <c r="R21" s="72"/>
      <c r="S21" s="73"/>
      <c r="T21" s="73"/>
      <c r="U21" s="74"/>
      <c r="V21" s="75"/>
      <c r="W21" s="76"/>
      <c r="X21" s="76"/>
      <c r="Y21" s="77"/>
      <c r="Z21" s="78"/>
      <c r="AA21" s="73"/>
      <c r="AB21" s="73"/>
      <c r="AC21" s="79"/>
      <c r="AD21" s="80"/>
      <c r="AE21" s="76"/>
      <c r="AF21" s="76"/>
      <c r="AG21" s="81"/>
      <c r="AH21" s="78"/>
      <c r="AI21" s="73"/>
      <c r="AJ21" s="73"/>
      <c r="AK21" s="79"/>
      <c r="AL21" s="75"/>
      <c r="AM21" s="76"/>
      <c r="AN21" s="76"/>
      <c r="AO21" s="77"/>
      <c r="AP21" s="72"/>
      <c r="AQ21" s="73"/>
      <c r="AR21" s="73"/>
      <c r="AS21" s="74"/>
      <c r="AT21" s="75"/>
      <c r="AU21" s="76"/>
      <c r="AV21" s="76"/>
      <c r="AW21" s="77"/>
      <c r="AX21" s="72"/>
      <c r="AY21" s="73"/>
      <c r="AZ21" s="73"/>
      <c r="BA21" s="74"/>
      <c r="BB21" s="75"/>
      <c r="BC21" s="76"/>
      <c r="BD21" s="76"/>
      <c r="BE21" s="77"/>
      <c r="BF21" s="72"/>
      <c r="BG21" s="73"/>
      <c r="BH21" s="73"/>
      <c r="BI21" s="82"/>
      <c r="BJ21" s="80"/>
      <c r="BK21" s="76"/>
      <c r="BL21" s="76"/>
      <c r="BM21" s="81"/>
      <c r="BN21" s="75"/>
      <c r="BO21" s="76"/>
      <c r="BP21" s="76"/>
      <c r="BQ21" s="77"/>
      <c r="BR21" s="72" t="n">
        <v>221.68</v>
      </c>
      <c r="BS21" s="73" t="n">
        <v>248.88</v>
      </c>
      <c r="BT21" s="73" t="n">
        <v>241.63</v>
      </c>
      <c r="BU21" s="74" t="n">
        <v>230.56</v>
      </c>
      <c r="BV21" s="75"/>
      <c r="BW21" s="76"/>
      <c r="BX21" s="76"/>
      <c r="BY21" s="77"/>
      <c r="BZ21" s="72"/>
      <c r="CA21" s="73"/>
      <c r="CB21" s="73"/>
      <c r="CC21" s="74"/>
      <c r="CD21" s="75"/>
      <c r="CE21" s="76"/>
      <c r="CF21" s="76"/>
      <c r="CG21" s="77"/>
      <c r="CH21" s="72"/>
      <c r="CI21" s="73"/>
      <c r="CJ21" s="73"/>
      <c r="CK21" s="79"/>
      <c r="CL21" s="80"/>
      <c r="CM21" s="76"/>
      <c r="CN21" s="76"/>
      <c r="CO21" s="81"/>
      <c r="CP21" s="78"/>
      <c r="CQ21" s="73"/>
      <c r="CR21" s="73"/>
      <c r="CS21" s="79"/>
      <c r="CT21" s="75"/>
      <c r="CU21" s="76"/>
      <c r="CV21" s="76"/>
      <c r="CW21" s="77"/>
      <c r="CX21" s="72"/>
      <c r="CY21" s="73"/>
      <c r="CZ21" s="73"/>
      <c r="DA21" s="74"/>
      <c r="DB21" s="75"/>
      <c r="DC21" s="76"/>
      <c r="DD21" s="76"/>
      <c r="DE21" s="77"/>
      <c r="DF21" s="72"/>
      <c r="DG21" s="73"/>
      <c r="DH21" s="73"/>
      <c r="DI21" s="74"/>
      <c r="DJ21" s="75"/>
      <c r="DK21" s="76"/>
      <c r="DL21" s="76"/>
      <c r="DM21" s="77"/>
      <c r="DN21" s="78"/>
      <c r="DO21" s="73"/>
      <c r="DP21" s="73"/>
      <c r="DQ21" s="79"/>
      <c r="DR21" s="80"/>
      <c r="DS21" s="76"/>
      <c r="DT21" s="76"/>
      <c r="DU21" s="81"/>
      <c r="DV21" s="78"/>
      <c r="DW21" s="73"/>
      <c r="DX21" s="73"/>
      <c r="DY21" s="79"/>
      <c r="DZ21" s="75"/>
      <c r="EA21" s="76"/>
      <c r="EB21" s="76"/>
      <c r="EC21" s="77"/>
      <c r="ED21" s="75"/>
      <c r="EE21" s="76"/>
      <c r="EF21" s="76"/>
      <c r="EG21" s="77"/>
      <c r="EH21" s="78"/>
      <c r="EI21" s="73"/>
      <c r="EJ21" s="73"/>
      <c r="EK21" s="79"/>
      <c r="EL21" s="75"/>
      <c r="EM21" s="76"/>
      <c r="EN21" s="76"/>
      <c r="EO21" s="77"/>
      <c r="EP21" s="78"/>
      <c r="EQ21" s="73"/>
      <c r="ER21" s="73"/>
      <c r="ES21" s="79"/>
      <c r="ET21" s="75"/>
      <c r="EU21" s="76"/>
      <c r="EV21" s="76"/>
      <c r="EW21" s="77"/>
      <c r="EX21" s="78"/>
      <c r="EY21" s="73"/>
      <c r="EZ21" s="73"/>
      <c r="FA21" s="79"/>
      <c r="FB21" s="75"/>
      <c r="FC21" s="76"/>
      <c r="FD21" s="76"/>
      <c r="FE21" s="77"/>
      <c r="FF21" s="75"/>
      <c r="FG21" s="76"/>
      <c r="FH21" s="76"/>
      <c r="FI21" s="77"/>
      <c r="FJ21" s="78"/>
      <c r="FK21" s="73"/>
      <c r="FL21" s="73"/>
      <c r="FM21" s="79"/>
      <c r="FN21" s="75"/>
      <c r="FO21" s="76"/>
      <c r="FP21" s="76"/>
      <c r="FQ21" s="77"/>
      <c r="FR21" s="78"/>
      <c r="FS21" s="73"/>
      <c r="FT21" s="73"/>
      <c r="FU21" s="79"/>
      <c r="FV21" s="75"/>
      <c r="FW21" s="76"/>
      <c r="FX21" s="76"/>
      <c r="FY21" s="77"/>
      <c r="FZ21" s="78"/>
      <c r="GA21" s="73"/>
      <c r="GB21" s="73"/>
      <c r="GC21" s="79"/>
      <c r="GD21" s="75"/>
      <c r="GE21" s="76"/>
      <c r="GF21" s="76"/>
      <c r="GG21" s="77"/>
      <c r="GH21" s="78"/>
      <c r="GI21" s="73"/>
      <c r="GJ21" s="73"/>
      <c r="GK21" s="79"/>
    </row>
    <row r="22" s="83" customFormat="true" ht="15.75" hidden="false" customHeight="false" outlineLevel="0" collapsed="false">
      <c r="A22" s="84" t="n">
        <v>17</v>
      </c>
      <c r="B22" s="85" t="s">
        <v>74</v>
      </c>
      <c r="C22" s="85" t="s">
        <v>75</v>
      </c>
      <c r="D22" s="86" t="s">
        <v>76</v>
      </c>
      <c r="E22" s="71" t="n">
        <f aca="false">SUM(F22:I22)</f>
        <v>941.4</v>
      </c>
      <c r="F22" s="72" t="n">
        <f aca="false">MAX(MAX(R22,V22,Z22,AD22,AL22,AP22,AX22,BB22,BJ22,BN22,BR22,BZ22,CD22,CH22,CL22,CT22,CX22,DB22,DF22,DJ22,DN22,DR22,DV22,),MAX(ED22,AT22,BV22,J22,AH22,BF22,EH22,EL22,EP22,ET22,EX22,FF22,FJ22,FN22,FR22,FV22,FZ22,GD22,GH22,CP22,DZ22,FB22,N22))</f>
        <v>238.55</v>
      </c>
      <c r="G22" s="72" t="n">
        <f aca="false">MAX(MAX(S22,W22,AA22,AE22,AM22,AQ22,AY22,BC22,BK22,BO22,BS22,CA22,CE22,CI22,CM22,CU22,CY22,DC22,DG22,DK22,DO22,DS22,DW22,),MAX(EE22,AU22,BW22,K22,AI22,BG22,EI22,EM22,EQ22,EU22,EY22,FG22,FK22,FO22,FS22,FW22,GA22,GE22,GI22,CQ22,EA22,FC22,O22))</f>
        <v>247.07</v>
      </c>
      <c r="H22" s="72" t="n">
        <f aca="false">MAX(MAX(T22,X22,AB22,AF22,AN22,AR22,AZ22,BD22,BL22,BP22,BT22,CB22,CF22,CJ22,CN22,CV22,CZ22,DD22,DH22,DL22,DP22,DT22,DX22,),MAX(EF22,AV22,BX22,L22,AJ22,BH22,EJ22,EN22,ER22,EV22,EZ22,FH22,FL22,FP22,FT22,FX22,GB22,GF22,GJ22,CR22,EB22,FD22,P22))</f>
        <v>219.63</v>
      </c>
      <c r="I22" s="72" t="n">
        <f aca="false">MAX(MAX(U22,Y22,AC22,AG22,AO22,AS22,BA22,BE22,BM22,BQ22,BU22,CC22,CG22,CK22,CO22,CW22,DA22,DE22,DI22,DM22,DQ22,DU22,DY22,),MAX(EG22,AW22,BY22,M22,AK22,BI22,EK22,EO22,ES22,EW22,FA22,FI22,FM22,FQ22,FU22,FY22,GC22,GG22,GK22,CS22,EC22,FE22,Q22))</f>
        <v>236.15</v>
      </c>
      <c r="J22" s="72"/>
      <c r="K22" s="73"/>
      <c r="L22" s="73"/>
      <c r="M22" s="74"/>
      <c r="N22" s="75"/>
      <c r="O22" s="76"/>
      <c r="P22" s="76"/>
      <c r="Q22" s="77"/>
      <c r="R22" s="72"/>
      <c r="S22" s="73"/>
      <c r="T22" s="73"/>
      <c r="U22" s="74"/>
      <c r="V22" s="75" t="n">
        <v>238.55</v>
      </c>
      <c r="W22" s="76"/>
      <c r="X22" s="76"/>
      <c r="Y22" s="77" t="n">
        <v>236.15</v>
      </c>
      <c r="Z22" s="78"/>
      <c r="AA22" s="73"/>
      <c r="AB22" s="73"/>
      <c r="AC22" s="79"/>
      <c r="AD22" s="80"/>
      <c r="AE22" s="76"/>
      <c r="AF22" s="76"/>
      <c r="AG22" s="81"/>
      <c r="AH22" s="78"/>
      <c r="AI22" s="73"/>
      <c r="AJ22" s="73"/>
      <c r="AK22" s="79"/>
      <c r="AL22" s="75"/>
      <c r="AM22" s="76"/>
      <c r="AN22" s="76"/>
      <c r="AO22" s="77"/>
      <c r="AP22" s="72"/>
      <c r="AQ22" s="73"/>
      <c r="AR22" s="73"/>
      <c r="AS22" s="74"/>
      <c r="AT22" s="75"/>
      <c r="AU22" s="76"/>
      <c r="AV22" s="76"/>
      <c r="AW22" s="77"/>
      <c r="AX22" s="72"/>
      <c r="AY22" s="73"/>
      <c r="AZ22" s="73"/>
      <c r="BA22" s="74"/>
      <c r="BB22" s="75"/>
      <c r="BC22" s="76"/>
      <c r="BD22" s="76"/>
      <c r="BE22" s="77"/>
      <c r="BF22" s="72"/>
      <c r="BG22" s="73"/>
      <c r="BH22" s="73"/>
      <c r="BI22" s="82"/>
      <c r="BJ22" s="80"/>
      <c r="BK22" s="76"/>
      <c r="BL22" s="76"/>
      <c r="BM22" s="81"/>
      <c r="BN22" s="75"/>
      <c r="BO22" s="76"/>
      <c r="BP22" s="76"/>
      <c r="BQ22" s="77"/>
      <c r="BR22" s="72"/>
      <c r="BS22" s="73"/>
      <c r="BT22" s="73"/>
      <c r="BU22" s="74"/>
      <c r="BV22" s="75"/>
      <c r="BW22" s="76"/>
      <c r="BX22" s="76"/>
      <c r="BY22" s="77"/>
      <c r="BZ22" s="72"/>
      <c r="CA22" s="73"/>
      <c r="CB22" s="73"/>
      <c r="CC22" s="74"/>
      <c r="CD22" s="75"/>
      <c r="CE22" s="76"/>
      <c r="CF22" s="76"/>
      <c r="CG22" s="77"/>
      <c r="CH22" s="72"/>
      <c r="CI22" s="73"/>
      <c r="CJ22" s="73"/>
      <c r="CK22" s="79"/>
      <c r="CL22" s="80"/>
      <c r="CM22" s="76" t="n">
        <v>247.07</v>
      </c>
      <c r="CN22" s="76" t="n">
        <v>219.63</v>
      </c>
      <c r="CO22" s="81"/>
      <c r="CP22" s="78"/>
      <c r="CQ22" s="73"/>
      <c r="CR22" s="73"/>
      <c r="CS22" s="79"/>
      <c r="CT22" s="75"/>
      <c r="CU22" s="76"/>
      <c r="CV22" s="76"/>
      <c r="CW22" s="77"/>
      <c r="CX22" s="72"/>
      <c r="CY22" s="73"/>
      <c r="CZ22" s="73"/>
      <c r="DA22" s="74"/>
      <c r="DB22" s="75"/>
      <c r="DC22" s="76"/>
      <c r="DD22" s="76"/>
      <c r="DE22" s="77"/>
      <c r="DF22" s="72"/>
      <c r="DG22" s="73"/>
      <c r="DH22" s="73"/>
      <c r="DI22" s="74"/>
      <c r="DJ22" s="75"/>
      <c r="DK22" s="76"/>
      <c r="DL22" s="76"/>
      <c r="DM22" s="77"/>
      <c r="DN22" s="78"/>
      <c r="DO22" s="73"/>
      <c r="DP22" s="73"/>
      <c r="DQ22" s="79"/>
      <c r="DR22" s="80"/>
      <c r="DS22" s="76"/>
      <c r="DT22" s="76"/>
      <c r="DU22" s="81"/>
      <c r="DV22" s="78"/>
      <c r="DW22" s="73"/>
      <c r="DX22" s="73"/>
      <c r="DY22" s="79"/>
      <c r="DZ22" s="75"/>
      <c r="EA22" s="76"/>
      <c r="EB22" s="76"/>
      <c r="EC22" s="77"/>
      <c r="ED22" s="75"/>
      <c r="EE22" s="76"/>
      <c r="EF22" s="76"/>
      <c r="EG22" s="77"/>
      <c r="EH22" s="78"/>
      <c r="EI22" s="73"/>
      <c r="EJ22" s="73"/>
      <c r="EK22" s="79"/>
      <c r="EL22" s="75"/>
      <c r="EM22" s="76"/>
      <c r="EN22" s="76"/>
      <c r="EO22" s="77"/>
      <c r="EP22" s="78"/>
      <c r="EQ22" s="73"/>
      <c r="ER22" s="73"/>
      <c r="ES22" s="79"/>
      <c r="ET22" s="75"/>
      <c r="EU22" s="76"/>
      <c r="EV22" s="76"/>
      <c r="EW22" s="77"/>
      <c r="EX22" s="78"/>
      <c r="EY22" s="73"/>
      <c r="EZ22" s="73"/>
      <c r="FA22" s="79"/>
      <c r="FB22" s="75"/>
      <c r="FC22" s="76"/>
      <c r="FD22" s="76"/>
      <c r="FE22" s="77"/>
      <c r="FF22" s="75"/>
      <c r="FG22" s="76"/>
      <c r="FH22" s="76"/>
      <c r="FI22" s="77"/>
      <c r="FJ22" s="78"/>
      <c r="FK22" s="73"/>
      <c r="FL22" s="73"/>
      <c r="FM22" s="79"/>
      <c r="FN22" s="75"/>
      <c r="FO22" s="76"/>
      <c r="FP22" s="76"/>
      <c r="FQ22" s="77"/>
      <c r="FR22" s="78"/>
      <c r="FS22" s="73"/>
      <c r="FT22" s="73"/>
      <c r="FU22" s="79"/>
      <c r="FV22" s="75"/>
      <c r="FW22" s="76"/>
      <c r="FX22" s="76"/>
      <c r="FY22" s="77"/>
      <c r="FZ22" s="78"/>
      <c r="GA22" s="73"/>
      <c r="GB22" s="73"/>
      <c r="GC22" s="79"/>
      <c r="GD22" s="75"/>
      <c r="GE22" s="76"/>
      <c r="GF22" s="76"/>
      <c r="GG22" s="77"/>
      <c r="GH22" s="78"/>
      <c r="GI22" s="73"/>
      <c r="GJ22" s="73"/>
      <c r="GK22" s="79"/>
    </row>
    <row r="23" s="83" customFormat="true" ht="15.75" hidden="false" customHeight="false" outlineLevel="0" collapsed="false">
      <c r="A23" s="84" t="n">
        <v>18</v>
      </c>
      <c r="B23" s="85" t="s">
        <v>77</v>
      </c>
      <c r="C23" s="85" t="s">
        <v>62</v>
      </c>
      <c r="D23" s="86" t="s">
        <v>63</v>
      </c>
      <c r="E23" s="71" t="n">
        <f aca="false">SUM(F23:I23)</f>
        <v>934.68</v>
      </c>
      <c r="F23" s="72" t="n">
        <f aca="false">MAX(MAX(R23,V23,Z23,AD23,AL23,AP23,AX23,BB23,BJ23,BN23,BR23,BZ23,CD23,CH23,CL23,CT23,CX23,DB23,DF23,DJ23,DN23,DR23,DV23,),MAX(ED23,AT23,BV23,J23,AH23,BF23,EH23,EL23,EP23,ET23,EX23,FF23,FJ23,FN23,FR23,FV23,FZ23,GD23,GH23,CP23,DZ23,FB23,N23))</f>
        <v>226.73</v>
      </c>
      <c r="G23" s="72" t="n">
        <f aca="false">MAX(MAX(S23,W23,AA23,AE23,AM23,AQ23,AY23,BC23,BK23,BO23,BS23,CA23,CE23,CI23,CM23,CU23,CY23,DC23,DG23,DK23,DO23,DS23,DW23,),MAX(EE23,AU23,BW23,K23,AI23,BG23,EI23,EM23,EQ23,EU23,EY23,FG23,FK23,FO23,FS23,FW23,GA23,GE23,GI23,CQ23,EA23,FC23,O23))</f>
        <v>245.39</v>
      </c>
      <c r="H23" s="72" t="n">
        <f aca="false">MAX(MAX(T23,X23,AB23,AF23,AN23,AR23,AZ23,BD23,BL23,BP23,BT23,CB23,CF23,CJ23,CN23,CV23,CZ23,DD23,DH23,DL23,DP23,DT23,DX23,),MAX(EF23,AV23,BX23,L23,AJ23,BH23,EJ23,EN23,ER23,EV23,EZ23,FH23,FL23,FP23,FT23,FX23,GB23,GF23,GJ23,CR23,EB23,FD23,P23))</f>
        <v>240.85</v>
      </c>
      <c r="I23" s="72" t="n">
        <f aca="false">MAX(MAX(U23,Y23,AC23,AG23,AO23,AS23,BA23,BE23,BM23,BQ23,BU23,CC23,CG23,CK23,CO23,CW23,DA23,DE23,DI23,DM23,DQ23,DU23,DY23,),MAX(EG23,AW23,BY23,M23,AK23,BI23,EK23,EO23,ES23,EW23,FA23,FI23,FM23,FQ23,FU23,FY23,GC23,GG23,GK23,CS23,EC23,FE23,Q23))</f>
        <v>221.71</v>
      </c>
      <c r="J23" s="72"/>
      <c r="K23" s="73" t="n">
        <v>245.39</v>
      </c>
      <c r="L23" s="73" t="n">
        <v>240.85</v>
      </c>
      <c r="M23" s="74"/>
      <c r="N23" s="75"/>
      <c r="O23" s="76"/>
      <c r="P23" s="76"/>
      <c r="Q23" s="77"/>
      <c r="R23" s="72"/>
      <c r="S23" s="73"/>
      <c r="T23" s="73"/>
      <c r="U23" s="74"/>
      <c r="V23" s="75" t="n">
        <v>226.73</v>
      </c>
      <c r="W23" s="76"/>
      <c r="X23" s="76"/>
      <c r="Y23" s="77" t="n">
        <v>221.71</v>
      </c>
      <c r="Z23" s="78"/>
      <c r="AA23" s="73"/>
      <c r="AB23" s="73"/>
      <c r="AC23" s="79"/>
      <c r="AD23" s="80"/>
      <c r="AE23" s="76"/>
      <c r="AF23" s="76"/>
      <c r="AG23" s="81"/>
      <c r="AH23" s="78"/>
      <c r="AI23" s="73"/>
      <c r="AJ23" s="73"/>
      <c r="AK23" s="79"/>
      <c r="AL23" s="75"/>
      <c r="AM23" s="76"/>
      <c r="AN23" s="76"/>
      <c r="AO23" s="77"/>
      <c r="AP23" s="72"/>
      <c r="AQ23" s="73"/>
      <c r="AR23" s="73"/>
      <c r="AS23" s="74"/>
      <c r="AT23" s="75"/>
      <c r="AU23" s="76"/>
      <c r="AV23" s="76"/>
      <c r="AW23" s="77"/>
      <c r="AX23" s="72"/>
      <c r="AY23" s="73"/>
      <c r="AZ23" s="73"/>
      <c r="BA23" s="74"/>
      <c r="BB23" s="75" t="n">
        <v>223.13</v>
      </c>
      <c r="BC23" s="76" t="n">
        <v>225.11</v>
      </c>
      <c r="BD23" s="76" t="n">
        <v>226.53</v>
      </c>
      <c r="BE23" s="77" t="n">
        <v>213.63</v>
      </c>
      <c r="BF23" s="72"/>
      <c r="BG23" s="73"/>
      <c r="BH23" s="73"/>
      <c r="BI23" s="82"/>
      <c r="BJ23" s="80"/>
      <c r="BK23" s="76"/>
      <c r="BL23" s="76"/>
      <c r="BM23" s="81"/>
      <c r="BN23" s="75"/>
      <c r="BO23" s="76"/>
      <c r="BP23" s="76"/>
      <c r="BQ23" s="77"/>
      <c r="BR23" s="72"/>
      <c r="BS23" s="73" t="n">
        <v>232.19</v>
      </c>
      <c r="BT23" s="73"/>
      <c r="BU23" s="74"/>
      <c r="BV23" s="75"/>
      <c r="BW23" s="76"/>
      <c r="BX23" s="76"/>
      <c r="BY23" s="77"/>
      <c r="BZ23" s="72"/>
      <c r="CA23" s="73"/>
      <c r="CB23" s="73"/>
      <c r="CC23" s="74"/>
      <c r="CD23" s="75"/>
      <c r="CE23" s="76"/>
      <c r="CF23" s="76" t="n">
        <v>220.72</v>
      </c>
      <c r="CG23" s="77" t="n">
        <v>218.94</v>
      </c>
      <c r="CH23" s="72"/>
      <c r="CI23" s="73"/>
      <c r="CJ23" s="73"/>
      <c r="CK23" s="79"/>
      <c r="CL23" s="80"/>
      <c r="CM23" s="76" t="n">
        <v>239.45</v>
      </c>
      <c r="CN23" s="76" t="n">
        <v>233.52</v>
      </c>
      <c r="CO23" s="81"/>
      <c r="CP23" s="78"/>
      <c r="CQ23" s="73"/>
      <c r="CR23" s="73"/>
      <c r="CS23" s="79"/>
      <c r="CT23" s="75"/>
      <c r="CU23" s="76"/>
      <c r="CV23" s="76"/>
      <c r="CW23" s="77"/>
      <c r="CX23" s="72"/>
      <c r="CY23" s="73"/>
      <c r="CZ23" s="73"/>
      <c r="DA23" s="74"/>
      <c r="DB23" s="75"/>
      <c r="DC23" s="76"/>
      <c r="DD23" s="76"/>
      <c r="DE23" s="77"/>
      <c r="DF23" s="72"/>
      <c r="DG23" s="73"/>
      <c r="DH23" s="73"/>
      <c r="DI23" s="74"/>
      <c r="DJ23" s="75"/>
      <c r="DK23" s="76"/>
      <c r="DL23" s="76"/>
      <c r="DM23" s="77"/>
      <c r="DN23" s="78"/>
      <c r="DO23" s="73"/>
      <c r="DP23" s="73"/>
      <c r="DQ23" s="79"/>
      <c r="DR23" s="80"/>
      <c r="DS23" s="76"/>
      <c r="DT23" s="76"/>
      <c r="DU23" s="81"/>
      <c r="DV23" s="78"/>
      <c r="DW23" s="73"/>
      <c r="DX23" s="73"/>
      <c r="DY23" s="79"/>
      <c r="DZ23" s="75"/>
      <c r="EA23" s="76"/>
      <c r="EB23" s="76"/>
      <c r="EC23" s="77"/>
      <c r="ED23" s="75"/>
      <c r="EE23" s="76"/>
      <c r="EF23" s="76"/>
      <c r="EG23" s="77"/>
      <c r="EH23" s="78"/>
      <c r="EI23" s="73"/>
      <c r="EJ23" s="73"/>
      <c r="EK23" s="79"/>
      <c r="EL23" s="75"/>
      <c r="EM23" s="76"/>
      <c r="EN23" s="76"/>
      <c r="EO23" s="77"/>
      <c r="EP23" s="78"/>
      <c r="EQ23" s="73"/>
      <c r="ER23" s="73"/>
      <c r="ES23" s="79"/>
      <c r="ET23" s="75"/>
      <c r="EU23" s="76"/>
      <c r="EV23" s="76"/>
      <c r="EW23" s="77"/>
      <c r="EX23" s="78"/>
      <c r="EY23" s="73"/>
      <c r="EZ23" s="73"/>
      <c r="FA23" s="79"/>
      <c r="FB23" s="75"/>
      <c r="FC23" s="76"/>
      <c r="FD23" s="76"/>
      <c r="FE23" s="77"/>
      <c r="FF23" s="75"/>
      <c r="FG23" s="76"/>
      <c r="FH23" s="76"/>
      <c r="FI23" s="77"/>
      <c r="FJ23" s="78"/>
      <c r="FK23" s="73"/>
      <c r="FL23" s="73"/>
      <c r="FM23" s="79"/>
      <c r="FN23" s="75"/>
      <c r="FO23" s="76"/>
      <c r="FP23" s="76"/>
      <c r="FQ23" s="77"/>
      <c r="FR23" s="78"/>
      <c r="FS23" s="73"/>
      <c r="FT23" s="73"/>
      <c r="FU23" s="79"/>
      <c r="FV23" s="75"/>
      <c r="FW23" s="76"/>
      <c r="FX23" s="76"/>
      <c r="FY23" s="77"/>
      <c r="FZ23" s="78"/>
      <c r="GA23" s="73"/>
      <c r="GB23" s="73"/>
      <c r="GC23" s="79"/>
      <c r="GD23" s="75"/>
      <c r="GE23" s="76"/>
      <c r="GF23" s="76"/>
      <c r="GG23" s="77"/>
      <c r="GH23" s="78"/>
      <c r="GI23" s="73"/>
      <c r="GJ23" s="73"/>
      <c r="GK23" s="79"/>
    </row>
    <row r="24" s="83" customFormat="true" ht="15.75" hidden="false" customHeight="false" outlineLevel="0" collapsed="false">
      <c r="A24" s="84" t="n">
        <v>19</v>
      </c>
      <c r="B24" s="85" t="s">
        <v>78</v>
      </c>
      <c r="C24" s="85" t="s">
        <v>53</v>
      </c>
      <c r="D24" s="86" t="s">
        <v>54</v>
      </c>
      <c r="E24" s="71" t="n">
        <f aca="false">SUM(F24:I24)</f>
        <v>925.98</v>
      </c>
      <c r="F24" s="72" t="n">
        <f aca="false">MAX(MAX(R24,V24,Z24,AD24,AL24,AP24,AX24,BB24,BJ24,BN24,BR24,BZ24,CD24,CH24,CL24,CT24,CX24,DB24,DF24,DJ24,DN24,DR24,DV24,),MAX(ED24,AT24,BV24,J24,AH24,BF24,EH24,EL24,EP24,ET24,EX24,FF24,FJ24,FN24,FR24,FV24,FZ24,GD24,GH24,CP24,DZ24,FB24,N24))</f>
        <v>226.05</v>
      </c>
      <c r="G24" s="72" t="n">
        <f aca="false">MAX(MAX(S24,W24,AA24,AE24,AM24,AQ24,AY24,BC24,BK24,BO24,BS24,CA24,CE24,CI24,CM24,CU24,CY24,DC24,DG24,DK24,DO24,DS24,DW24,),MAX(EE24,AU24,BW24,K24,AI24,BG24,EI24,EM24,EQ24,EU24,EY24,FG24,FK24,FO24,FS24,FW24,GA24,GE24,GI24,CQ24,EA24,FC24,O24))</f>
        <v>231.59</v>
      </c>
      <c r="H24" s="72" t="n">
        <f aca="false">MAX(MAX(T24,X24,AB24,AF24,AN24,AR24,AZ24,BD24,BL24,BP24,BT24,CB24,CF24,CJ24,CN24,CV24,CZ24,DD24,DH24,DL24,DP24,DT24,DX24,),MAX(EF24,AV24,BX24,L24,AJ24,BH24,EJ24,EN24,ER24,EV24,EZ24,FH24,FL24,FP24,FT24,FX24,GB24,GF24,GJ24,CR24,EB24,FD24,P24))</f>
        <v>235.74</v>
      </c>
      <c r="I24" s="72" t="n">
        <f aca="false">MAX(MAX(U24,Y24,AC24,AG24,AO24,AS24,BA24,BE24,BM24,BQ24,BU24,CC24,CG24,CK24,CO24,CW24,DA24,DE24,DI24,DM24,DQ24,DU24,DY24,),MAX(EG24,AW24,BY24,M24,AK24,BI24,EK24,EO24,ES24,EW24,FA24,FI24,FM24,FQ24,FU24,FY24,GC24,GG24,GK24,CS24,EC24,FE24,Q24))</f>
        <v>232.6</v>
      </c>
      <c r="J24" s="72"/>
      <c r="K24" s="73"/>
      <c r="L24" s="73" t="n">
        <v>233.46</v>
      </c>
      <c r="M24" s="74"/>
      <c r="N24" s="75"/>
      <c r="O24" s="76"/>
      <c r="P24" s="76"/>
      <c r="Q24" s="77"/>
      <c r="R24" s="72"/>
      <c r="S24" s="73"/>
      <c r="T24" s="73"/>
      <c r="U24" s="74"/>
      <c r="V24" s="75"/>
      <c r="W24" s="76"/>
      <c r="X24" s="76"/>
      <c r="Y24" s="77"/>
      <c r="Z24" s="78"/>
      <c r="AA24" s="73"/>
      <c r="AB24" s="73"/>
      <c r="AC24" s="79"/>
      <c r="AD24" s="80"/>
      <c r="AE24" s="76"/>
      <c r="AF24" s="76"/>
      <c r="AG24" s="81"/>
      <c r="AH24" s="78"/>
      <c r="AI24" s="73"/>
      <c r="AJ24" s="73"/>
      <c r="AK24" s="79"/>
      <c r="AL24" s="75"/>
      <c r="AM24" s="76"/>
      <c r="AN24" s="76"/>
      <c r="AO24" s="77"/>
      <c r="AP24" s="72"/>
      <c r="AQ24" s="73"/>
      <c r="AR24" s="73"/>
      <c r="AS24" s="74"/>
      <c r="AT24" s="75"/>
      <c r="AU24" s="76"/>
      <c r="AV24" s="76"/>
      <c r="AW24" s="77"/>
      <c r="AX24" s="72"/>
      <c r="AY24" s="73"/>
      <c r="AZ24" s="73" t="n">
        <v>228.82</v>
      </c>
      <c r="BA24" s="74" t="n">
        <v>232.6</v>
      </c>
      <c r="BB24" s="75" t="n">
        <v>226.05</v>
      </c>
      <c r="BC24" s="76" t="n">
        <v>231.59</v>
      </c>
      <c r="BD24" s="76" t="n">
        <v>235.74</v>
      </c>
      <c r="BE24" s="77" t="n">
        <v>223.99</v>
      </c>
      <c r="BF24" s="72"/>
      <c r="BG24" s="73"/>
      <c r="BH24" s="73"/>
      <c r="BI24" s="82"/>
      <c r="BJ24" s="80"/>
      <c r="BK24" s="76"/>
      <c r="BL24" s="76"/>
      <c r="BM24" s="81"/>
      <c r="BN24" s="75"/>
      <c r="BO24" s="76"/>
      <c r="BP24" s="76"/>
      <c r="BQ24" s="77"/>
      <c r="BR24" s="72"/>
      <c r="BS24" s="73"/>
      <c r="BT24" s="73"/>
      <c r="BU24" s="74"/>
      <c r="BV24" s="75"/>
      <c r="BW24" s="76"/>
      <c r="BX24" s="76"/>
      <c r="BY24" s="77"/>
      <c r="BZ24" s="72"/>
      <c r="CA24" s="73"/>
      <c r="CB24" s="73"/>
      <c r="CC24" s="74"/>
      <c r="CD24" s="75"/>
      <c r="CE24" s="76"/>
      <c r="CF24" s="76" t="n">
        <v>234.22</v>
      </c>
      <c r="CG24" s="77" t="n">
        <v>223.82</v>
      </c>
      <c r="CH24" s="72"/>
      <c r="CI24" s="73"/>
      <c r="CJ24" s="73"/>
      <c r="CK24" s="79"/>
      <c r="CL24" s="80"/>
      <c r="CM24" s="76"/>
      <c r="CN24" s="76"/>
      <c r="CO24" s="81"/>
      <c r="CP24" s="78"/>
      <c r="CQ24" s="73"/>
      <c r="CR24" s="73"/>
      <c r="CS24" s="79"/>
      <c r="CT24" s="75"/>
      <c r="CU24" s="76"/>
      <c r="CV24" s="76"/>
      <c r="CW24" s="77"/>
      <c r="CX24" s="72"/>
      <c r="CY24" s="73"/>
      <c r="CZ24" s="73"/>
      <c r="DA24" s="74"/>
      <c r="DB24" s="75"/>
      <c r="DC24" s="76"/>
      <c r="DD24" s="76"/>
      <c r="DE24" s="77"/>
      <c r="DF24" s="72"/>
      <c r="DG24" s="73"/>
      <c r="DH24" s="73"/>
      <c r="DI24" s="74"/>
      <c r="DJ24" s="75"/>
      <c r="DK24" s="76"/>
      <c r="DL24" s="76"/>
      <c r="DM24" s="77"/>
      <c r="DN24" s="78"/>
      <c r="DO24" s="73"/>
      <c r="DP24" s="73"/>
      <c r="DQ24" s="79"/>
      <c r="DR24" s="80"/>
      <c r="DS24" s="76"/>
      <c r="DT24" s="76"/>
      <c r="DU24" s="81"/>
      <c r="DV24" s="78"/>
      <c r="DW24" s="73"/>
      <c r="DX24" s="73"/>
      <c r="DY24" s="79"/>
      <c r="DZ24" s="75"/>
      <c r="EA24" s="76"/>
      <c r="EB24" s="76"/>
      <c r="EC24" s="77"/>
      <c r="ED24" s="75"/>
      <c r="EE24" s="76"/>
      <c r="EF24" s="76"/>
      <c r="EG24" s="77"/>
      <c r="EH24" s="78"/>
      <c r="EI24" s="73"/>
      <c r="EJ24" s="73"/>
      <c r="EK24" s="79"/>
      <c r="EL24" s="75"/>
      <c r="EM24" s="76"/>
      <c r="EN24" s="76"/>
      <c r="EO24" s="77"/>
      <c r="EP24" s="78"/>
      <c r="EQ24" s="73"/>
      <c r="ER24" s="73"/>
      <c r="ES24" s="79"/>
      <c r="ET24" s="75"/>
      <c r="EU24" s="76"/>
      <c r="EV24" s="76"/>
      <c r="EW24" s="77"/>
      <c r="EX24" s="78"/>
      <c r="EY24" s="73"/>
      <c r="EZ24" s="73"/>
      <c r="FA24" s="79"/>
      <c r="FB24" s="75"/>
      <c r="FC24" s="76"/>
      <c r="FD24" s="76"/>
      <c r="FE24" s="77"/>
      <c r="FF24" s="75"/>
      <c r="FG24" s="76"/>
      <c r="FH24" s="76"/>
      <c r="FI24" s="77"/>
      <c r="FJ24" s="78"/>
      <c r="FK24" s="73"/>
      <c r="FL24" s="73"/>
      <c r="FM24" s="79"/>
      <c r="FN24" s="75"/>
      <c r="FO24" s="76"/>
      <c r="FP24" s="76"/>
      <c r="FQ24" s="77"/>
      <c r="FR24" s="78"/>
      <c r="FS24" s="73"/>
      <c r="FT24" s="73"/>
      <c r="FU24" s="79"/>
      <c r="FV24" s="75"/>
      <c r="FW24" s="76"/>
      <c r="FX24" s="76"/>
      <c r="FY24" s="77"/>
      <c r="FZ24" s="78"/>
      <c r="GA24" s="73"/>
      <c r="GB24" s="73"/>
      <c r="GC24" s="79"/>
      <c r="GD24" s="75"/>
      <c r="GE24" s="76"/>
      <c r="GF24" s="76"/>
      <c r="GG24" s="77"/>
      <c r="GH24" s="78"/>
      <c r="GI24" s="73"/>
      <c r="GJ24" s="73"/>
      <c r="GK24" s="79"/>
    </row>
    <row r="25" s="83" customFormat="true" ht="15.75" hidden="false" customHeight="false" outlineLevel="0" collapsed="false">
      <c r="A25" s="84" t="n">
        <v>20</v>
      </c>
      <c r="B25" s="85" t="s">
        <v>79</v>
      </c>
      <c r="C25" s="85" t="s">
        <v>80</v>
      </c>
      <c r="D25" s="86" t="s">
        <v>81</v>
      </c>
      <c r="E25" s="71" t="n">
        <f aca="false">SUM(F25:I25)</f>
        <v>923.57</v>
      </c>
      <c r="F25" s="72" t="n">
        <f aca="false">MAX(MAX(R25,V25,Z25,AD25,AL25,AP25,AX25,BB25,BJ25,BN25,BR25,BZ25,CD25,CH25,CL25,CT25,CX25,DB25,DF25,DJ25,DN25,DR25,DV25,),MAX(ED25,AT25,BV25,J25,AH25,BF25,EH25,EL25,EP25,ET25,EX25,FF25,FJ25,FN25,FR25,FV25,FZ25,GD25,GH25,CP25,DZ25,FB25,N25))</f>
        <v>229.19</v>
      </c>
      <c r="G25" s="72" t="n">
        <f aca="false">MAX(MAX(S25,W25,AA25,AE25,AM25,AQ25,AY25,BC25,BK25,BO25,BS25,CA25,CE25,CI25,CM25,CU25,CY25,DC25,DG25,DK25,DO25,DS25,DW25,),MAX(EE25,AU25,BW25,K25,AI25,BG25,EI25,EM25,EQ25,EU25,EY25,FG25,FK25,FO25,FS25,FW25,GA25,GE25,GI25,CQ25,EA25,FC25,O25))</f>
        <v>236.29</v>
      </c>
      <c r="H25" s="72" t="n">
        <f aca="false">MAX(MAX(T25,X25,AB25,AF25,AN25,AR25,AZ25,BD25,BL25,BP25,BT25,CB25,CF25,CJ25,CN25,CV25,CZ25,DD25,DH25,DL25,DP25,DT25,DX25,),MAX(EF25,AV25,BX25,L25,AJ25,BH25,EJ25,EN25,ER25,EV25,EZ25,FH25,FL25,FP25,FT25,FX25,GB25,GF25,GJ25,CR25,EB25,FD25,P25))</f>
        <v>228.98</v>
      </c>
      <c r="I25" s="72" t="n">
        <f aca="false">MAX(MAX(U25,Y25,AC25,AG25,AO25,AS25,BA25,BE25,BM25,BQ25,BU25,CC25,CG25,CK25,CO25,CW25,DA25,DE25,DI25,DM25,DQ25,DU25,DY25,),MAX(EG25,AW25,BY25,M25,AK25,BI25,EK25,EO25,ES25,EW25,FA25,FI25,FM25,FQ25,FU25,FY25,GC25,GG25,GK25,CS25,EC25,FE25,Q25))</f>
        <v>229.11</v>
      </c>
      <c r="J25" s="72"/>
      <c r="K25" s="73"/>
      <c r="L25" s="73"/>
      <c r="M25" s="74"/>
      <c r="N25" s="75"/>
      <c r="O25" s="76"/>
      <c r="P25" s="76"/>
      <c r="Q25" s="77"/>
      <c r="R25" s="72"/>
      <c r="S25" s="73" t="n">
        <v>236.29</v>
      </c>
      <c r="T25" s="73" t="n">
        <v>226.42</v>
      </c>
      <c r="U25" s="74"/>
      <c r="V25" s="75"/>
      <c r="W25" s="76"/>
      <c r="X25" s="76"/>
      <c r="Y25" s="77"/>
      <c r="Z25" s="78"/>
      <c r="AA25" s="73"/>
      <c r="AB25" s="73"/>
      <c r="AC25" s="79"/>
      <c r="AD25" s="80"/>
      <c r="AE25" s="76"/>
      <c r="AF25" s="76"/>
      <c r="AG25" s="81"/>
      <c r="AH25" s="78"/>
      <c r="AI25" s="73"/>
      <c r="AJ25" s="73"/>
      <c r="AK25" s="79"/>
      <c r="AL25" s="75"/>
      <c r="AM25" s="76"/>
      <c r="AN25" s="76"/>
      <c r="AO25" s="77"/>
      <c r="AP25" s="72"/>
      <c r="AQ25" s="73"/>
      <c r="AR25" s="73" t="n">
        <v>228.98</v>
      </c>
      <c r="AS25" s="74" t="n">
        <v>229.11</v>
      </c>
      <c r="AT25" s="75"/>
      <c r="AU25" s="76"/>
      <c r="AV25" s="76"/>
      <c r="AW25" s="77"/>
      <c r="AX25" s="72"/>
      <c r="AY25" s="73"/>
      <c r="AZ25" s="73" t="n">
        <v>217</v>
      </c>
      <c r="BA25" s="74" t="n">
        <v>213.63</v>
      </c>
      <c r="BB25" s="75"/>
      <c r="BC25" s="76"/>
      <c r="BD25" s="76"/>
      <c r="BE25" s="77"/>
      <c r="BF25" s="72" t="n">
        <v>229.19</v>
      </c>
      <c r="BG25" s="73" t="n">
        <v>223.61</v>
      </c>
      <c r="BH25" s="73"/>
      <c r="BI25" s="82"/>
      <c r="BJ25" s="80"/>
      <c r="BK25" s="76"/>
      <c r="BL25" s="76"/>
      <c r="BM25" s="81"/>
      <c r="BN25" s="75" t="n">
        <v>228.55</v>
      </c>
      <c r="BO25" s="76" t="n">
        <v>232.2</v>
      </c>
      <c r="BP25" s="76" t="n">
        <v>225.55</v>
      </c>
      <c r="BQ25" s="77" t="n">
        <v>227.45</v>
      </c>
      <c r="BR25" s="72"/>
      <c r="BS25" s="73"/>
      <c r="BT25" s="73"/>
      <c r="BU25" s="74"/>
      <c r="BV25" s="75"/>
      <c r="BW25" s="76"/>
      <c r="BX25" s="76"/>
      <c r="BY25" s="77"/>
      <c r="BZ25" s="72"/>
      <c r="CA25" s="73"/>
      <c r="CB25" s="73"/>
      <c r="CC25" s="74"/>
      <c r="CD25" s="75"/>
      <c r="CE25" s="76"/>
      <c r="CF25" s="76"/>
      <c r="CG25" s="77"/>
      <c r="CH25" s="72"/>
      <c r="CI25" s="73"/>
      <c r="CJ25" s="73"/>
      <c r="CK25" s="79"/>
      <c r="CL25" s="80"/>
      <c r="CM25" s="76"/>
      <c r="CN25" s="76"/>
      <c r="CO25" s="81"/>
      <c r="CP25" s="78"/>
      <c r="CQ25" s="73" t="n">
        <v>228.45</v>
      </c>
      <c r="CR25" s="73"/>
      <c r="CS25" s="79"/>
      <c r="CT25" s="75"/>
      <c r="CU25" s="76"/>
      <c r="CV25" s="76"/>
      <c r="CW25" s="77"/>
      <c r="CX25" s="72"/>
      <c r="CY25" s="73"/>
      <c r="CZ25" s="73"/>
      <c r="DA25" s="74"/>
      <c r="DB25" s="75"/>
      <c r="DC25" s="76"/>
      <c r="DD25" s="76"/>
      <c r="DE25" s="77"/>
      <c r="DF25" s="72"/>
      <c r="DG25" s="73"/>
      <c r="DH25" s="73"/>
      <c r="DI25" s="74"/>
      <c r="DJ25" s="75"/>
      <c r="DK25" s="76"/>
      <c r="DL25" s="76"/>
      <c r="DM25" s="77"/>
      <c r="DN25" s="78"/>
      <c r="DO25" s="73"/>
      <c r="DP25" s="73"/>
      <c r="DQ25" s="79"/>
      <c r="DR25" s="80"/>
      <c r="DS25" s="76"/>
      <c r="DT25" s="76"/>
      <c r="DU25" s="81"/>
      <c r="DV25" s="78"/>
      <c r="DW25" s="73"/>
      <c r="DX25" s="73"/>
      <c r="DY25" s="79"/>
      <c r="DZ25" s="75"/>
      <c r="EA25" s="76"/>
      <c r="EB25" s="76"/>
      <c r="EC25" s="77"/>
      <c r="ED25" s="75"/>
      <c r="EE25" s="76"/>
      <c r="EF25" s="76"/>
      <c r="EG25" s="77"/>
      <c r="EH25" s="78"/>
      <c r="EI25" s="73"/>
      <c r="EJ25" s="73"/>
      <c r="EK25" s="79"/>
      <c r="EL25" s="75"/>
      <c r="EM25" s="76"/>
      <c r="EN25" s="76"/>
      <c r="EO25" s="77"/>
      <c r="EP25" s="78"/>
      <c r="EQ25" s="73"/>
      <c r="ER25" s="73"/>
      <c r="ES25" s="79"/>
      <c r="ET25" s="75"/>
      <c r="EU25" s="76"/>
      <c r="EV25" s="76"/>
      <c r="EW25" s="77"/>
      <c r="EX25" s="78"/>
      <c r="EY25" s="73"/>
      <c r="EZ25" s="73"/>
      <c r="FA25" s="79"/>
      <c r="FB25" s="75"/>
      <c r="FC25" s="76"/>
      <c r="FD25" s="76"/>
      <c r="FE25" s="77"/>
      <c r="FF25" s="75"/>
      <c r="FG25" s="76"/>
      <c r="FH25" s="76"/>
      <c r="FI25" s="77"/>
      <c r="FJ25" s="78"/>
      <c r="FK25" s="73"/>
      <c r="FL25" s="73"/>
      <c r="FM25" s="79"/>
      <c r="FN25" s="75"/>
      <c r="FO25" s="76"/>
      <c r="FP25" s="76"/>
      <c r="FQ25" s="77"/>
      <c r="FR25" s="78"/>
      <c r="FS25" s="73"/>
      <c r="FT25" s="73"/>
      <c r="FU25" s="79"/>
      <c r="FV25" s="75"/>
      <c r="FW25" s="76"/>
      <c r="FX25" s="76"/>
      <c r="FY25" s="77"/>
      <c r="FZ25" s="78"/>
      <c r="GA25" s="73"/>
      <c r="GB25" s="73"/>
      <c r="GC25" s="79"/>
      <c r="GD25" s="75"/>
      <c r="GE25" s="76"/>
      <c r="GF25" s="76"/>
      <c r="GG25" s="77"/>
      <c r="GH25" s="78"/>
      <c r="GI25" s="73"/>
      <c r="GJ25" s="73"/>
      <c r="GK25" s="79"/>
    </row>
    <row r="26" s="83" customFormat="true" ht="15.75" hidden="false" customHeight="false" outlineLevel="0" collapsed="false">
      <c r="A26" s="84" t="n">
        <v>21</v>
      </c>
      <c r="B26" s="85" t="s">
        <v>82</v>
      </c>
      <c r="C26" s="85" t="s">
        <v>83</v>
      </c>
      <c r="D26" s="86" t="s">
        <v>84</v>
      </c>
      <c r="E26" s="71" t="n">
        <f aca="false">SUM(F26:I26)</f>
        <v>920.9</v>
      </c>
      <c r="F26" s="72" t="n">
        <f aca="false">MAX(MAX(R26,V26,Z26,AD26,AL26,AP26,AX26,BB26,BJ26,BN26,BR26,BZ26,CD26,CH26,CL26,CT26,CX26,DB26,DF26,DJ26,DN26,DR26,DV26,),MAX(ED26,AT26,BV26,J26,AH26,BF26,EH26,EL26,EP26,ET26,EX26,FF26,FJ26,FN26,FR26,FV26,FZ26,GD26,GH26,CP26,DZ26,FB26,N26))</f>
        <v>218.81</v>
      </c>
      <c r="G26" s="72" t="n">
        <f aca="false">MAX(MAX(S26,W26,AA26,AE26,AM26,AQ26,AY26,BC26,BK26,BO26,BS26,CA26,CE26,CI26,CM26,CU26,CY26,DC26,DG26,DK26,DO26,DS26,DW26,),MAX(EE26,AU26,BW26,K26,AI26,BG26,EI26,EM26,EQ26,EU26,EY26,FG26,FK26,FO26,FS26,FW26,GA26,GE26,GI26,CQ26,EA26,FC26,O26))</f>
        <v>242</v>
      </c>
      <c r="H26" s="72" t="n">
        <f aca="false">MAX(MAX(T26,X26,AB26,AF26,AN26,AR26,AZ26,BD26,BL26,BP26,BT26,CB26,CF26,CJ26,CN26,CV26,CZ26,DD26,DH26,DL26,DP26,DT26,DX26,),MAX(EF26,AV26,BX26,L26,AJ26,BH26,EJ26,EN26,ER26,EV26,EZ26,FH26,FL26,FP26,FT26,FX26,GB26,GF26,GJ26,CR26,EB26,FD26,P26))</f>
        <v>235.47</v>
      </c>
      <c r="I26" s="72" t="n">
        <f aca="false">MAX(MAX(U26,Y26,AC26,AG26,AO26,AS26,BA26,BE26,BM26,BQ26,BU26,CC26,CG26,CK26,CO26,CW26,DA26,DE26,DI26,DM26,DQ26,DU26,DY26,),MAX(EG26,AW26,BY26,M26,AK26,BI26,EK26,EO26,ES26,EW26,FA26,FI26,FM26,FQ26,FU26,FY26,GC26,GG26,GK26,CS26,EC26,FE26,Q26))</f>
        <v>224.62</v>
      </c>
      <c r="J26" s="72"/>
      <c r="K26" s="73"/>
      <c r="L26" s="73"/>
      <c r="M26" s="74"/>
      <c r="N26" s="75" t="n">
        <v>218.81</v>
      </c>
      <c r="O26" s="76" t="n">
        <v>242</v>
      </c>
      <c r="P26" s="76" t="n">
        <v>235.47</v>
      </c>
      <c r="Q26" s="77" t="n">
        <v>224.62</v>
      </c>
      <c r="R26" s="72"/>
      <c r="S26" s="73"/>
      <c r="T26" s="73"/>
      <c r="U26" s="74"/>
      <c r="V26" s="75"/>
      <c r="W26" s="76"/>
      <c r="X26" s="76"/>
      <c r="Y26" s="77"/>
      <c r="Z26" s="78"/>
      <c r="AA26" s="73"/>
      <c r="AB26" s="73"/>
      <c r="AC26" s="79"/>
      <c r="AD26" s="80"/>
      <c r="AE26" s="76"/>
      <c r="AF26" s="76"/>
      <c r="AG26" s="81"/>
      <c r="AH26" s="78"/>
      <c r="AI26" s="73"/>
      <c r="AJ26" s="73"/>
      <c r="AK26" s="79"/>
      <c r="AL26" s="75"/>
      <c r="AM26" s="76"/>
      <c r="AN26" s="76"/>
      <c r="AO26" s="77"/>
      <c r="AP26" s="72"/>
      <c r="AQ26" s="73"/>
      <c r="AR26" s="73"/>
      <c r="AS26" s="74"/>
      <c r="AT26" s="75"/>
      <c r="AU26" s="76"/>
      <c r="AV26" s="76"/>
      <c r="AW26" s="77"/>
      <c r="AX26" s="72"/>
      <c r="AY26" s="73"/>
      <c r="AZ26" s="73"/>
      <c r="BA26" s="74"/>
      <c r="BB26" s="75"/>
      <c r="BC26" s="76"/>
      <c r="BD26" s="76"/>
      <c r="BE26" s="77"/>
      <c r="BF26" s="72"/>
      <c r="BG26" s="73"/>
      <c r="BH26" s="73"/>
      <c r="BI26" s="82"/>
      <c r="BJ26" s="80"/>
      <c r="BK26" s="76"/>
      <c r="BL26" s="76"/>
      <c r="BM26" s="81"/>
      <c r="BN26" s="75"/>
      <c r="BO26" s="76"/>
      <c r="BP26" s="76"/>
      <c r="BQ26" s="77"/>
      <c r="BR26" s="72"/>
      <c r="BS26" s="73"/>
      <c r="BT26" s="73"/>
      <c r="BU26" s="74"/>
      <c r="BV26" s="75"/>
      <c r="BW26" s="76"/>
      <c r="BX26" s="76"/>
      <c r="BY26" s="77"/>
      <c r="BZ26" s="72"/>
      <c r="CA26" s="73"/>
      <c r="CB26" s="73"/>
      <c r="CC26" s="74"/>
      <c r="CD26" s="75"/>
      <c r="CE26" s="76"/>
      <c r="CF26" s="76"/>
      <c r="CG26" s="77"/>
      <c r="CH26" s="72"/>
      <c r="CI26" s="73"/>
      <c r="CJ26" s="73"/>
      <c r="CK26" s="79"/>
      <c r="CL26" s="80"/>
      <c r="CM26" s="76"/>
      <c r="CN26" s="76"/>
      <c r="CO26" s="81"/>
      <c r="CP26" s="78"/>
      <c r="CQ26" s="73"/>
      <c r="CR26" s="73"/>
      <c r="CS26" s="79"/>
      <c r="CT26" s="75"/>
      <c r="CU26" s="76"/>
      <c r="CV26" s="76"/>
      <c r="CW26" s="77"/>
      <c r="CX26" s="72"/>
      <c r="CY26" s="73"/>
      <c r="CZ26" s="73"/>
      <c r="DA26" s="74"/>
      <c r="DB26" s="75"/>
      <c r="DC26" s="76"/>
      <c r="DD26" s="76"/>
      <c r="DE26" s="77"/>
      <c r="DF26" s="72"/>
      <c r="DG26" s="73"/>
      <c r="DH26" s="73"/>
      <c r="DI26" s="74"/>
      <c r="DJ26" s="75"/>
      <c r="DK26" s="76"/>
      <c r="DL26" s="76"/>
      <c r="DM26" s="77"/>
      <c r="DN26" s="78"/>
      <c r="DO26" s="73"/>
      <c r="DP26" s="73"/>
      <c r="DQ26" s="79"/>
      <c r="DR26" s="80"/>
      <c r="DS26" s="76"/>
      <c r="DT26" s="76"/>
      <c r="DU26" s="81"/>
      <c r="DV26" s="78"/>
      <c r="DW26" s="73"/>
      <c r="DX26" s="73"/>
      <c r="DY26" s="79"/>
      <c r="DZ26" s="75"/>
      <c r="EA26" s="76"/>
      <c r="EB26" s="76"/>
      <c r="EC26" s="77"/>
      <c r="ED26" s="75"/>
      <c r="EE26" s="76"/>
      <c r="EF26" s="76"/>
      <c r="EG26" s="77"/>
      <c r="EH26" s="78"/>
      <c r="EI26" s="73"/>
      <c r="EJ26" s="73"/>
      <c r="EK26" s="79"/>
      <c r="EL26" s="75"/>
      <c r="EM26" s="76"/>
      <c r="EN26" s="76"/>
      <c r="EO26" s="77"/>
      <c r="EP26" s="78"/>
      <c r="EQ26" s="73"/>
      <c r="ER26" s="73"/>
      <c r="ES26" s="79"/>
      <c r="ET26" s="75"/>
      <c r="EU26" s="76"/>
      <c r="EV26" s="76"/>
      <c r="EW26" s="77"/>
      <c r="EX26" s="78"/>
      <c r="EY26" s="73"/>
      <c r="EZ26" s="73"/>
      <c r="FA26" s="79"/>
      <c r="FB26" s="75"/>
      <c r="FC26" s="76"/>
      <c r="FD26" s="76"/>
      <c r="FE26" s="77"/>
      <c r="FF26" s="75"/>
      <c r="FG26" s="76"/>
      <c r="FH26" s="76"/>
      <c r="FI26" s="77"/>
      <c r="FJ26" s="78"/>
      <c r="FK26" s="73"/>
      <c r="FL26" s="73"/>
      <c r="FM26" s="79"/>
      <c r="FN26" s="75"/>
      <c r="FO26" s="76"/>
      <c r="FP26" s="76"/>
      <c r="FQ26" s="77"/>
      <c r="FR26" s="78"/>
      <c r="FS26" s="73"/>
      <c r="FT26" s="73"/>
      <c r="FU26" s="79"/>
      <c r="FV26" s="75"/>
      <c r="FW26" s="76"/>
      <c r="FX26" s="76"/>
      <c r="FY26" s="77"/>
      <c r="FZ26" s="78"/>
      <c r="GA26" s="73"/>
      <c r="GB26" s="73"/>
      <c r="GC26" s="79"/>
      <c r="GD26" s="75"/>
      <c r="GE26" s="76"/>
      <c r="GF26" s="76"/>
      <c r="GG26" s="77"/>
      <c r="GH26" s="78"/>
      <c r="GI26" s="73"/>
      <c r="GJ26" s="73"/>
      <c r="GK26" s="79"/>
    </row>
    <row r="27" s="83" customFormat="true" ht="15.75" hidden="false" customHeight="false" outlineLevel="0" collapsed="false">
      <c r="A27" s="84" t="n">
        <v>22</v>
      </c>
      <c r="B27" s="85" t="s">
        <v>85</v>
      </c>
      <c r="C27" s="85" t="s">
        <v>10</v>
      </c>
      <c r="D27" s="86" t="s">
        <v>45</v>
      </c>
      <c r="E27" s="71" t="n">
        <f aca="false">SUM(F27:I27)</f>
        <v>913.69</v>
      </c>
      <c r="F27" s="72" t="n">
        <f aca="false">MAX(MAX(R27,V27,Z27,AD27,AL27,AP27,AX27,BB27,BJ27,BN27,BR27,BZ27,CD27,CH27,CL27,CT27,CX27,DB27,DF27,DJ27,DN27,DR27,DV27,),MAX(ED27,AT27,BV27,J27,AH27,BF27,EH27,EL27,EP27,ET27,EX27,FF27,FJ27,FN27,FR27,FV27,FZ27,GD27,GH27,CP27,DZ27,FB27,N27))</f>
        <v>222.21</v>
      </c>
      <c r="G27" s="72" t="n">
        <f aca="false">MAX(MAX(S27,W27,AA27,AE27,AM27,AQ27,AY27,BC27,BK27,BO27,BS27,CA27,CE27,CI27,CM27,CU27,CY27,DC27,DG27,DK27,DO27,DS27,DW27,),MAX(EE27,AU27,BW27,K27,AI27,BG27,EI27,EM27,EQ27,EU27,EY27,FG27,FK27,FO27,FS27,FW27,GA27,GE27,GI27,CQ27,EA27,FC27,O27))</f>
        <v>227.84</v>
      </c>
      <c r="H27" s="72" t="n">
        <f aca="false">MAX(MAX(T27,X27,AB27,AF27,AN27,AR27,AZ27,BD27,BL27,BP27,BT27,CB27,CF27,CJ27,CN27,CV27,CZ27,DD27,DH27,DL27,DP27,DT27,DX27,),MAX(EF27,AV27,BX27,L27,AJ27,BH27,EJ27,EN27,ER27,EV27,EZ27,FH27,FL27,FP27,FT27,FX27,GB27,GF27,GJ27,CR27,EB27,FD27,P27))</f>
        <v>235.22</v>
      </c>
      <c r="I27" s="72" t="n">
        <f aca="false">MAX(MAX(U27,Y27,AC27,AG27,AO27,AS27,BA27,BE27,BM27,BQ27,BU27,CC27,CG27,CK27,CO27,CW27,DA27,DE27,DI27,DM27,DQ27,DU27,DY27,),MAX(EG27,AW27,BY27,M27,AK27,BI27,EK27,EO27,ES27,EW27,FA27,FI27,FM27,FQ27,FU27,FY27,GC27,GG27,GK27,CS27,EC27,FE27,Q27))</f>
        <v>228.42</v>
      </c>
      <c r="J27" s="72"/>
      <c r="K27" s="73"/>
      <c r="L27" s="73" t="n">
        <v>235.22</v>
      </c>
      <c r="M27" s="74" t="n">
        <v>228.42</v>
      </c>
      <c r="N27" s="75"/>
      <c r="O27" s="76"/>
      <c r="P27" s="76"/>
      <c r="Q27" s="77"/>
      <c r="R27" s="72"/>
      <c r="S27" s="73"/>
      <c r="T27" s="73"/>
      <c r="U27" s="74"/>
      <c r="V27" s="75"/>
      <c r="W27" s="76"/>
      <c r="X27" s="76"/>
      <c r="Y27" s="77"/>
      <c r="Z27" s="78"/>
      <c r="AA27" s="73"/>
      <c r="AB27" s="73"/>
      <c r="AC27" s="79"/>
      <c r="AD27" s="80"/>
      <c r="AE27" s="76"/>
      <c r="AF27" s="76"/>
      <c r="AG27" s="81"/>
      <c r="AH27" s="78"/>
      <c r="AI27" s="73"/>
      <c r="AJ27" s="73"/>
      <c r="AK27" s="79"/>
      <c r="AL27" s="75"/>
      <c r="AM27" s="76"/>
      <c r="AN27" s="76"/>
      <c r="AO27" s="77"/>
      <c r="AP27" s="72"/>
      <c r="AQ27" s="73"/>
      <c r="AR27" s="73"/>
      <c r="AS27" s="74"/>
      <c r="AT27" s="75"/>
      <c r="AU27" s="76"/>
      <c r="AV27" s="76"/>
      <c r="AW27" s="77"/>
      <c r="AX27" s="72"/>
      <c r="AY27" s="73"/>
      <c r="AZ27" s="73"/>
      <c r="BA27" s="74"/>
      <c r="BB27" s="75" t="n">
        <v>222.21</v>
      </c>
      <c r="BC27" s="76" t="n">
        <v>227.84</v>
      </c>
      <c r="BD27" s="76" t="n">
        <v>214</v>
      </c>
      <c r="BE27" s="77" t="n">
        <v>206.5</v>
      </c>
      <c r="BF27" s="72"/>
      <c r="BG27" s="73"/>
      <c r="BH27" s="73"/>
      <c r="BI27" s="82"/>
      <c r="BJ27" s="80"/>
      <c r="BK27" s="76"/>
      <c r="BL27" s="76"/>
      <c r="BM27" s="81"/>
      <c r="BN27" s="75"/>
      <c r="BO27" s="76"/>
      <c r="BP27" s="76"/>
      <c r="BQ27" s="77"/>
      <c r="BR27" s="72" t="n">
        <v>192.98</v>
      </c>
      <c r="BS27" s="73" t="n">
        <v>216.92</v>
      </c>
      <c r="BT27" s="73" t="n">
        <v>216.95</v>
      </c>
      <c r="BU27" s="74" t="n">
        <v>211</v>
      </c>
      <c r="BV27" s="75"/>
      <c r="BW27" s="76"/>
      <c r="BX27" s="76"/>
      <c r="BY27" s="77"/>
      <c r="BZ27" s="72"/>
      <c r="CA27" s="73"/>
      <c r="CB27" s="73"/>
      <c r="CC27" s="74"/>
      <c r="CD27" s="75"/>
      <c r="CE27" s="76"/>
      <c r="CF27" s="76"/>
      <c r="CG27" s="77"/>
      <c r="CH27" s="72"/>
      <c r="CI27" s="73"/>
      <c r="CJ27" s="73"/>
      <c r="CK27" s="79"/>
      <c r="CL27" s="80"/>
      <c r="CM27" s="76"/>
      <c r="CN27" s="76"/>
      <c r="CO27" s="81"/>
      <c r="CP27" s="78"/>
      <c r="CQ27" s="73"/>
      <c r="CR27" s="73"/>
      <c r="CS27" s="79"/>
      <c r="CT27" s="75"/>
      <c r="CU27" s="76"/>
      <c r="CV27" s="76"/>
      <c r="CW27" s="77"/>
      <c r="CX27" s="72" t="n">
        <v>208.44</v>
      </c>
      <c r="CY27" s="73" t="n">
        <v>221.73</v>
      </c>
      <c r="CZ27" s="73" t="n">
        <v>204.27</v>
      </c>
      <c r="DA27" s="74" t="n">
        <v>217.4</v>
      </c>
      <c r="DB27" s="75"/>
      <c r="DC27" s="76"/>
      <c r="DD27" s="76"/>
      <c r="DE27" s="77"/>
      <c r="DF27" s="72"/>
      <c r="DG27" s="73"/>
      <c r="DH27" s="73"/>
      <c r="DI27" s="74"/>
      <c r="DJ27" s="75"/>
      <c r="DK27" s="76"/>
      <c r="DL27" s="76"/>
      <c r="DM27" s="77"/>
      <c r="DN27" s="78"/>
      <c r="DO27" s="73"/>
      <c r="DP27" s="73"/>
      <c r="DQ27" s="79"/>
      <c r="DR27" s="80"/>
      <c r="DS27" s="76"/>
      <c r="DT27" s="76"/>
      <c r="DU27" s="81"/>
      <c r="DV27" s="78"/>
      <c r="DW27" s="73"/>
      <c r="DX27" s="73"/>
      <c r="DY27" s="79"/>
      <c r="DZ27" s="75"/>
      <c r="EA27" s="76"/>
      <c r="EB27" s="76"/>
      <c r="EC27" s="77"/>
      <c r="ED27" s="75"/>
      <c r="EE27" s="76"/>
      <c r="EF27" s="76"/>
      <c r="EG27" s="77"/>
      <c r="EH27" s="78"/>
      <c r="EI27" s="73"/>
      <c r="EJ27" s="73"/>
      <c r="EK27" s="79"/>
      <c r="EL27" s="75"/>
      <c r="EM27" s="76"/>
      <c r="EN27" s="76"/>
      <c r="EO27" s="77"/>
      <c r="EP27" s="78"/>
      <c r="EQ27" s="73"/>
      <c r="ER27" s="73"/>
      <c r="ES27" s="79"/>
      <c r="ET27" s="75"/>
      <c r="EU27" s="76"/>
      <c r="EV27" s="76"/>
      <c r="EW27" s="77"/>
      <c r="EX27" s="78"/>
      <c r="EY27" s="73"/>
      <c r="EZ27" s="73"/>
      <c r="FA27" s="79"/>
      <c r="FB27" s="75"/>
      <c r="FC27" s="76"/>
      <c r="FD27" s="76"/>
      <c r="FE27" s="77"/>
      <c r="FF27" s="75"/>
      <c r="FG27" s="76"/>
      <c r="FH27" s="76"/>
      <c r="FI27" s="77"/>
      <c r="FJ27" s="78"/>
      <c r="FK27" s="73"/>
      <c r="FL27" s="73"/>
      <c r="FM27" s="79"/>
      <c r="FN27" s="75"/>
      <c r="FO27" s="76"/>
      <c r="FP27" s="76"/>
      <c r="FQ27" s="77"/>
      <c r="FR27" s="78"/>
      <c r="FS27" s="73"/>
      <c r="FT27" s="73"/>
      <c r="FU27" s="79"/>
      <c r="FV27" s="75"/>
      <c r="FW27" s="76"/>
      <c r="FX27" s="76"/>
      <c r="FY27" s="77"/>
      <c r="FZ27" s="78"/>
      <c r="GA27" s="73"/>
      <c r="GB27" s="73"/>
      <c r="GC27" s="79"/>
      <c r="GD27" s="75"/>
      <c r="GE27" s="76"/>
      <c r="GF27" s="76"/>
      <c r="GG27" s="77"/>
      <c r="GH27" s="78"/>
      <c r="GI27" s="73"/>
      <c r="GJ27" s="73"/>
      <c r="GK27" s="79"/>
    </row>
    <row r="28" s="83" customFormat="true" ht="15.75" hidden="false" customHeight="false" outlineLevel="0" collapsed="false">
      <c r="A28" s="84" t="n">
        <v>23</v>
      </c>
      <c r="B28" s="85" t="s">
        <v>86</v>
      </c>
      <c r="C28" s="85" t="s">
        <v>87</v>
      </c>
      <c r="D28" s="86" t="s">
        <v>88</v>
      </c>
      <c r="E28" s="71" t="n">
        <f aca="false">SUM(F28:I28)</f>
        <v>909.82</v>
      </c>
      <c r="F28" s="72" t="n">
        <f aca="false">MAX(MAX(R28,V28,Z28,AD28,AL28,AP28,AX28,BB28,BJ28,BN28,BR28,BZ28,CD28,CH28,CL28,CT28,CX28,DB28,DF28,DJ28,DN28,DR28,DV28,),MAX(ED28,AT28,BV28,J28,AH28,BF28,EH28,EL28,EP28,ET28,EX28,FF28,FJ28,FN28,FR28,FV28,FZ28,GD28,GH28,CP28,DZ28,FB28,N28))</f>
        <v>233.15</v>
      </c>
      <c r="G28" s="72" t="n">
        <f aca="false">MAX(MAX(S28,W28,AA28,AE28,AM28,AQ28,AY28,BC28,BK28,BO28,BS28,CA28,CE28,CI28,CM28,CU28,CY28,DC28,DG28,DK28,DO28,DS28,DW28,),MAX(EE28,AU28,BW28,K28,AI28,BG28,EI28,EM28,EQ28,EU28,EY28,FG28,FK28,FO28,FS28,FW28,GA28,GE28,GI28,CQ28,EA28,FC28,O28))</f>
        <v>233.94</v>
      </c>
      <c r="H28" s="72" t="n">
        <f aca="false">MAX(MAX(T28,X28,AB28,AF28,AN28,AR28,AZ28,BD28,BL28,BP28,BT28,CB28,CF28,CJ28,CN28,CV28,CZ28,DD28,DH28,DL28,DP28,DT28,DX28,),MAX(EF28,AV28,BX28,L28,AJ28,BH28,EJ28,EN28,ER28,EV28,EZ28,FH28,FL28,FP28,FT28,FX28,GB28,GF28,GJ28,CR28,EB28,FD28,P28))</f>
        <v>221</v>
      </c>
      <c r="I28" s="72" t="n">
        <f aca="false">MAX(MAX(U28,Y28,AC28,AG28,AO28,AS28,BA28,BE28,BM28,BQ28,BU28,CC28,CG28,CK28,CO28,CW28,DA28,DE28,DI28,DM28,DQ28,DU28,DY28,),MAX(EG28,AW28,BY28,M28,AK28,BI28,EK28,EO28,ES28,EW28,FA28,FI28,FM28,FQ28,FU28,FY28,GC28,GG28,GK28,CS28,EC28,FE28,Q28))</f>
        <v>221.73</v>
      </c>
      <c r="J28" s="72"/>
      <c r="K28" s="73"/>
      <c r="L28" s="73"/>
      <c r="M28" s="74"/>
      <c r="N28" s="75"/>
      <c r="O28" s="76"/>
      <c r="P28" s="76"/>
      <c r="Q28" s="77"/>
      <c r="R28" s="72"/>
      <c r="S28" s="73"/>
      <c r="T28" s="73"/>
      <c r="U28" s="74"/>
      <c r="V28" s="75"/>
      <c r="W28" s="76"/>
      <c r="X28" s="76"/>
      <c r="Y28" s="77"/>
      <c r="Z28" s="78"/>
      <c r="AA28" s="73"/>
      <c r="AB28" s="73"/>
      <c r="AC28" s="79"/>
      <c r="AD28" s="80"/>
      <c r="AE28" s="76"/>
      <c r="AF28" s="76"/>
      <c r="AG28" s="81"/>
      <c r="AH28" s="78"/>
      <c r="AI28" s="73"/>
      <c r="AJ28" s="73"/>
      <c r="AK28" s="79"/>
      <c r="AL28" s="75"/>
      <c r="AM28" s="76"/>
      <c r="AN28" s="76"/>
      <c r="AO28" s="77"/>
      <c r="AP28" s="72"/>
      <c r="AQ28" s="73"/>
      <c r="AR28" s="73"/>
      <c r="AS28" s="74"/>
      <c r="AT28" s="75"/>
      <c r="AU28" s="76"/>
      <c r="AV28" s="76"/>
      <c r="AW28" s="77"/>
      <c r="AX28" s="72"/>
      <c r="AY28" s="73"/>
      <c r="AZ28" s="73"/>
      <c r="BA28" s="74"/>
      <c r="BB28" s="75"/>
      <c r="BC28" s="76"/>
      <c r="BD28" s="76"/>
      <c r="BE28" s="77"/>
      <c r="BF28" s="72"/>
      <c r="BG28" s="73"/>
      <c r="BH28" s="73"/>
      <c r="BI28" s="82"/>
      <c r="BJ28" s="80"/>
      <c r="BK28" s="76"/>
      <c r="BL28" s="76"/>
      <c r="BM28" s="81"/>
      <c r="BN28" s="75" t="n">
        <v>233.15</v>
      </c>
      <c r="BO28" s="76" t="n">
        <v>233.36</v>
      </c>
      <c r="BP28" s="76" t="n">
        <v>217.78</v>
      </c>
      <c r="BQ28" s="77" t="n">
        <v>221.73</v>
      </c>
      <c r="BR28" s="72"/>
      <c r="BS28" s="73"/>
      <c r="BT28" s="73"/>
      <c r="BU28" s="74"/>
      <c r="BV28" s="75"/>
      <c r="BW28" s="76"/>
      <c r="BX28" s="76"/>
      <c r="BY28" s="77"/>
      <c r="BZ28" s="72"/>
      <c r="CA28" s="73" t="n">
        <v>233.94</v>
      </c>
      <c r="CB28" s="73" t="n">
        <v>217.26</v>
      </c>
      <c r="CC28" s="74"/>
      <c r="CD28" s="75"/>
      <c r="CE28" s="76"/>
      <c r="CF28" s="76"/>
      <c r="CG28" s="77"/>
      <c r="CH28" s="72"/>
      <c r="CI28" s="73"/>
      <c r="CJ28" s="73"/>
      <c r="CK28" s="79"/>
      <c r="CL28" s="80"/>
      <c r="CM28" s="76"/>
      <c r="CN28" s="76"/>
      <c r="CO28" s="81"/>
      <c r="CP28" s="78"/>
      <c r="CQ28" s="73" t="n">
        <v>220.25</v>
      </c>
      <c r="CR28" s="73" t="n">
        <v>221</v>
      </c>
      <c r="CS28" s="79"/>
      <c r="CT28" s="75"/>
      <c r="CU28" s="76"/>
      <c r="CV28" s="76"/>
      <c r="CW28" s="77"/>
      <c r="CX28" s="72" t="n">
        <v>207.09</v>
      </c>
      <c r="CY28" s="73" t="n">
        <v>207.36</v>
      </c>
      <c r="CZ28" s="73" t="n">
        <v>213.12</v>
      </c>
      <c r="DA28" s="74" t="n">
        <v>209.39</v>
      </c>
      <c r="DB28" s="75"/>
      <c r="DC28" s="76"/>
      <c r="DD28" s="76"/>
      <c r="DE28" s="77"/>
      <c r="DF28" s="72"/>
      <c r="DG28" s="73"/>
      <c r="DH28" s="73"/>
      <c r="DI28" s="74"/>
      <c r="DJ28" s="75"/>
      <c r="DK28" s="76"/>
      <c r="DL28" s="76"/>
      <c r="DM28" s="77"/>
      <c r="DN28" s="78"/>
      <c r="DO28" s="73"/>
      <c r="DP28" s="73"/>
      <c r="DQ28" s="79"/>
      <c r="DR28" s="80"/>
      <c r="DS28" s="76"/>
      <c r="DT28" s="76"/>
      <c r="DU28" s="81"/>
      <c r="DV28" s="78"/>
      <c r="DW28" s="73"/>
      <c r="DX28" s="73"/>
      <c r="DY28" s="79"/>
      <c r="DZ28" s="75"/>
      <c r="EA28" s="76"/>
      <c r="EB28" s="76"/>
      <c r="EC28" s="77"/>
      <c r="ED28" s="75"/>
      <c r="EE28" s="76"/>
      <c r="EF28" s="76"/>
      <c r="EG28" s="77"/>
      <c r="EH28" s="78"/>
      <c r="EI28" s="73"/>
      <c r="EJ28" s="73"/>
      <c r="EK28" s="79"/>
      <c r="EL28" s="75"/>
      <c r="EM28" s="76"/>
      <c r="EN28" s="76"/>
      <c r="EO28" s="77"/>
      <c r="EP28" s="78"/>
      <c r="EQ28" s="73"/>
      <c r="ER28" s="73"/>
      <c r="ES28" s="79"/>
      <c r="ET28" s="75"/>
      <c r="EU28" s="76"/>
      <c r="EV28" s="76"/>
      <c r="EW28" s="77"/>
      <c r="EX28" s="78"/>
      <c r="EY28" s="73"/>
      <c r="EZ28" s="73"/>
      <c r="FA28" s="79"/>
      <c r="FB28" s="75"/>
      <c r="FC28" s="76"/>
      <c r="FD28" s="76"/>
      <c r="FE28" s="77"/>
      <c r="FF28" s="75"/>
      <c r="FG28" s="76"/>
      <c r="FH28" s="76"/>
      <c r="FI28" s="77"/>
      <c r="FJ28" s="78"/>
      <c r="FK28" s="73"/>
      <c r="FL28" s="73"/>
      <c r="FM28" s="79"/>
      <c r="FN28" s="75"/>
      <c r="FO28" s="76"/>
      <c r="FP28" s="76"/>
      <c r="FQ28" s="77"/>
      <c r="FR28" s="78"/>
      <c r="FS28" s="73"/>
      <c r="FT28" s="73"/>
      <c r="FU28" s="79"/>
      <c r="FV28" s="75"/>
      <c r="FW28" s="76"/>
      <c r="FX28" s="76"/>
      <c r="FY28" s="77"/>
      <c r="FZ28" s="78"/>
      <c r="GA28" s="73"/>
      <c r="GB28" s="73"/>
      <c r="GC28" s="79"/>
      <c r="GD28" s="75"/>
      <c r="GE28" s="76"/>
      <c r="GF28" s="76"/>
      <c r="GG28" s="77"/>
      <c r="GH28" s="78"/>
      <c r="GI28" s="73"/>
      <c r="GJ28" s="73"/>
      <c r="GK28" s="79"/>
    </row>
    <row r="29" s="83" customFormat="true" ht="15.75" hidden="false" customHeight="false" outlineLevel="0" collapsed="false">
      <c r="A29" s="84" t="n">
        <v>24</v>
      </c>
      <c r="B29" s="85" t="s">
        <v>89</v>
      </c>
      <c r="C29" s="85" t="s">
        <v>90</v>
      </c>
      <c r="D29" s="86" t="s">
        <v>63</v>
      </c>
      <c r="E29" s="71" t="n">
        <f aca="false">SUM(F29:I29)</f>
        <v>905.16</v>
      </c>
      <c r="F29" s="72" t="n">
        <f aca="false">MAX(MAX(R29,V29,Z29,AD29,AL29,AP29,AX29,BB29,BJ29,BN29,BR29,BZ29,CD29,CH29,CL29,CT29,CX29,DB29,DF29,DJ29,DN29,DR29,DV29,),MAX(ED29,AT29,BV29,J29,AH29,BF29,EH29,EL29,EP29,ET29,EX29,FF29,FJ29,FN29,FR29,FV29,FZ29,GD29,GH29,CP29,DZ29,FB29,N29))</f>
        <v>206.46</v>
      </c>
      <c r="G29" s="72" t="n">
        <f aca="false">MAX(MAX(S29,W29,AA29,AE29,AM29,AQ29,AY29,BC29,BK29,BO29,BS29,CA29,CE29,CI29,CM29,CU29,CY29,DC29,DG29,DK29,DO29,DS29,DW29,),MAX(EE29,AU29,BW29,K29,AI29,BG29,EI29,EM29,EQ29,EU29,EY29,FG29,FK29,FO29,FS29,FW29,GA29,GE29,GI29,CQ29,EA29,FC29,O29))</f>
        <v>229.74</v>
      </c>
      <c r="H29" s="72" t="n">
        <f aca="false">MAX(MAX(T29,X29,AB29,AF29,AN29,AR29,AZ29,BD29,BL29,BP29,BT29,CB29,CF29,CJ29,CN29,CV29,CZ29,DD29,DH29,DL29,DP29,DT29,DX29,),MAX(EF29,AV29,BX29,L29,AJ29,BH29,EJ29,EN29,ER29,EV29,EZ29,FH29,FL29,FP29,FT29,FX29,GB29,GF29,GJ29,CR29,EB29,FD29,P29))</f>
        <v>237.69</v>
      </c>
      <c r="I29" s="72" t="n">
        <f aca="false">MAX(MAX(U29,Y29,AC29,AG29,AO29,AS29,BA29,BE29,BM29,BQ29,BU29,CC29,CG29,CK29,CO29,CW29,DA29,DE29,DI29,DM29,DQ29,DU29,DY29,),MAX(EG29,AW29,BY29,M29,AK29,BI29,EK29,EO29,ES29,EW29,FA29,FI29,FM29,FQ29,FU29,FY29,GC29,GG29,GK29,CS29,EC29,FE29,Q29))</f>
        <v>231.27</v>
      </c>
      <c r="J29" s="72"/>
      <c r="K29" s="73"/>
      <c r="L29" s="73"/>
      <c r="M29" s="74"/>
      <c r="N29" s="75"/>
      <c r="O29" s="76"/>
      <c r="P29" s="76"/>
      <c r="Q29" s="77"/>
      <c r="R29" s="72"/>
      <c r="S29" s="73"/>
      <c r="T29" s="73"/>
      <c r="U29" s="74"/>
      <c r="V29" s="75"/>
      <c r="W29" s="76"/>
      <c r="X29" s="76"/>
      <c r="Y29" s="77"/>
      <c r="Z29" s="78"/>
      <c r="AA29" s="73"/>
      <c r="AB29" s="73"/>
      <c r="AC29" s="79"/>
      <c r="AD29" s="80"/>
      <c r="AE29" s="76"/>
      <c r="AF29" s="76"/>
      <c r="AG29" s="81"/>
      <c r="AH29" s="78"/>
      <c r="AI29" s="73"/>
      <c r="AJ29" s="73"/>
      <c r="AK29" s="79"/>
      <c r="AL29" s="75"/>
      <c r="AM29" s="76"/>
      <c r="AN29" s="76"/>
      <c r="AO29" s="77"/>
      <c r="AP29" s="72"/>
      <c r="AQ29" s="73"/>
      <c r="AR29" s="73"/>
      <c r="AS29" s="74"/>
      <c r="AT29" s="75"/>
      <c r="AU29" s="76"/>
      <c r="AV29" s="76"/>
      <c r="AW29" s="77"/>
      <c r="AX29" s="72"/>
      <c r="AY29" s="73"/>
      <c r="AZ29" s="73"/>
      <c r="BA29" s="74"/>
      <c r="BB29" s="75"/>
      <c r="BC29" s="76"/>
      <c r="BD29" s="76"/>
      <c r="BE29" s="77"/>
      <c r="BF29" s="72"/>
      <c r="BG29" s="73"/>
      <c r="BH29" s="73"/>
      <c r="BI29" s="82"/>
      <c r="BJ29" s="80"/>
      <c r="BK29" s="76"/>
      <c r="BL29" s="76"/>
      <c r="BM29" s="81"/>
      <c r="BN29" s="75"/>
      <c r="BO29" s="76"/>
      <c r="BP29" s="76"/>
      <c r="BQ29" s="77"/>
      <c r="BR29" s="72"/>
      <c r="BS29" s="73"/>
      <c r="BT29" s="73"/>
      <c r="BU29" s="74"/>
      <c r="BV29" s="75"/>
      <c r="BW29" s="76"/>
      <c r="BX29" s="76"/>
      <c r="BY29" s="77"/>
      <c r="BZ29" s="72"/>
      <c r="CA29" s="73"/>
      <c r="CB29" s="73"/>
      <c r="CC29" s="74"/>
      <c r="CD29" s="75"/>
      <c r="CE29" s="76"/>
      <c r="CF29" s="76"/>
      <c r="CG29" s="77"/>
      <c r="CH29" s="72" t="n">
        <v>206.46</v>
      </c>
      <c r="CI29" s="73" t="n">
        <v>229.74</v>
      </c>
      <c r="CJ29" s="73" t="n">
        <v>237.69</v>
      </c>
      <c r="CK29" s="79" t="n">
        <v>231.27</v>
      </c>
      <c r="CL29" s="80"/>
      <c r="CM29" s="76"/>
      <c r="CN29" s="76"/>
      <c r="CO29" s="81"/>
      <c r="CP29" s="78"/>
      <c r="CQ29" s="73"/>
      <c r="CR29" s="73"/>
      <c r="CS29" s="79"/>
      <c r="CT29" s="75"/>
      <c r="CU29" s="76"/>
      <c r="CV29" s="76"/>
      <c r="CW29" s="77"/>
      <c r="CX29" s="72"/>
      <c r="CY29" s="73"/>
      <c r="CZ29" s="73"/>
      <c r="DA29" s="74"/>
      <c r="DB29" s="75"/>
      <c r="DC29" s="76"/>
      <c r="DD29" s="76"/>
      <c r="DE29" s="77"/>
      <c r="DF29" s="72"/>
      <c r="DG29" s="73"/>
      <c r="DH29" s="73"/>
      <c r="DI29" s="74"/>
      <c r="DJ29" s="75"/>
      <c r="DK29" s="76"/>
      <c r="DL29" s="76"/>
      <c r="DM29" s="77"/>
      <c r="DN29" s="78"/>
      <c r="DO29" s="73"/>
      <c r="DP29" s="73"/>
      <c r="DQ29" s="79"/>
      <c r="DR29" s="80"/>
      <c r="DS29" s="76"/>
      <c r="DT29" s="76"/>
      <c r="DU29" s="81"/>
      <c r="DV29" s="78"/>
      <c r="DW29" s="73"/>
      <c r="DX29" s="73"/>
      <c r="DY29" s="79"/>
      <c r="DZ29" s="75"/>
      <c r="EA29" s="76"/>
      <c r="EB29" s="76"/>
      <c r="EC29" s="77"/>
      <c r="ED29" s="75"/>
      <c r="EE29" s="76"/>
      <c r="EF29" s="76"/>
      <c r="EG29" s="77"/>
      <c r="EH29" s="78"/>
      <c r="EI29" s="73"/>
      <c r="EJ29" s="73"/>
      <c r="EK29" s="79"/>
      <c r="EL29" s="75"/>
      <c r="EM29" s="76"/>
      <c r="EN29" s="76"/>
      <c r="EO29" s="77"/>
      <c r="EP29" s="78"/>
      <c r="EQ29" s="73"/>
      <c r="ER29" s="73"/>
      <c r="ES29" s="79"/>
      <c r="ET29" s="75"/>
      <c r="EU29" s="76"/>
      <c r="EV29" s="76"/>
      <c r="EW29" s="77"/>
      <c r="EX29" s="78"/>
      <c r="EY29" s="73"/>
      <c r="EZ29" s="73"/>
      <c r="FA29" s="79"/>
      <c r="FB29" s="75"/>
      <c r="FC29" s="76"/>
      <c r="FD29" s="76"/>
      <c r="FE29" s="77"/>
      <c r="FF29" s="75"/>
      <c r="FG29" s="76"/>
      <c r="FH29" s="76"/>
      <c r="FI29" s="77"/>
      <c r="FJ29" s="78"/>
      <c r="FK29" s="73"/>
      <c r="FL29" s="73"/>
      <c r="FM29" s="79"/>
      <c r="FN29" s="75"/>
      <c r="FO29" s="76"/>
      <c r="FP29" s="76"/>
      <c r="FQ29" s="77"/>
      <c r="FR29" s="78"/>
      <c r="FS29" s="73"/>
      <c r="FT29" s="73"/>
      <c r="FU29" s="79"/>
      <c r="FV29" s="75"/>
      <c r="FW29" s="76"/>
      <c r="FX29" s="76"/>
      <c r="FY29" s="77"/>
      <c r="FZ29" s="78"/>
      <c r="GA29" s="73"/>
      <c r="GB29" s="73"/>
      <c r="GC29" s="79"/>
      <c r="GD29" s="75"/>
      <c r="GE29" s="76"/>
      <c r="GF29" s="76"/>
      <c r="GG29" s="77"/>
      <c r="GH29" s="78"/>
      <c r="GI29" s="73"/>
      <c r="GJ29" s="73"/>
      <c r="GK29" s="79"/>
    </row>
    <row r="30" s="83" customFormat="true" ht="15.75" hidden="false" customHeight="false" outlineLevel="0" collapsed="false">
      <c r="A30" s="84" t="n">
        <v>25</v>
      </c>
      <c r="B30" s="85" t="s">
        <v>91</v>
      </c>
      <c r="C30" s="85" t="s">
        <v>62</v>
      </c>
      <c r="D30" s="86" t="s">
        <v>63</v>
      </c>
      <c r="E30" s="71" t="n">
        <f aca="false">SUM(F30:I30)</f>
        <v>905.1</v>
      </c>
      <c r="F30" s="72" t="n">
        <f aca="false">MAX(MAX(R30,V30,Z30,AD30,AL30,AP30,AX30,BB30,BJ30,BN30,BR30,BZ30,CD30,CH30,CL30,CT30,CX30,DB30,DF30,DJ30,DN30,DR30,DV30,),MAX(ED30,AT30,BV30,J30,AH30,BF30,EH30,EL30,EP30,ET30,EX30,FF30,FJ30,FN30,FR30,FV30,FZ30,GD30,GH30,CP30,DZ30,FB30,N30))</f>
        <v>223.69</v>
      </c>
      <c r="G30" s="72" t="n">
        <f aca="false">MAX(MAX(S30,W30,AA30,AE30,AM30,AQ30,AY30,BC30,BK30,BO30,BS30,CA30,CE30,CI30,CM30,CU30,CY30,DC30,DG30,DK30,DO30,DS30,DW30,),MAX(EE30,AU30,BW30,K30,AI30,BG30,EI30,EM30,EQ30,EU30,EY30,FG30,FK30,FO30,FS30,FW30,GA30,GE30,GI30,CQ30,EA30,FC30,O30))</f>
        <v>234.82</v>
      </c>
      <c r="H30" s="72" t="n">
        <f aca="false">MAX(MAX(T30,X30,AB30,AF30,AN30,AR30,AZ30,BD30,BL30,BP30,BT30,CB30,CF30,CJ30,CN30,CV30,CZ30,DD30,DH30,DL30,DP30,DT30,DX30,),MAX(EF30,AV30,BX30,L30,AJ30,BH30,EJ30,EN30,ER30,EV30,EZ30,FH30,FL30,FP30,FT30,FX30,GB30,GF30,GJ30,CR30,EB30,FD30,P30))</f>
        <v>233.21</v>
      </c>
      <c r="I30" s="72" t="n">
        <f aca="false">MAX(MAX(U30,Y30,AC30,AG30,AO30,AS30,BA30,BE30,BM30,BQ30,BU30,CC30,CG30,CK30,CO30,CW30,DA30,DE30,DI30,DM30,DQ30,DU30,DY30,),MAX(EG30,AW30,BY30,M30,AK30,BI30,EK30,EO30,ES30,EW30,FA30,FI30,FM30,FQ30,FU30,FY30,GC30,GG30,GK30,CS30,EC30,FE30,Q30))</f>
        <v>213.38</v>
      </c>
      <c r="J30" s="72" t="n">
        <v>223.69</v>
      </c>
      <c r="K30" s="73"/>
      <c r="L30" s="73"/>
      <c r="M30" s="74" t="n">
        <v>213.38</v>
      </c>
      <c r="N30" s="75"/>
      <c r="O30" s="76"/>
      <c r="P30" s="76"/>
      <c r="Q30" s="77"/>
      <c r="R30" s="72"/>
      <c r="S30" s="73"/>
      <c r="T30" s="73"/>
      <c r="U30" s="74"/>
      <c r="V30" s="75"/>
      <c r="W30" s="76" t="n">
        <v>230.99</v>
      </c>
      <c r="X30" s="76" t="n">
        <v>210.28</v>
      </c>
      <c r="Y30" s="77"/>
      <c r="Z30" s="78"/>
      <c r="AA30" s="73"/>
      <c r="AB30" s="73"/>
      <c r="AC30" s="79"/>
      <c r="AD30" s="80"/>
      <c r="AE30" s="76"/>
      <c r="AF30" s="76"/>
      <c r="AG30" s="81"/>
      <c r="AH30" s="78"/>
      <c r="AI30" s="73"/>
      <c r="AJ30" s="73"/>
      <c r="AK30" s="79"/>
      <c r="AL30" s="75"/>
      <c r="AM30" s="76"/>
      <c r="AN30" s="76"/>
      <c r="AO30" s="77"/>
      <c r="AP30" s="72"/>
      <c r="AQ30" s="73"/>
      <c r="AR30" s="73"/>
      <c r="AS30" s="74"/>
      <c r="AT30" s="75"/>
      <c r="AU30" s="76"/>
      <c r="AV30" s="76"/>
      <c r="AW30" s="77"/>
      <c r="AX30" s="72"/>
      <c r="AY30" s="73"/>
      <c r="AZ30" s="73"/>
      <c r="BA30" s="74"/>
      <c r="BB30" s="75"/>
      <c r="BC30" s="76"/>
      <c r="BD30" s="76"/>
      <c r="BE30" s="77"/>
      <c r="BF30" s="72"/>
      <c r="BG30" s="73"/>
      <c r="BH30" s="73"/>
      <c r="BI30" s="82"/>
      <c r="BJ30" s="80"/>
      <c r="BK30" s="76"/>
      <c r="BL30" s="76"/>
      <c r="BM30" s="81"/>
      <c r="BN30" s="75"/>
      <c r="BO30" s="76"/>
      <c r="BP30" s="76"/>
      <c r="BQ30" s="77"/>
      <c r="BR30" s="72"/>
      <c r="BS30" s="73"/>
      <c r="BT30" s="73" t="n">
        <v>225.77</v>
      </c>
      <c r="BU30" s="74" t="n">
        <v>212.08</v>
      </c>
      <c r="BV30" s="75"/>
      <c r="BW30" s="76"/>
      <c r="BX30" s="76"/>
      <c r="BY30" s="77"/>
      <c r="BZ30" s="72"/>
      <c r="CA30" s="73"/>
      <c r="CB30" s="73"/>
      <c r="CC30" s="74"/>
      <c r="CD30" s="75"/>
      <c r="CE30" s="76"/>
      <c r="CF30" s="76" t="n">
        <v>228.79</v>
      </c>
      <c r="CG30" s="77" t="n">
        <v>206.95</v>
      </c>
      <c r="CH30" s="72"/>
      <c r="CI30" s="73"/>
      <c r="CJ30" s="73"/>
      <c r="CK30" s="79"/>
      <c r="CL30" s="80"/>
      <c r="CM30" s="76" t="n">
        <v>234.82</v>
      </c>
      <c r="CN30" s="76" t="n">
        <v>233.21</v>
      </c>
      <c r="CO30" s="81"/>
      <c r="CP30" s="78"/>
      <c r="CQ30" s="73"/>
      <c r="CR30" s="73"/>
      <c r="CS30" s="79"/>
      <c r="CT30" s="75"/>
      <c r="CU30" s="76"/>
      <c r="CV30" s="76"/>
      <c r="CW30" s="77"/>
      <c r="CX30" s="72"/>
      <c r="CY30" s="73"/>
      <c r="CZ30" s="73"/>
      <c r="DA30" s="74"/>
      <c r="DB30" s="75"/>
      <c r="DC30" s="76"/>
      <c r="DD30" s="76"/>
      <c r="DE30" s="77"/>
      <c r="DF30" s="72"/>
      <c r="DG30" s="73"/>
      <c r="DH30" s="73"/>
      <c r="DI30" s="74"/>
      <c r="DJ30" s="75"/>
      <c r="DK30" s="76"/>
      <c r="DL30" s="76"/>
      <c r="DM30" s="77"/>
      <c r="DN30" s="78"/>
      <c r="DO30" s="73"/>
      <c r="DP30" s="73"/>
      <c r="DQ30" s="79"/>
      <c r="DR30" s="80"/>
      <c r="DS30" s="76"/>
      <c r="DT30" s="76"/>
      <c r="DU30" s="81"/>
      <c r="DV30" s="78"/>
      <c r="DW30" s="73"/>
      <c r="DX30" s="73"/>
      <c r="DY30" s="79"/>
      <c r="DZ30" s="75"/>
      <c r="EA30" s="76"/>
      <c r="EB30" s="76"/>
      <c r="EC30" s="77"/>
      <c r="ED30" s="75"/>
      <c r="EE30" s="76"/>
      <c r="EF30" s="76"/>
      <c r="EG30" s="77"/>
      <c r="EH30" s="78"/>
      <c r="EI30" s="73"/>
      <c r="EJ30" s="73"/>
      <c r="EK30" s="79"/>
      <c r="EL30" s="75"/>
      <c r="EM30" s="76"/>
      <c r="EN30" s="76"/>
      <c r="EO30" s="77"/>
      <c r="EP30" s="78"/>
      <c r="EQ30" s="73"/>
      <c r="ER30" s="73"/>
      <c r="ES30" s="79"/>
      <c r="ET30" s="75"/>
      <c r="EU30" s="76"/>
      <c r="EV30" s="76"/>
      <c r="EW30" s="77"/>
      <c r="EX30" s="78"/>
      <c r="EY30" s="73"/>
      <c r="EZ30" s="73"/>
      <c r="FA30" s="79"/>
      <c r="FB30" s="75"/>
      <c r="FC30" s="76"/>
      <c r="FD30" s="76"/>
      <c r="FE30" s="77"/>
      <c r="FF30" s="75"/>
      <c r="FG30" s="76"/>
      <c r="FH30" s="76"/>
      <c r="FI30" s="77"/>
      <c r="FJ30" s="78"/>
      <c r="FK30" s="73"/>
      <c r="FL30" s="73"/>
      <c r="FM30" s="79"/>
      <c r="FN30" s="75"/>
      <c r="FO30" s="76"/>
      <c r="FP30" s="76"/>
      <c r="FQ30" s="77"/>
      <c r="FR30" s="78"/>
      <c r="FS30" s="73"/>
      <c r="FT30" s="73"/>
      <c r="FU30" s="79"/>
      <c r="FV30" s="75"/>
      <c r="FW30" s="76"/>
      <c r="FX30" s="76"/>
      <c r="FY30" s="77"/>
      <c r="FZ30" s="78"/>
      <c r="GA30" s="73"/>
      <c r="GB30" s="73"/>
      <c r="GC30" s="79"/>
      <c r="GD30" s="75"/>
      <c r="GE30" s="76"/>
      <c r="GF30" s="76"/>
      <c r="GG30" s="77"/>
      <c r="GH30" s="78"/>
      <c r="GI30" s="73"/>
      <c r="GJ30" s="73"/>
      <c r="GK30" s="79"/>
    </row>
    <row r="31" s="83" customFormat="true" ht="15.75" hidden="false" customHeight="false" outlineLevel="0" collapsed="false">
      <c r="A31" s="84" t="n">
        <v>26</v>
      </c>
      <c r="B31" s="85" t="s">
        <v>92</v>
      </c>
      <c r="C31" s="85" t="s">
        <v>93</v>
      </c>
      <c r="D31" s="86" t="s">
        <v>94</v>
      </c>
      <c r="E31" s="71" t="n">
        <f aca="false">SUM(F31:I31)</f>
        <v>889.81</v>
      </c>
      <c r="F31" s="72" t="n">
        <f aca="false">MAX(MAX(R31,V31,Z31,AD31,AL31,AP31,AX31,BB31,BJ31,BN31,BR31,BZ31,CD31,CH31,CL31,CT31,CX31,DB31,DF31,DJ31,DN31,DR31,DV31,),MAX(ED31,AT31,BV31,J31,AH31,BF31,EH31,EL31,EP31,ET31,EX31,FF31,FJ31,FN31,FR31,FV31,FZ31,GD31,GH31,CP31,DZ31,FB31,N31))</f>
        <v>215.47</v>
      </c>
      <c r="G31" s="72" t="n">
        <f aca="false">MAX(MAX(S31,W31,AA31,AE31,AM31,AQ31,AY31,BC31,BK31,BO31,BS31,CA31,CE31,CI31,CM31,CU31,CY31,DC31,DG31,DK31,DO31,DS31,DW31,),MAX(EE31,AU31,BW31,K31,AI31,BG31,EI31,EM31,EQ31,EU31,EY31,FG31,FK31,FO31,FS31,FW31,GA31,GE31,GI31,CQ31,EA31,FC31,O31))</f>
        <v>238.94</v>
      </c>
      <c r="H31" s="72" t="n">
        <f aca="false">MAX(MAX(T31,X31,AB31,AF31,AN31,AR31,AZ31,BD31,BL31,BP31,BT31,CB31,CF31,CJ31,CN31,CV31,CZ31,DD31,DH31,DL31,DP31,DT31,DX31,),MAX(EF31,AV31,BX31,L31,AJ31,BH31,EJ31,EN31,ER31,EV31,EZ31,FH31,FL31,FP31,FT31,FX31,GB31,GF31,GJ31,CR31,EB31,FD31,P31))</f>
        <v>220.84</v>
      </c>
      <c r="I31" s="72" t="n">
        <f aca="false">MAX(MAX(U31,Y31,AC31,AG31,AO31,AS31,BA31,BE31,BM31,BQ31,BU31,CC31,CG31,CK31,CO31,CW31,DA31,DE31,DI31,DM31,DQ31,DU31,DY31,),MAX(EG31,AW31,BY31,M31,AK31,BI31,EK31,EO31,ES31,EW31,FA31,FI31,FM31,FQ31,FU31,FY31,GC31,GG31,GK31,CS31,EC31,FE31,Q31))</f>
        <v>214.56</v>
      </c>
      <c r="J31" s="72"/>
      <c r="K31" s="73" t="n">
        <v>238.94</v>
      </c>
      <c r="L31" s="73" t="n">
        <v>220.84</v>
      </c>
      <c r="M31" s="74"/>
      <c r="N31" s="75"/>
      <c r="O31" s="76"/>
      <c r="P31" s="76"/>
      <c r="Q31" s="77"/>
      <c r="R31" s="72"/>
      <c r="S31" s="73"/>
      <c r="T31" s="73"/>
      <c r="U31" s="74"/>
      <c r="V31" s="75"/>
      <c r="W31" s="76"/>
      <c r="X31" s="76"/>
      <c r="Y31" s="77"/>
      <c r="Z31" s="78"/>
      <c r="AA31" s="73"/>
      <c r="AB31" s="73"/>
      <c r="AC31" s="79"/>
      <c r="AD31" s="80"/>
      <c r="AE31" s="76"/>
      <c r="AF31" s="76"/>
      <c r="AG31" s="81"/>
      <c r="AH31" s="78"/>
      <c r="AI31" s="73"/>
      <c r="AJ31" s="73"/>
      <c r="AK31" s="79"/>
      <c r="AL31" s="75"/>
      <c r="AM31" s="76"/>
      <c r="AN31" s="76"/>
      <c r="AO31" s="77"/>
      <c r="AP31" s="72"/>
      <c r="AQ31" s="73"/>
      <c r="AR31" s="73"/>
      <c r="AS31" s="74"/>
      <c r="AT31" s="75"/>
      <c r="AU31" s="76"/>
      <c r="AV31" s="76"/>
      <c r="AW31" s="77"/>
      <c r="AX31" s="72"/>
      <c r="AY31" s="73"/>
      <c r="AZ31" s="73" t="n">
        <v>219.99</v>
      </c>
      <c r="BA31" s="74" t="n">
        <v>212.28</v>
      </c>
      <c r="BB31" s="75" t="n">
        <v>215.47</v>
      </c>
      <c r="BC31" s="76" t="n">
        <v>216.13</v>
      </c>
      <c r="BD31" s="76"/>
      <c r="BE31" s="77"/>
      <c r="BF31" s="72"/>
      <c r="BG31" s="73"/>
      <c r="BH31" s="73"/>
      <c r="BI31" s="82"/>
      <c r="BJ31" s="80"/>
      <c r="BK31" s="76" t="n">
        <v>215.49</v>
      </c>
      <c r="BL31" s="76"/>
      <c r="BM31" s="81"/>
      <c r="BN31" s="75"/>
      <c r="BO31" s="76"/>
      <c r="BP31" s="76"/>
      <c r="BQ31" s="77"/>
      <c r="BR31" s="72"/>
      <c r="BS31" s="73"/>
      <c r="BT31" s="73"/>
      <c r="BU31" s="74"/>
      <c r="BV31" s="75"/>
      <c r="BW31" s="76"/>
      <c r="BX31" s="76"/>
      <c r="BY31" s="77"/>
      <c r="BZ31" s="72"/>
      <c r="CA31" s="73"/>
      <c r="CB31" s="73"/>
      <c r="CC31" s="74"/>
      <c r="CD31" s="75"/>
      <c r="CE31" s="76"/>
      <c r="CF31" s="76"/>
      <c r="CG31" s="77"/>
      <c r="CH31" s="72"/>
      <c r="CI31" s="73"/>
      <c r="CJ31" s="73"/>
      <c r="CK31" s="79"/>
      <c r="CL31" s="80"/>
      <c r="CM31" s="76"/>
      <c r="CN31" s="76"/>
      <c r="CO31" s="81"/>
      <c r="CP31" s="78"/>
      <c r="CQ31" s="73"/>
      <c r="CR31" s="73"/>
      <c r="CS31" s="79"/>
      <c r="CT31" s="75"/>
      <c r="CU31" s="76"/>
      <c r="CV31" s="76"/>
      <c r="CW31" s="77"/>
      <c r="CX31" s="72" t="n">
        <v>208.76</v>
      </c>
      <c r="CY31" s="73" t="n">
        <v>214.82</v>
      </c>
      <c r="CZ31" s="73" t="n">
        <v>204.02</v>
      </c>
      <c r="DA31" s="74" t="n">
        <v>214.56</v>
      </c>
      <c r="DB31" s="75"/>
      <c r="DC31" s="76"/>
      <c r="DD31" s="76"/>
      <c r="DE31" s="77"/>
      <c r="DF31" s="72"/>
      <c r="DG31" s="73"/>
      <c r="DH31" s="73"/>
      <c r="DI31" s="74"/>
      <c r="DJ31" s="75"/>
      <c r="DK31" s="76"/>
      <c r="DL31" s="76"/>
      <c r="DM31" s="77"/>
      <c r="DN31" s="78"/>
      <c r="DO31" s="73"/>
      <c r="DP31" s="73"/>
      <c r="DQ31" s="79"/>
      <c r="DR31" s="80"/>
      <c r="DS31" s="76"/>
      <c r="DT31" s="76"/>
      <c r="DU31" s="81"/>
      <c r="DV31" s="78"/>
      <c r="DW31" s="73"/>
      <c r="DX31" s="73"/>
      <c r="DY31" s="79"/>
      <c r="DZ31" s="75"/>
      <c r="EA31" s="76"/>
      <c r="EB31" s="76"/>
      <c r="EC31" s="77"/>
      <c r="ED31" s="75"/>
      <c r="EE31" s="76"/>
      <c r="EF31" s="76"/>
      <c r="EG31" s="77"/>
      <c r="EH31" s="78"/>
      <c r="EI31" s="73"/>
      <c r="EJ31" s="73"/>
      <c r="EK31" s="79"/>
      <c r="EL31" s="75"/>
      <c r="EM31" s="76"/>
      <c r="EN31" s="76"/>
      <c r="EO31" s="77"/>
      <c r="EP31" s="78"/>
      <c r="EQ31" s="73"/>
      <c r="ER31" s="73"/>
      <c r="ES31" s="79"/>
      <c r="ET31" s="75"/>
      <c r="EU31" s="76"/>
      <c r="EV31" s="76"/>
      <c r="EW31" s="77"/>
      <c r="EX31" s="78"/>
      <c r="EY31" s="73"/>
      <c r="EZ31" s="73"/>
      <c r="FA31" s="79"/>
      <c r="FB31" s="75"/>
      <c r="FC31" s="76"/>
      <c r="FD31" s="76"/>
      <c r="FE31" s="77"/>
      <c r="FF31" s="75"/>
      <c r="FG31" s="76"/>
      <c r="FH31" s="76"/>
      <c r="FI31" s="77"/>
      <c r="FJ31" s="78"/>
      <c r="FK31" s="73"/>
      <c r="FL31" s="73"/>
      <c r="FM31" s="79"/>
      <c r="FN31" s="75"/>
      <c r="FO31" s="76"/>
      <c r="FP31" s="76"/>
      <c r="FQ31" s="77"/>
      <c r="FR31" s="78"/>
      <c r="FS31" s="73"/>
      <c r="FT31" s="73"/>
      <c r="FU31" s="79"/>
      <c r="FV31" s="75"/>
      <c r="FW31" s="76"/>
      <c r="FX31" s="76"/>
      <c r="FY31" s="77"/>
      <c r="FZ31" s="78"/>
      <c r="GA31" s="73"/>
      <c r="GB31" s="73"/>
      <c r="GC31" s="79"/>
      <c r="GD31" s="75"/>
      <c r="GE31" s="76"/>
      <c r="GF31" s="76"/>
      <c r="GG31" s="77"/>
      <c r="GH31" s="78"/>
      <c r="GI31" s="73"/>
      <c r="GJ31" s="73"/>
      <c r="GK31" s="79"/>
    </row>
    <row r="32" s="83" customFormat="true" ht="15.75" hidden="false" customHeight="false" outlineLevel="0" collapsed="false">
      <c r="A32" s="84" t="n">
        <v>27</v>
      </c>
      <c r="B32" s="85" t="s">
        <v>95</v>
      </c>
      <c r="C32" s="85" t="s">
        <v>69</v>
      </c>
      <c r="D32" s="86" t="s">
        <v>70</v>
      </c>
      <c r="E32" s="71" t="n">
        <f aca="false">SUM(F32:I32)</f>
        <v>889.32</v>
      </c>
      <c r="F32" s="72" t="n">
        <f aca="false">MAX(MAX(R32,V32,Z32,AD32,AL32,AP32,AX32,BB32,BJ32,BN32,BR32,BZ32,CD32,CH32,CL32,CT32,CX32,DB32,DF32,DJ32,DN32,DR32,DV32,),MAX(ED32,AT32,BV32,J32,AH32,BF32,EH32,EL32,EP32,ET32,EX32,FF32,FJ32,FN32,FR32,FV32,FZ32,GD32,GH32,CP32,DZ32,FB32,N32))</f>
        <v>213.36</v>
      </c>
      <c r="G32" s="72" t="n">
        <f aca="false">MAX(MAX(S32,W32,AA32,AE32,AM32,AQ32,AY32,BC32,BK32,BO32,BS32,CA32,CE32,CI32,CM32,CU32,CY32,DC32,DG32,DK32,DO32,DS32,DW32,),MAX(EE32,AU32,BW32,K32,AI32,BG32,EI32,EM32,EQ32,EU32,EY32,FG32,FK32,FO32,FS32,FW32,GA32,GE32,GI32,CQ32,EA32,FC32,O32))</f>
        <v>234.68</v>
      </c>
      <c r="H32" s="72" t="n">
        <f aca="false">MAX(MAX(T32,X32,AB32,AF32,AN32,AR32,AZ32,BD32,BL32,BP32,BT32,CB32,CF32,CJ32,CN32,CV32,CZ32,DD32,DH32,DL32,DP32,DT32,DX32,),MAX(EF32,AV32,BX32,L32,AJ32,BH32,EJ32,EN32,ER32,EV32,EZ32,FH32,FL32,FP32,FT32,FX32,GB32,GF32,GJ32,CR32,EB32,FD32,P32))</f>
        <v>222.89</v>
      </c>
      <c r="I32" s="72" t="n">
        <f aca="false">MAX(MAX(U32,Y32,AC32,AG32,AO32,AS32,BA32,BE32,BM32,BQ32,BU32,CC32,CG32,CK32,CO32,CW32,DA32,DE32,DI32,DM32,DQ32,DU32,DY32,),MAX(EG32,AW32,BY32,M32,AK32,BI32,EK32,EO32,ES32,EW32,FA32,FI32,FM32,FQ32,FU32,FY32,GC32,GG32,GK32,CS32,EC32,FE32,Q32))</f>
        <v>218.39</v>
      </c>
      <c r="J32" s="72"/>
      <c r="K32" s="73" t="n">
        <v>224.78</v>
      </c>
      <c r="L32" s="73" t="n">
        <v>222.89</v>
      </c>
      <c r="M32" s="74"/>
      <c r="N32" s="75"/>
      <c r="O32" s="76"/>
      <c r="P32" s="76"/>
      <c r="Q32" s="77"/>
      <c r="R32" s="72"/>
      <c r="S32" s="73"/>
      <c r="T32" s="73"/>
      <c r="U32" s="74"/>
      <c r="V32" s="75"/>
      <c r="W32" s="76"/>
      <c r="X32" s="76"/>
      <c r="Y32" s="77"/>
      <c r="Z32" s="78"/>
      <c r="AA32" s="73"/>
      <c r="AB32" s="73"/>
      <c r="AC32" s="79"/>
      <c r="AD32" s="80"/>
      <c r="AE32" s="76"/>
      <c r="AF32" s="76"/>
      <c r="AG32" s="81"/>
      <c r="AH32" s="78"/>
      <c r="AI32" s="73"/>
      <c r="AJ32" s="73"/>
      <c r="AK32" s="79"/>
      <c r="AL32" s="75"/>
      <c r="AM32" s="76"/>
      <c r="AN32" s="76"/>
      <c r="AO32" s="77"/>
      <c r="AP32" s="72"/>
      <c r="AQ32" s="73"/>
      <c r="AR32" s="73"/>
      <c r="AS32" s="74"/>
      <c r="AT32" s="75"/>
      <c r="AU32" s="76"/>
      <c r="AV32" s="76"/>
      <c r="AW32" s="77"/>
      <c r="AX32" s="72"/>
      <c r="AY32" s="73"/>
      <c r="AZ32" s="73"/>
      <c r="BA32" s="74"/>
      <c r="BB32" s="75"/>
      <c r="BC32" s="76"/>
      <c r="BD32" s="76"/>
      <c r="BE32" s="77"/>
      <c r="BF32" s="72"/>
      <c r="BG32" s="73"/>
      <c r="BH32" s="73"/>
      <c r="BI32" s="82"/>
      <c r="BJ32" s="80"/>
      <c r="BK32" s="76"/>
      <c r="BL32" s="76"/>
      <c r="BM32" s="81"/>
      <c r="BN32" s="75"/>
      <c r="BO32" s="76"/>
      <c r="BP32" s="76"/>
      <c r="BQ32" s="77"/>
      <c r="BR32" s="72" t="n">
        <v>207.44</v>
      </c>
      <c r="BS32" s="73" t="n">
        <v>234.68</v>
      </c>
      <c r="BT32" s="73" t="n">
        <v>220.07</v>
      </c>
      <c r="BU32" s="74" t="n">
        <v>216.69</v>
      </c>
      <c r="BV32" s="75"/>
      <c r="BW32" s="76"/>
      <c r="BX32" s="76"/>
      <c r="BY32" s="77"/>
      <c r="BZ32" s="72"/>
      <c r="CA32" s="73"/>
      <c r="CB32" s="73"/>
      <c r="CC32" s="74"/>
      <c r="CD32" s="75"/>
      <c r="CE32" s="76"/>
      <c r="CF32" s="76"/>
      <c r="CG32" s="77"/>
      <c r="CH32" s="72"/>
      <c r="CI32" s="73"/>
      <c r="CJ32" s="73"/>
      <c r="CK32" s="79"/>
      <c r="CL32" s="80"/>
      <c r="CM32" s="76"/>
      <c r="CN32" s="76"/>
      <c r="CO32" s="81"/>
      <c r="CP32" s="78"/>
      <c r="CQ32" s="73"/>
      <c r="CR32" s="73"/>
      <c r="CS32" s="79"/>
      <c r="CT32" s="75" t="n">
        <v>213.36</v>
      </c>
      <c r="CU32" s="76"/>
      <c r="CV32" s="76"/>
      <c r="CW32" s="77" t="n">
        <v>218.39</v>
      </c>
      <c r="CX32" s="72" t="n">
        <v>213.36</v>
      </c>
      <c r="CY32" s="73" t="n">
        <v>216.27</v>
      </c>
      <c r="CZ32" s="73" t="n">
        <v>207.69</v>
      </c>
      <c r="DA32" s="74" t="n">
        <v>214.1</v>
      </c>
      <c r="DB32" s="75"/>
      <c r="DC32" s="76"/>
      <c r="DD32" s="76"/>
      <c r="DE32" s="77"/>
      <c r="DF32" s="72"/>
      <c r="DG32" s="73"/>
      <c r="DH32" s="73"/>
      <c r="DI32" s="74"/>
      <c r="DJ32" s="75"/>
      <c r="DK32" s="76"/>
      <c r="DL32" s="76"/>
      <c r="DM32" s="77"/>
      <c r="DN32" s="78"/>
      <c r="DO32" s="73"/>
      <c r="DP32" s="73"/>
      <c r="DQ32" s="79"/>
      <c r="DR32" s="80"/>
      <c r="DS32" s="76"/>
      <c r="DT32" s="76"/>
      <c r="DU32" s="81"/>
      <c r="DV32" s="78"/>
      <c r="DW32" s="73"/>
      <c r="DX32" s="73"/>
      <c r="DY32" s="79"/>
      <c r="DZ32" s="75"/>
      <c r="EA32" s="76"/>
      <c r="EB32" s="76"/>
      <c r="EC32" s="77"/>
      <c r="ED32" s="75"/>
      <c r="EE32" s="76"/>
      <c r="EF32" s="76"/>
      <c r="EG32" s="77"/>
      <c r="EH32" s="78"/>
      <c r="EI32" s="73"/>
      <c r="EJ32" s="73"/>
      <c r="EK32" s="79"/>
      <c r="EL32" s="75"/>
      <c r="EM32" s="76"/>
      <c r="EN32" s="76"/>
      <c r="EO32" s="77"/>
      <c r="EP32" s="78"/>
      <c r="EQ32" s="73"/>
      <c r="ER32" s="73"/>
      <c r="ES32" s="79"/>
      <c r="ET32" s="75"/>
      <c r="EU32" s="76"/>
      <c r="EV32" s="76"/>
      <c r="EW32" s="77"/>
      <c r="EX32" s="78"/>
      <c r="EY32" s="73"/>
      <c r="EZ32" s="73"/>
      <c r="FA32" s="79"/>
      <c r="FB32" s="75"/>
      <c r="FC32" s="76"/>
      <c r="FD32" s="76"/>
      <c r="FE32" s="77"/>
      <c r="FF32" s="75"/>
      <c r="FG32" s="76"/>
      <c r="FH32" s="76"/>
      <c r="FI32" s="77"/>
      <c r="FJ32" s="78"/>
      <c r="FK32" s="73"/>
      <c r="FL32" s="73"/>
      <c r="FM32" s="79"/>
      <c r="FN32" s="75"/>
      <c r="FO32" s="76"/>
      <c r="FP32" s="76"/>
      <c r="FQ32" s="77"/>
      <c r="FR32" s="78"/>
      <c r="FS32" s="73"/>
      <c r="FT32" s="73"/>
      <c r="FU32" s="79"/>
      <c r="FV32" s="75"/>
      <c r="FW32" s="76"/>
      <c r="FX32" s="76"/>
      <c r="FY32" s="77"/>
      <c r="FZ32" s="78"/>
      <c r="GA32" s="73"/>
      <c r="GB32" s="73"/>
      <c r="GC32" s="79"/>
      <c r="GD32" s="75"/>
      <c r="GE32" s="76"/>
      <c r="GF32" s="76"/>
      <c r="GG32" s="77"/>
      <c r="GH32" s="78"/>
      <c r="GI32" s="73"/>
      <c r="GJ32" s="73"/>
      <c r="GK32" s="79"/>
    </row>
    <row r="33" s="83" customFormat="true" ht="15.75" hidden="false" customHeight="false" outlineLevel="0" collapsed="false">
      <c r="A33" s="84" t="n">
        <v>28</v>
      </c>
      <c r="B33" s="85" t="s">
        <v>96</v>
      </c>
      <c r="C33" s="85" t="s">
        <v>44</v>
      </c>
      <c r="D33" s="88" t="s">
        <v>45</v>
      </c>
      <c r="E33" s="71" t="n">
        <f aca="false">SUM(F33:I33)</f>
        <v>889.32</v>
      </c>
      <c r="F33" s="72" t="n">
        <f aca="false">MAX(MAX(R33,V33,Z33,AD33,AL33,AP33,AX33,BB33,BJ33,BN33,BR33,BZ33,CD33,CH33,CL33,CT33,CX33,DB33,DF33,DJ33,DN33,DR33,DV33,),MAX(ED33,AT33,BV33,J33,AH33,BF33,EH33,EL33,EP33,ET33,EX33,FF33,FJ33,FN33,FR33,FV33,FZ33,GD33,GH33,CP33,DZ33,FB33,N33))</f>
        <v>219.5</v>
      </c>
      <c r="G33" s="72" t="n">
        <f aca="false">MAX(MAX(S33,W33,AA33,AE33,AM33,AQ33,AY33,BC33,BK33,BO33,BS33,CA33,CE33,CI33,CM33,CU33,CY33,DC33,DG33,DK33,DO33,DS33,DW33,),MAX(EE33,AU33,BW33,K33,AI33,BG33,EI33,EM33,EQ33,EU33,EY33,FG33,FK33,FO33,FS33,FW33,GA33,GE33,GI33,CQ33,EA33,FC33,O33))</f>
        <v>225.43</v>
      </c>
      <c r="H33" s="72" t="n">
        <f aca="false">MAX(MAX(T33,X33,AB33,AF33,AN33,AR33,AZ33,BD33,BL33,BP33,BT33,CB33,CF33,CJ33,CN33,CV33,CZ33,DD33,DH33,DL33,DP33,DT33,DX33,),MAX(EF33,AV33,BX33,L33,AJ33,BH33,EJ33,EN33,ER33,EV33,EZ33,FH33,FL33,FP33,FT33,FX33,GB33,GF33,GJ33,CR33,EB33,FD33,P33))</f>
        <v>219.75</v>
      </c>
      <c r="I33" s="72" t="n">
        <f aca="false">MAX(MAX(U33,Y33,AC33,AG33,AO33,AS33,BA33,BE33,BM33,BQ33,BU33,CC33,CG33,CK33,CO33,CW33,DA33,DE33,DI33,DM33,DQ33,DU33,DY33,),MAX(EG33,AW33,BY33,M33,AK33,BI33,EK33,EO33,ES33,EW33,FA33,FI33,FM33,FQ33,FU33,FY33,GC33,GG33,GK33,CS33,EC33,FE33,Q33))</f>
        <v>224.64</v>
      </c>
      <c r="J33" s="72"/>
      <c r="K33" s="73"/>
      <c r="L33" s="73"/>
      <c r="M33" s="74"/>
      <c r="N33" s="75"/>
      <c r="O33" s="76"/>
      <c r="P33" s="76"/>
      <c r="Q33" s="77"/>
      <c r="R33" s="72"/>
      <c r="S33" s="73"/>
      <c r="T33" s="73"/>
      <c r="U33" s="74"/>
      <c r="V33" s="75"/>
      <c r="W33" s="76"/>
      <c r="X33" s="76"/>
      <c r="Y33" s="77"/>
      <c r="Z33" s="78"/>
      <c r="AA33" s="73"/>
      <c r="AB33" s="73"/>
      <c r="AC33" s="79"/>
      <c r="AD33" s="80"/>
      <c r="AE33" s="76"/>
      <c r="AF33" s="76"/>
      <c r="AG33" s="81"/>
      <c r="AH33" s="78"/>
      <c r="AI33" s="73"/>
      <c r="AJ33" s="73"/>
      <c r="AK33" s="79"/>
      <c r="AL33" s="75"/>
      <c r="AM33" s="76"/>
      <c r="AN33" s="76"/>
      <c r="AO33" s="77"/>
      <c r="AP33" s="72"/>
      <c r="AQ33" s="73"/>
      <c r="AR33" s="73"/>
      <c r="AS33" s="74"/>
      <c r="AT33" s="75"/>
      <c r="AU33" s="76"/>
      <c r="AV33" s="76"/>
      <c r="AW33" s="77"/>
      <c r="AX33" s="72"/>
      <c r="AY33" s="73"/>
      <c r="AZ33" s="73"/>
      <c r="BA33" s="74"/>
      <c r="BB33" s="75"/>
      <c r="BC33" s="76"/>
      <c r="BD33" s="76"/>
      <c r="BE33" s="77"/>
      <c r="BF33" s="72"/>
      <c r="BG33" s="73"/>
      <c r="BH33" s="73"/>
      <c r="BI33" s="82"/>
      <c r="BJ33" s="80"/>
      <c r="BK33" s="76"/>
      <c r="BL33" s="76"/>
      <c r="BM33" s="81"/>
      <c r="BN33" s="75"/>
      <c r="BO33" s="76"/>
      <c r="BP33" s="76"/>
      <c r="BQ33" s="77"/>
      <c r="BR33" s="72"/>
      <c r="BS33" s="73"/>
      <c r="BT33" s="73"/>
      <c r="BU33" s="74"/>
      <c r="BV33" s="75"/>
      <c r="BW33" s="76"/>
      <c r="BX33" s="76"/>
      <c r="BY33" s="77"/>
      <c r="BZ33" s="72"/>
      <c r="CA33" s="73"/>
      <c r="CB33" s="73"/>
      <c r="CC33" s="74"/>
      <c r="CD33" s="75"/>
      <c r="CE33" s="76"/>
      <c r="CF33" s="76" t="n">
        <v>219.75</v>
      </c>
      <c r="CG33" s="77" t="n">
        <v>213.51</v>
      </c>
      <c r="CH33" s="72"/>
      <c r="CI33" s="73"/>
      <c r="CJ33" s="73"/>
      <c r="CK33" s="79"/>
      <c r="CL33" s="80"/>
      <c r="CM33" s="76"/>
      <c r="CN33" s="76"/>
      <c r="CO33" s="81"/>
      <c r="CP33" s="78"/>
      <c r="CQ33" s="73"/>
      <c r="CR33" s="73"/>
      <c r="CS33" s="79"/>
      <c r="CT33" s="75" t="n">
        <v>212.21</v>
      </c>
      <c r="CU33" s="76" t="n">
        <v>225.43</v>
      </c>
      <c r="CV33" s="76"/>
      <c r="CW33" s="77"/>
      <c r="CX33" s="72" t="n">
        <v>219.5</v>
      </c>
      <c r="CY33" s="73" t="n">
        <v>225.18</v>
      </c>
      <c r="CZ33" s="73" t="n">
        <v>216.03</v>
      </c>
      <c r="DA33" s="74" t="n">
        <v>224.64</v>
      </c>
      <c r="DB33" s="75"/>
      <c r="DC33" s="76"/>
      <c r="DD33" s="76"/>
      <c r="DE33" s="77"/>
      <c r="DF33" s="72"/>
      <c r="DG33" s="73"/>
      <c r="DH33" s="73"/>
      <c r="DI33" s="74"/>
      <c r="DJ33" s="75"/>
      <c r="DK33" s="76"/>
      <c r="DL33" s="76"/>
      <c r="DM33" s="77"/>
      <c r="DN33" s="78"/>
      <c r="DO33" s="73"/>
      <c r="DP33" s="73"/>
      <c r="DQ33" s="79"/>
      <c r="DR33" s="80"/>
      <c r="DS33" s="76"/>
      <c r="DT33" s="76"/>
      <c r="DU33" s="81"/>
      <c r="DV33" s="78"/>
      <c r="DW33" s="73"/>
      <c r="DX33" s="73"/>
      <c r="DY33" s="79"/>
      <c r="DZ33" s="75"/>
      <c r="EA33" s="76"/>
      <c r="EB33" s="76"/>
      <c r="EC33" s="77"/>
      <c r="ED33" s="75"/>
      <c r="EE33" s="76"/>
      <c r="EF33" s="76"/>
      <c r="EG33" s="77"/>
      <c r="EH33" s="78"/>
      <c r="EI33" s="73"/>
      <c r="EJ33" s="73"/>
      <c r="EK33" s="79"/>
      <c r="EL33" s="75"/>
      <c r="EM33" s="76"/>
      <c r="EN33" s="76"/>
      <c r="EO33" s="77"/>
      <c r="EP33" s="78"/>
      <c r="EQ33" s="73"/>
      <c r="ER33" s="73"/>
      <c r="ES33" s="79"/>
      <c r="ET33" s="75"/>
      <c r="EU33" s="76"/>
      <c r="EV33" s="76"/>
      <c r="EW33" s="77"/>
      <c r="EX33" s="78"/>
      <c r="EY33" s="73"/>
      <c r="EZ33" s="73"/>
      <c r="FA33" s="79"/>
      <c r="FB33" s="75"/>
      <c r="FC33" s="76"/>
      <c r="FD33" s="76"/>
      <c r="FE33" s="77"/>
      <c r="FF33" s="75"/>
      <c r="FG33" s="76"/>
      <c r="FH33" s="76"/>
      <c r="FI33" s="77"/>
      <c r="FJ33" s="78"/>
      <c r="FK33" s="73"/>
      <c r="FL33" s="73"/>
      <c r="FM33" s="79"/>
      <c r="FN33" s="75"/>
      <c r="FO33" s="76"/>
      <c r="FP33" s="76"/>
      <c r="FQ33" s="77"/>
      <c r="FR33" s="78"/>
      <c r="FS33" s="73"/>
      <c r="FT33" s="73"/>
      <c r="FU33" s="79"/>
      <c r="FV33" s="75"/>
      <c r="FW33" s="76"/>
      <c r="FX33" s="76"/>
      <c r="FY33" s="77"/>
      <c r="FZ33" s="78"/>
      <c r="GA33" s="73"/>
      <c r="GB33" s="73"/>
      <c r="GC33" s="79"/>
      <c r="GD33" s="75"/>
      <c r="GE33" s="76"/>
      <c r="GF33" s="76"/>
      <c r="GG33" s="77"/>
      <c r="GH33" s="78"/>
      <c r="GI33" s="73"/>
      <c r="GJ33" s="73"/>
      <c r="GK33" s="79"/>
    </row>
    <row r="34" s="83" customFormat="true" ht="15.75" hidden="false" customHeight="false" outlineLevel="0" collapsed="false">
      <c r="A34" s="84" t="n">
        <v>29</v>
      </c>
      <c r="B34" s="85" t="s">
        <v>97</v>
      </c>
      <c r="C34" s="85" t="s">
        <v>53</v>
      </c>
      <c r="D34" s="88" t="s">
        <v>54</v>
      </c>
      <c r="E34" s="71" t="n">
        <f aca="false">SUM(F34:I34)</f>
        <v>881.88</v>
      </c>
      <c r="F34" s="72" t="n">
        <f aca="false">MAX(MAX(R34,V34,Z34,AD34,AL34,AP34,AX34,BB34,BJ34,BN34,BR34,BZ34,CD34,CH34,CL34,CT34,CX34,DB34,DF34,DJ34,DN34,DR34,DV34,),MAX(ED34,AT34,BV34,J34,AH34,BF34,EH34,EL34,EP34,ET34,EX34,FF34,FJ34,FN34,FR34,FV34,FZ34,GD34,GH34,CP34,DZ34,FB34,N34))</f>
        <v>219.87</v>
      </c>
      <c r="G34" s="72" t="n">
        <f aca="false">MAX(MAX(S34,W34,AA34,AE34,AM34,AQ34,AY34,BC34,BK34,BO34,BS34,CA34,CE34,CI34,CM34,CU34,CY34,DC34,DG34,DK34,DO34,DS34,DW34,),MAX(EE34,AU34,BW34,K34,AI34,BG34,EI34,EM34,EQ34,EU34,EY34,FG34,FK34,FO34,FS34,FW34,GA34,GE34,GI34,CQ34,EA34,FC34,O34))</f>
        <v>225.29</v>
      </c>
      <c r="H34" s="72" t="n">
        <f aca="false">MAX(MAX(T34,X34,AB34,AF34,AN34,AR34,AZ34,BD34,BL34,BP34,BT34,CB34,CF34,CJ34,CN34,CV34,CZ34,DD34,DH34,DL34,DP34,DT34,DX34,),MAX(EF34,AV34,BX34,L34,AJ34,BH34,EJ34,EN34,ER34,EV34,EZ34,FH34,FL34,FP34,FT34,FX34,GB34,GF34,GJ34,CR34,EB34,FD34,P34))</f>
        <v>216.63</v>
      </c>
      <c r="I34" s="72" t="n">
        <f aca="false">MAX(MAX(U34,Y34,AC34,AG34,AO34,AS34,BA34,BE34,BM34,BQ34,BU34,CC34,CG34,CK34,CO34,CW34,DA34,DE34,DI34,DM34,DQ34,DU34,DY34,),MAX(EG34,AW34,BY34,M34,AK34,BI34,EK34,EO34,ES34,EW34,FA34,FI34,FM34,FQ34,FU34,FY34,GC34,GG34,GK34,CS34,EC34,FE34,Q34))</f>
        <v>220.09</v>
      </c>
      <c r="J34" s="72"/>
      <c r="K34" s="73"/>
      <c r="L34" s="73" t="n">
        <v>216.63</v>
      </c>
      <c r="M34" s="74" t="n">
        <v>220.09</v>
      </c>
      <c r="N34" s="75"/>
      <c r="O34" s="76"/>
      <c r="P34" s="76"/>
      <c r="Q34" s="77"/>
      <c r="R34" s="72"/>
      <c r="S34" s="73"/>
      <c r="T34" s="73"/>
      <c r="U34" s="74"/>
      <c r="V34" s="75" t="n">
        <v>219.87</v>
      </c>
      <c r="W34" s="76" t="n">
        <v>216.81</v>
      </c>
      <c r="X34" s="76"/>
      <c r="Y34" s="77"/>
      <c r="Z34" s="78"/>
      <c r="AA34" s="73"/>
      <c r="AB34" s="73"/>
      <c r="AC34" s="79"/>
      <c r="AD34" s="80"/>
      <c r="AE34" s="76"/>
      <c r="AF34" s="76"/>
      <c r="AG34" s="81"/>
      <c r="AH34" s="78"/>
      <c r="AI34" s="73"/>
      <c r="AJ34" s="73"/>
      <c r="AK34" s="79"/>
      <c r="AL34" s="75"/>
      <c r="AM34" s="76"/>
      <c r="AN34" s="76"/>
      <c r="AO34" s="77"/>
      <c r="AP34" s="72"/>
      <c r="AQ34" s="73"/>
      <c r="AR34" s="73"/>
      <c r="AS34" s="74"/>
      <c r="AT34" s="75"/>
      <c r="AU34" s="76"/>
      <c r="AV34" s="76"/>
      <c r="AW34" s="77"/>
      <c r="AX34" s="72"/>
      <c r="AY34" s="73"/>
      <c r="AZ34" s="73"/>
      <c r="BA34" s="74"/>
      <c r="BB34" s="75"/>
      <c r="BC34" s="76"/>
      <c r="BD34" s="76"/>
      <c r="BE34" s="77"/>
      <c r="BF34" s="72"/>
      <c r="BG34" s="73"/>
      <c r="BH34" s="73"/>
      <c r="BI34" s="82"/>
      <c r="BJ34" s="80"/>
      <c r="BK34" s="76"/>
      <c r="BL34" s="76"/>
      <c r="BM34" s="81"/>
      <c r="BN34" s="75"/>
      <c r="BO34" s="76"/>
      <c r="BP34" s="76"/>
      <c r="BQ34" s="77"/>
      <c r="BR34" s="72"/>
      <c r="BS34" s="73"/>
      <c r="BT34" s="73"/>
      <c r="BU34" s="74"/>
      <c r="BV34" s="75"/>
      <c r="BW34" s="76"/>
      <c r="BX34" s="76"/>
      <c r="BY34" s="77"/>
      <c r="BZ34" s="72"/>
      <c r="CA34" s="73"/>
      <c r="CB34" s="73"/>
      <c r="CC34" s="74"/>
      <c r="CD34" s="75"/>
      <c r="CE34" s="76"/>
      <c r="CF34" s="76"/>
      <c r="CG34" s="77"/>
      <c r="CH34" s="72"/>
      <c r="CI34" s="73"/>
      <c r="CJ34" s="73"/>
      <c r="CK34" s="79"/>
      <c r="CL34" s="80"/>
      <c r="CM34" s="76" t="n">
        <v>225.29</v>
      </c>
      <c r="CN34" s="76" t="n">
        <v>209.98</v>
      </c>
      <c r="CO34" s="81"/>
      <c r="CP34" s="78"/>
      <c r="CQ34" s="73"/>
      <c r="CR34" s="73"/>
      <c r="CS34" s="79"/>
      <c r="CT34" s="75"/>
      <c r="CU34" s="76"/>
      <c r="CV34" s="76"/>
      <c r="CW34" s="77"/>
      <c r="CX34" s="72" t="n">
        <v>213</v>
      </c>
      <c r="CY34" s="73"/>
      <c r="CZ34" s="73" t="n">
        <v>207.01</v>
      </c>
      <c r="DA34" s="74"/>
      <c r="DB34" s="75"/>
      <c r="DC34" s="76"/>
      <c r="DD34" s="76"/>
      <c r="DE34" s="77"/>
      <c r="DF34" s="72"/>
      <c r="DG34" s="73"/>
      <c r="DH34" s="73"/>
      <c r="DI34" s="74"/>
      <c r="DJ34" s="75"/>
      <c r="DK34" s="76"/>
      <c r="DL34" s="76"/>
      <c r="DM34" s="77"/>
      <c r="DN34" s="78"/>
      <c r="DO34" s="73"/>
      <c r="DP34" s="73"/>
      <c r="DQ34" s="79"/>
      <c r="DR34" s="80"/>
      <c r="DS34" s="76"/>
      <c r="DT34" s="76"/>
      <c r="DU34" s="81"/>
      <c r="DV34" s="78"/>
      <c r="DW34" s="73"/>
      <c r="DX34" s="73"/>
      <c r="DY34" s="79"/>
      <c r="DZ34" s="75"/>
      <c r="EA34" s="76"/>
      <c r="EB34" s="76"/>
      <c r="EC34" s="77"/>
      <c r="ED34" s="75"/>
      <c r="EE34" s="76"/>
      <c r="EF34" s="76"/>
      <c r="EG34" s="77"/>
      <c r="EH34" s="78"/>
      <c r="EI34" s="73"/>
      <c r="EJ34" s="73"/>
      <c r="EK34" s="79"/>
      <c r="EL34" s="75"/>
      <c r="EM34" s="76"/>
      <c r="EN34" s="76"/>
      <c r="EO34" s="77"/>
      <c r="EP34" s="78"/>
      <c r="EQ34" s="73"/>
      <c r="ER34" s="73"/>
      <c r="ES34" s="79"/>
      <c r="ET34" s="75"/>
      <c r="EU34" s="76"/>
      <c r="EV34" s="76"/>
      <c r="EW34" s="77"/>
      <c r="EX34" s="78"/>
      <c r="EY34" s="73"/>
      <c r="EZ34" s="73"/>
      <c r="FA34" s="79"/>
      <c r="FB34" s="75"/>
      <c r="FC34" s="76"/>
      <c r="FD34" s="76"/>
      <c r="FE34" s="77"/>
      <c r="FF34" s="75"/>
      <c r="FG34" s="76"/>
      <c r="FH34" s="76"/>
      <c r="FI34" s="77"/>
      <c r="FJ34" s="78"/>
      <c r="FK34" s="73"/>
      <c r="FL34" s="73"/>
      <c r="FM34" s="79"/>
      <c r="FN34" s="75"/>
      <c r="FO34" s="76"/>
      <c r="FP34" s="76"/>
      <c r="FQ34" s="77"/>
      <c r="FR34" s="78"/>
      <c r="FS34" s="73"/>
      <c r="FT34" s="73"/>
      <c r="FU34" s="79"/>
      <c r="FV34" s="75"/>
      <c r="FW34" s="76"/>
      <c r="FX34" s="76"/>
      <c r="FY34" s="77"/>
      <c r="FZ34" s="78"/>
      <c r="GA34" s="73"/>
      <c r="GB34" s="73"/>
      <c r="GC34" s="79"/>
      <c r="GD34" s="75"/>
      <c r="GE34" s="76"/>
      <c r="GF34" s="76"/>
      <c r="GG34" s="77"/>
      <c r="GH34" s="78"/>
      <c r="GI34" s="73"/>
      <c r="GJ34" s="73"/>
      <c r="GK34" s="79"/>
    </row>
    <row r="35" s="83" customFormat="true" ht="15.75" hidden="false" customHeight="false" outlineLevel="0" collapsed="false">
      <c r="A35" s="84" t="n">
        <v>30</v>
      </c>
      <c r="B35" s="85" t="s">
        <v>98</v>
      </c>
      <c r="C35" s="85" t="s">
        <v>99</v>
      </c>
      <c r="D35" s="88" t="s">
        <v>48</v>
      </c>
      <c r="E35" s="71" t="n">
        <f aca="false">SUM(F35:I35)</f>
        <v>876.23</v>
      </c>
      <c r="F35" s="72" t="n">
        <f aca="false">MAX(MAX(R35,V35,Z35,AD35,AL35,AP35,AX35,BB35,BJ35,BN35,BR35,BZ35,CD35,CH35,CL35,CT35,CX35,DB35,DF35,DJ35,DN35,DR35,DV35,),MAX(ED35,AT35,BV35,J35,AH35,BF35,EH35,EL35,EP35,ET35,EX35,FF35,FJ35,FN35,FR35,FV35,FZ35,GD35,GH35,CP35,DZ35,FB35,N35))</f>
        <v>223.78</v>
      </c>
      <c r="G35" s="72" t="n">
        <f aca="false">MAX(MAX(S35,W35,AA35,AE35,AM35,AQ35,AY35,BC35,BK35,BO35,BS35,CA35,CE35,CI35,CM35,CU35,CY35,DC35,DG35,DK35,DO35,DS35,DW35,),MAX(EE35,AU35,BW35,K35,AI35,BG35,EI35,EM35,EQ35,EU35,EY35,FG35,FK35,FO35,FS35,FW35,GA35,GE35,GI35,CQ35,EA35,FC35,O35))</f>
        <v>229.55</v>
      </c>
      <c r="H35" s="72" t="n">
        <f aca="false">MAX(MAX(T35,X35,AB35,AF35,AN35,AR35,AZ35,BD35,BL35,BP35,BT35,CB35,CF35,CJ35,CN35,CV35,CZ35,DD35,DH35,DL35,DP35,DT35,DX35,),MAX(EF35,AV35,BX35,L35,AJ35,BH35,EJ35,EN35,ER35,EV35,EZ35,FH35,FL35,FP35,FT35,FX35,GB35,GF35,GJ35,CR35,EB35,FD35,P35))</f>
        <v>217.22</v>
      </c>
      <c r="I35" s="72" t="n">
        <f aca="false">MAX(MAX(U35,Y35,AC35,AG35,AO35,AS35,BA35,BE35,BM35,BQ35,BU35,CC35,CG35,CK35,CO35,CW35,DA35,DE35,DI35,DM35,DQ35,DU35,DY35,),MAX(EG35,AW35,BY35,M35,AK35,BI35,EK35,EO35,ES35,EW35,FA35,FI35,FM35,FQ35,FU35,FY35,GC35,GG35,GK35,CS35,EC35,FE35,Q35))</f>
        <v>205.68</v>
      </c>
      <c r="J35" s="72"/>
      <c r="K35" s="73"/>
      <c r="L35" s="73"/>
      <c r="M35" s="74"/>
      <c r="N35" s="75"/>
      <c r="O35" s="76"/>
      <c r="P35" s="76"/>
      <c r="Q35" s="77"/>
      <c r="R35" s="72"/>
      <c r="S35" s="73"/>
      <c r="T35" s="73"/>
      <c r="U35" s="74"/>
      <c r="V35" s="75" t="n">
        <v>223.78</v>
      </c>
      <c r="W35" s="76" t="n">
        <v>200.39</v>
      </c>
      <c r="X35" s="76"/>
      <c r="Y35" s="77"/>
      <c r="Z35" s="78"/>
      <c r="AA35" s="73"/>
      <c r="AB35" s="73"/>
      <c r="AC35" s="79"/>
      <c r="AD35" s="80"/>
      <c r="AE35" s="76"/>
      <c r="AF35" s="76"/>
      <c r="AG35" s="81"/>
      <c r="AH35" s="78"/>
      <c r="AI35" s="73"/>
      <c r="AJ35" s="73"/>
      <c r="AK35" s="79"/>
      <c r="AL35" s="75"/>
      <c r="AM35" s="76"/>
      <c r="AN35" s="76"/>
      <c r="AO35" s="77"/>
      <c r="AP35" s="72"/>
      <c r="AQ35" s="73"/>
      <c r="AR35" s="73"/>
      <c r="AS35" s="74"/>
      <c r="AT35" s="75"/>
      <c r="AU35" s="76"/>
      <c r="AV35" s="76"/>
      <c r="AW35" s="77"/>
      <c r="AX35" s="72"/>
      <c r="AY35" s="73"/>
      <c r="AZ35" s="73"/>
      <c r="BA35" s="74"/>
      <c r="BB35" s="75"/>
      <c r="BC35" s="76"/>
      <c r="BD35" s="76"/>
      <c r="BE35" s="77"/>
      <c r="BF35" s="72"/>
      <c r="BG35" s="73"/>
      <c r="BH35" s="73"/>
      <c r="BI35" s="82"/>
      <c r="BJ35" s="80"/>
      <c r="BK35" s="76"/>
      <c r="BL35" s="76"/>
      <c r="BM35" s="81"/>
      <c r="BN35" s="75"/>
      <c r="BO35" s="76"/>
      <c r="BP35" s="76"/>
      <c r="BQ35" s="77"/>
      <c r="BR35" s="72" t="n">
        <v>202.4</v>
      </c>
      <c r="BS35" s="73" t="n">
        <v>229.55</v>
      </c>
      <c r="BT35" s="73"/>
      <c r="BU35" s="74"/>
      <c r="BV35" s="75"/>
      <c r="BW35" s="76"/>
      <c r="BX35" s="76"/>
      <c r="BY35" s="77"/>
      <c r="BZ35" s="72"/>
      <c r="CA35" s="73"/>
      <c r="CB35" s="73"/>
      <c r="CC35" s="74"/>
      <c r="CD35" s="75"/>
      <c r="CE35" s="76"/>
      <c r="CF35" s="76"/>
      <c r="CG35" s="77"/>
      <c r="CH35" s="72"/>
      <c r="CI35" s="73"/>
      <c r="CJ35" s="73"/>
      <c r="CK35" s="79"/>
      <c r="CL35" s="80"/>
      <c r="CM35" s="76"/>
      <c r="CN35" s="76"/>
      <c r="CO35" s="81"/>
      <c r="CP35" s="78"/>
      <c r="CQ35" s="73"/>
      <c r="CR35" s="73"/>
      <c r="CS35" s="79"/>
      <c r="CT35" s="75"/>
      <c r="CU35" s="76"/>
      <c r="CV35" s="76"/>
      <c r="CW35" s="77"/>
      <c r="CX35" s="72"/>
      <c r="CY35" s="73"/>
      <c r="CZ35" s="73"/>
      <c r="DA35" s="74"/>
      <c r="DB35" s="75"/>
      <c r="DC35" s="76"/>
      <c r="DD35" s="76"/>
      <c r="DE35" s="77"/>
      <c r="DF35" s="72"/>
      <c r="DG35" s="73"/>
      <c r="DH35" s="73" t="n">
        <v>217.22</v>
      </c>
      <c r="DI35" s="74" t="n">
        <v>205.68</v>
      </c>
      <c r="DJ35" s="75"/>
      <c r="DK35" s="76"/>
      <c r="DL35" s="76"/>
      <c r="DM35" s="77"/>
      <c r="DN35" s="78"/>
      <c r="DO35" s="73"/>
      <c r="DP35" s="73"/>
      <c r="DQ35" s="79"/>
      <c r="DR35" s="80"/>
      <c r="DS35" s="76"/>
      <c r="DT35" s="76"/>
      <c r="DU35" s="81"/>
      <c r="DV35" s="78"/>
      <c r="DW35" s="73"/>
      <c r="DX35" s="73"/>
      <c r="DY35" s="79"/>
      <c r="DZ35" s="75"/>
      <c r="EA35" s="76"/>
      <c r="EB35" s="76"/>
      <c r="EC35" s="77"/>
      <c r="ED35" s="75"/>
      <c r="EE35" s="76"/>
      <c r="EF35" s="76"/>
      <c r="EG35" s="77"/>
      <c r="EH35" s="78"/>
      <c r="EI35" s="73"/>
      <c r="EJ35" s="73"/>
      <c r="EK35" s="79"/>
      <c r="EL35" s="75"/>
      <c r="EM35" s="76"/>
      <c r="EN35" s="76"/>
      <c r="EO35" s="77"/>
      <c r="EP35" s="78"/>
      <c r="EQ35" s="73"/>
      <c r="ER35" s="73"/>
      <c r="ES35" s="79"/>
      <c r="ET35" s="75"/>
      <c r="EU35" s="76"/>
      <c r="EV35" s="76"/>
      <c r="EW35" s="77"/>
      <c r="EX35" s="78"/>
      <c r="EY35" s="73"/>
      <c r="EZ35" s="73"/>
      <c r="FA35" s="79"/>
      <c r="FB35" s="75"/>
      <c r="FC35" s="76"/>
      <c r="FD35" s="76"/>
      <c r="FE35" s="77"/>
      <c r="FF35" s="75"/>
      <c r="FG35" s="76"/>
      <c r="FH35" s="76"/>
      <c r="FI35" s="77"/>
      <c r="FJ35" s="78"/>
      <c r="FK35" s="73"/>
      <c r="FL35" s="73"/>
      <c r="FM35" s="79"/>
      <c r="FN35" s="75"/>
      <c r="FO35" s="76"/>
      <c r="FP35" s="76"/>
      <c r="FQ35" s="77"/>
      <c r="FR35" s="78"/>
      <c r="FS35" s="73"/>
      <c r="FT35" s="73"/>
      <c r="FU35" s="79"/>
      <c r="FV35" s="75"/>
      <c r="FW35" s="76"/>
      <c r="FX35" s="76"/>
      <c r="FY35" s="77"/>
      <c r="FZ35" s="78"/>
      <c r="GA35" s="73"/>
      <c r="GB35" s="73"/>
      <c r="GC35" s="79"/>
      <c r="GD35" s="75"/>
      <c r="GE35" s="76"/>
      <c r="GF35" s="76"/>
      <c r="GG35" s="77"/>
      <c r="GH35" s="78"/>
      <c r="GI35" s="73"/>
      <c r="GJ35" s="73"/>
      <c r="GK35" s="79"/>
    </row>
    <row r="36" s="83" customFormat="true" ht="15.75" hidden="false" customHeight="false" outlineLevel="0" collapsed="false">
      <c r="A36" s="84" t="n">
        <v>31</v>
      </c>
      <c r="B36" s="85" t="s">
        <v>100</v>
      </c>
      <c r="C36" s="85" t="s">
        <v>66</v>
      </c>
      <c r="D36" s="86" t="s">
        <v>67</v>
      </c>
      <c r="E36" s="71" t="n">
        <f aca="false">SUM(F36:I36)</f>
        <v>873.46</v>
      </c>
      <c r="F36" s="72" t="n">
        <f aca="false">MAX(MAX(R36,V36,Z36,AD36,AL36,AP36,AX36,BB36,BJ36,BN36,BR36,BZ36,CD36,CH36,CL36,CT36,CX36,DB36,DF36,DJ36,DN36,DR36,DV36,),MAX(ED36,AT36,BV36,J36,AH36,BF36,EH36,EL36,EP36,ET36,EX36,FF36,FJ36,FN36,FR36,FV36,FZ36,GD36,GH36,CP36,DZ36,FB36,N36))</f>
        <v>212.12</v>
      </c>
      <c r="G36" s="72" t="n">
        <f aca="false">MAX(MAX(S36,W36,AA36,AE36,AM36,AQ36,AY36,BC36,BK36,BO36,BS36,CA36,CE36,CI36,CM36,CU36,CY36,DC36,DG36,DK36,DO36,DS36,DW36,),MAX(EE36,AU36,BW36,K36,AI36,BG36,EI36,EM36,EQ36,EU36,EY36,FG36,FK36,FO36,FS36,FW36,GA36,GE36,GI36,CQ36,EA36,FC36,O36))</f>
        <v>232.24</v>
      </c>
      <c r="H36" s="72" t="n">
        <f aca="false">MAX(MAX(T36,X36,AB36,AF36,AN36,AR36,AZ36,BD36,BL36,BP36,BT36,CB36,CF36,CJ36,CN36,CV36,CZ36,DD36,DH36,DL36,DP36,DT36,DX36,),MAX(EF36,AV36,BX36,L36,AJ36,BH36,EJ36,EN36,ER36,EV36,EZ36,FH36,FL36,FP36,FT36,FX36,GB36,GF36,GJ36,CR36,EB36,FD36,P36))</f>
        <v>218.97</v>
      </c>
      <c r="I36" s="72" t="n">
        <f aca="false">MAX(MAX(U36,Y36,AC36,AG36,AO36,AS36,BA36,BE36,BM36,BQ36,BU36,CC36,CG36,CK36,CO36,CW36,DA36,DE36,DI36,DM36,DQ36,DU36,DY36,),MAX(EG36,AW36,BY36,M36,AK36,BI36,EK36,EO36,ES36,EW36,FA36,FI36,FM36,FQ36,FU36,FY36,GC36,GG36,GK36,CS36,EC36,FE36,Q36))</f>
        <v>210.13</v>
      </c>
      <c r="J36" s="72"/>
      <c r="K36" s="73"/>
      <c r="L36" s="73"/>
      <c r="M36" s="74"/>
      <c r="N36" s="75" t="n">
        <v>193.19</v>
      </c>
      <c r="O36" s="76" t="n">
        <v>198.45</v>
      </c>
      <c r="P36" s="76"/>
      <c r="Q36" s="77"/>
      <c r="R36" s="72"/>
      <c r="S36" s="73"/>
      <c r="T36" s="73"/>
      <c r="U36" s="74"/>
      <c r="V36" s="75"/>
      <c r="W36" s="76"/>
      <c r="X36" s="76"/>
      <c r="Y36" s="77"/>
      <c r="Z36" s="78"/>
      <c r="AA36" s="73"/>
      <c r="AB36" s="73" t="n">
        <v>205.39</v>
      </c>
      <c r="AC36" s="79" t="n">
        <v>204.3</v>
      </c>
      <c r="AD36" s="80"/>
      <c r="AE36" s="76"/>
      <c r="AF36" s="76"/>
      <c r="AG36" s="81"/>
      <c r="AH36" s="78"/>
      <c r="AI36" s="73" t="n">
        <v>232.24</v>
      </c>
      <c r="AJ36" s="73" t="n">
        <v>216.58</v>
      </c>
      <c r="AK36" s="79"/>
      <c r="AL36" s="75"/>
      <c r="AM36" s="76"/>
      <c r="AN36" s="76"/>
      <c r="AO36" s="77"/>
      <c r="AP36" s="72"/>
      <c r="AQ36" s="73"/>
      <c r="AR36" s="73"/>
      <c r="AS36" s="74"/>
      <c r="AT36" s="75" t="n">
        <v>212.12</v>
      </c>
      <c r="AU36" s="76"/>
      <c r="AV36" s="76"/>
      <c r="AW36" s="77" t="n">
        <v>196.37</v>
      </c>
      <c r="AX36" s="72"/>
      <c r="AY36" s="73"/>
      <c r="AZ36" s="73"/>
      <c r="BA36" s="74"/>
      <c r="BB36" s="75"/>
      <c r="BC36" s="76"/>
      <c r="BD36" s="76"/>
      <c r="BE36" s="77"/>
      <c r="BF36" s="72"/>
      <c r="BG36" s="73"/>
      <c r="BH36" s="73"/>
      <c r="BI36" s="82"/>
      <c r="BJ36" s="80"/>
      <c r="BK36" s="76"/>
      <c r="BL36" s="76"/>
      <c r="BM36" s="81"/>
      <c r="BN36" s="75"/>
      <c r="BO36" s="76"/>
      <c r="BP36" s="76"/>
      <c r="BQ36" s="77"/>
      <c r="BR36" s="72"/>
      <c r="BS36" s="73"/>
      <c r="BT36" s="73"/>
      <c r="BU36" s="74"/>
      <c r="BV36" s="75"/>
      <c r="BW36" s="76"/>
      <c r="BX36" s="76" t="n">
        <v>218.97</v>
      </c>
      <c r="BY36" s="77" t="n">
        <v>210.13</v>
      </c>
      <c r="BZ36" s="72"/>
      <c r="CA36" s="73"/>
      <c r="CB36" s="73"/>
      <c r="CC36" s="74"/>
      <c r="CD36" s="75"/>
      <c r="CE36" s="76"/>
      <c r="CF36" s="76"/>
      <c r="CG36" s="77"/>
      <c r="CH36" s="72"/>
      <c r="CI36" s="73"/>
      <c r="CJ36" s="73"/>
      <c r="CK36" s="79"/>
      <c r="CL36" s="80"/>
      <c r="CM36" s="76" t="n">
        <v>210.93</v>
      </c>
      <c r="CN36" s="76" t="n">
        <v>216.26</v>
      </c>
      <c r="CO36" s="81"/>
      <c r="CP36" s="78"/>
      <c r="CQ36" s="73"/>
      <c r="CR36" s="73"/>
      <c r="CS36" s="79"/>
      <c r="CT36" s="75"/>
      <c r="CU36" s="76"/>
      <c r="CV36" s="76"/>
      <c r="CW36" s="77"/>
      <c r="CX36" s="72"/>
      <c r="CY36" s="73"/>
      <c r="CZ36" s="73"/>
      <c r="DA36" s="74"/>
      <c r="DB36" s="75" t="n">
        <v>201.74</v>
      </c>
      <c r="DC36" s="76"/>
      <c r="DD36" s="76"/>
      <c r="DE36" s="77" t="n">
        <v>200.84</v>
      </c>
      <c r="DF36" s="72"/>
      <c r="DG36" s="73"/>
      <c r="DH36" s="73"/>
      <c r="DI36" s="74"/>
      <c r="DJ36" s="75"/>
      <c r="DK36" s="76"/>
      <c r="DL36" s="76"/>
      <c r="DM36" s="77"/>
      <c r="DN36" s="78"/>
      <c r="DO36" s="73"/>
      <c r="DP36" s="73"/>
      <c r="DQ36" s="79"/>
      <c r="DR36" s="80"/>
      <c r="DS36" s="76"/>
      <c r="DT36" s="76"/>
      <c r="DU36" s="81"/>
      <c r="DV36" s="78"/>
      <c r="DW36" s="73"/>
      <c r="DX36" s="73"/>
      <c r="DY36" s="79"/>
      <c r="DZ36" s="75"/>
      <c r="EA36" s="76"/>
      <c r="EB36" s="76"/>
      <c r="EC36" s="77"/>
      <c r="ED36" s="75"/>
      <c r="EE36" s="76"/>
      <c r="EF36" s="76"/>
      <c r="EG36" s="77"/>
      <c r="EH36" s="78"/>
      <c r="EI36" s="73"/>
      <c r="EJ36" s="73"/>
      <c r="EK36" s="79"/>
      <c r="EL36" s="75"/>
      <c r="EM36" s="76"/>
      <c r="EN36" s="76"/>
      <c r="EO36" s="77"/>
      <c r="EP36" s="78"/>
      <c r="EQ36" s="73"/>
      <c r="ER36" s="73"/>
      <c r="ES36" s="79"/>
      <c r="ET36" s="75"/>
      <c r="EU36" s="76"/>
      <c r="EV36" s="76"/>
      <c r="EW36" s="77"/>
      <c r="EX36" s="78"/>
      <c r="EY36" s="73"/>
      <c r="EZ36" s="73"/>
      <c r="FA36" s="79"/>
      <c r="FB36" s="75"/>
      <c r="FC36" s="76"/>
      <c r="FD36" s="76"/>
      <c r="FE36" s="77"/>
      <c r="FF36" s="75"/>
      <c r="FG36" s="76"/>
      <c r="FH36" s="76"/>
      <c r="FI36" s="77"/>
      <c r="FJ36" s="78"/>
      <c r="FK36" s="73"/>
      <c r="FL36" s="73"/>
      <c r="FM36" s="79"/>
      <c r="FN36" s="75"/>
      <c r="FO36" s="76"/>
      <c r="FP36" s="76"/>
      <c r="FQ36" s="77"/>
      <c r="FR36" s="78"/>
      <c r="FS36" s="73"/>
      <c r="FT36" s="73"/>
      <c r="FU36" s="79"/>
      <c r="FV36" s="75"/>
      <c r="FW36" s="76"/>
      <c r="FX36" s="76"/>
      <c r="FY36" s="77"/>
      <c r="FZ36" s="78"/>
      <c r="GA36" s="73"/>
      <c r="GB36" s="73"/>
      <c r="GC36" s="79"/>
      <c r="GD36" s="75"/>
      <c r="GE36" s="76"/>
      <c r="GF36" s="76"/>
      <c r="GG36" s="77"/>
      <c r="GH36" s="78"/>
      <c r="GI36" s="73"/>
      <c r="GJ36" s="73"/>
      <c r="GK36" s="79"/>
    </row>
    <row r="37" s="83" customFormat="true" ht="15.75" hidden="false" customHeight="false" outlineLevel="0" collapsed="false">
      <c r="A37" s="84" t="n">
        <v>32</v>
      </c>
      <c r="B37" s="85" t="s">
        <v>101</v>
      </c>
      <c r="C37" s="85" t="s">
        <v>10</v>
      </c>
      <c r="D37" s="86" t="s">
        <v>45</v>
      </c>
      <c r="E37" s="71" t="n">
        <f aca="false">SUM(F37:I37)</f>
        <v>868.28</v>
      </c>
      <c r="F37" s="72" t="n">
        <f aca="false">MAX(MAX(R37,V37,Z37,AD37,AL37,AP37,AX37,BB37,BJ37,BN37,BR37,BZ37,CD37,CH37,CL37,CT37,CX37,DB37,DF37,DJ37,DN37,DR37,DV37,),MAX(ED37,AT37,BV37,J37,AH37,BF37,EH37,EL37,EP37,ET37,EX37,FF37,FJ37,FN37,FR37,FV37,FZ37,GD37,GH37,CP37,DZ37,FB37,N37))</f>
        <v>218.01</v>
      </c>
      <c r="G37" s="72" t="n">
        <f aca="false">MAX(MAX(S37,W37,AA37,AE37,AM37,AQ37,AY37,BC37,BK37,BO37,BS37,CA37,CE37,CI37,CM37,CU37,CY37,DC37,DG37,DK37,DO37,DS37,DW37,),MAX(EE37,AU37,BW37,K37,AI37,BG37,EI37,EM37,EQ37,EU37,EY37,FG37,FK37,FO37,FS37,FW37,GA37,GE37,GI37,CQ37,EA37,FC37,O37))</f>
        <v>220.91</v>
      </c>
      <c r="H37" s="72" t="n">
        <f aca="false">MAX(MAX(T37,X37,AB37,AF37,AN37,AR37,AZ37,BD37,BL37,BP37,BT37,CB37,CF37,CJ37,CN37,CV37,CZ37,DD37,DH37,DL37,DP37,DT37,DX37,),MAX(EF37,AV37,BX37,L37,AJ37,BH37,EJ37,EN37,ER37,EV37,EZ37,FH37,FL37,FP37,FT37,FX37,GB37,GF37,GJ37,CR37,EB37,FD37,P37))</f>
        <v>215.84</v>
      </c>
      <c r="I37" s="72" t="n">
        <f aca="false">MAX(MAX(U37,Y37,AC37,AG37,AO37,AS37,BA37,BE37,BM37,BQ37,BU37,CC37,CG37,CK37,CO37,CW37,DA37,DE37,DI37,DM37,DQ37,DU37,DY37,),MAX(EG37,AW37,BY37,M37,AK37,BI37,EK37,EO37,ES37,EW37,FA37,FI37,FM37,FQ37,FU37,FY37,GC37,GG37,GK37,CS37,EC37,FE37,Q37))</f>
        <v>213.52</v>
      </c>
      <c r="J37" s="72"/>
      <c r="K37" s="73"/>
      <c r="L37" s="73"/>
      <c r="M37" s="74"/>
      <c r="N37" s="75"/>
      <c r="O37" s="76"/>
      <c r="P37" s="76"/>
      <c r="Q37" s="77"/>
      <c r="R37" s="72"/>
      <c r="S37" s="73"/>
      <c r="T37" s="73"/>
      <c r="U37" s="74"/>
      <c r="V37" s="75"/>
      <c r="W37" s="76"/>
      <c r="X37" s="76"/>
      <c r="Y37" s="77"/>
      <c r="Z37" s="78"/>
      <c r="AA37" s="73"/>
      <c r="AB37" s="73"/>
      <c r="AC37" s="79"/>
      <c r="AD37" s="80"/>
      <c r="AE37" s="76"/>
      <c r="AF37" s="76"/>
      <c r="AG37" s="81"/>
      <c r="AH37" s="78"/>
      <c r="AI37" s="73"/>
      <c r="AJ37" s="73"/>
      <c r="AK37" s="79"/>
      <c r="AL37" s="75"/>
      <c r="AM37" s="76"/>
      <c r="AN37" s="76"/>
      <c r="AO37" s="77"/>
      <c r="AP37" s="72"/>
      <c r="AQ37" s="73"/>
      <c r="AR37" s="73"/>
      <c r="AS37" s="74"/>
      <c r="AT37" s="75"/>
      <c r="AU37" s="76"/>
      <c r="AV37" s="76"/>
      <c r="AW37" s="77"/>
      <c r="AX37" s="72"/>
      <c r="AY37" s="73"/>
      <c r="AZ37" s="73" t="n">
        <v>215.84</v>
      </c>
      <c r="BA37" s="74" t="n">
        <v>213.52</v>
      </c>
      <c r="BB37" s="75"/>
      <c r="BC37" s="76"/>
      <c r="BD37" s="76"/>
      <c r="BE37" s="77"/>
      <c r="BF37" s="72"/>
      <c r="BG37" s="73"/>
      <c r="BH37" s="73"/>
      <c r="BI37" s="82"/>
      <c r="BJ37" s="80" t="n">
        <v>218.01</v>
      </c>
      <c r="BK37" s="76" t="n">
        <v>216.44</v>
      </c>
      <c r="BL37" s="76"/>
      <c r="BM37" s="81"/>
      <c r="BN37" s="75"/>
      <c r="BO37" s="76"/>
      <c r="BP37" s="76"/>
      <c r="BQ37" s="77"/>
      <c r="BR37" s="72" t="n">
        <v>189.37</v>
      </c>
      <c r="BS37" s="73" t="n">
        <v>220.91</v>
      </c>
      <c r="BT37" s="73" t="n">
        <v>211.43</v>
      </c>
      <c r="BU37" s="74" t="n">
        <v>196.38</v>
      </c>
      <c r="BV37" s="75"/>
      <c r="BW37" s="76"/>
      <c r="BX37" s="76"/>
      <c r="BY37" s="77"/>
      <c r="BZ37" s="72"/>
      <c r="CA37" s="73"/>
      <c r="CB37" s="73"/>
      <c r="CC37" s="74"/>
      <c r="CD37" s="75"/>
      <c r="CE37" s="76"/>
      <c r="CF37" s="76"/>
      <c r="CG37" s="77"/>
      <c r="CH37" s="72"/>
      <c r="CI37" s="73"/>
      <c r="CJ37" s="73"/>
      <c r="CK37" s="79"/>
      <c r="CL37" s="80"/>
      <c r="CM37" s="76"/>
      <c r="CN37" s="76"/>
      <c r="CO37" s="81"/>
      <c r="CP37" s="78"/>
      <c r="CQ37" s="73"/>
      <c r="CR37" s="73"/>
      <c r="CS37" s="79"/>
      <c r="CT37" s="75"/>
      <c r="CU37" s="76" t="n">
        <v>206.31</v>
      </c>
      <c r="CV37" s="76" t="n">
        <v>209.11</v>
      </c>
      <c r="CW37" s="77"/>
      <c r="CX37" s="72" t="n">
        <v>211.22</v>
      </c>
      <c r="CY37" s="73" t="n">
        <v>207.51</v>
      </c>
      <c r="CZ37" s="73" t="n">
        <v>196.52</v>
      </c>
      <c r="DA37" s="74" t="n">
        <v>197.59</v>
      </c>
      <c r="DB37" s="75"/>
      <c r="DC37" s="76"/>
      <c r="DD37" s="76"/>
      <c r="DE37" s="77"/>
      <c r="DF37" s="72"/>
      <c r="DG37" s="73"/>
      <c r="DH37" s="73"/>
      <c r="DI37" s="74"/>
      <c r="DJ37" s="75"/>
      <c r="DK37" s="76"/>
      <c r="DL37" s="76"/>
      <c r="DM37" s="77"/>
      <c r="DN37" s="78"/>
      <c r="DO37" s="73"/>
      <c r="DP37" s="73"/>
      <c r="DQ37" s="79"/>
      <c r="DR37" s="80"/>
      <c r="DS37" s="76"/>
      <c r="DT37" s="76"/>
      <c r="DU37" s="81"/>
      <c r="DV37" s="78"/>
      <c r="DW37" s="73"/>
      <c r="DX37" s="73"/>
      <c r="DY37" s="79"/>
      <c r="DZ37" s="75"/>
      <c r="EA37" s="76"/>
      <c r="EB37" s="76"/>
      <c r="EC37" s="77"/>
      <c r="ED37" s="75"/>
      <c r="EE37" s="76"/>
      <c r="EF37" s="76"/>
      <c r="EG37" s="77"/>
      <c r="EH37" s="78"/>
      <c r="EI37" s="73"/>
      <c r="EJ37" s="73"/>
      <c r="EK37" s="79"/>
      <c r="EL37" s="75"/>
      <c r="EM37" s="76"/>
      <c r="EN37" s="76"/>
      <c r="EO37" s="77"/>
      <c r="EP37" s="78"/>
      <c r="EQ37" s="73"/>
      <c r="ER37" s="73"/>
      <c r="ES37" s="79"/>
      <c r="ET37" s="75"/>
      <c r="EU37" s="76"/>
      <c r="EV37" s="76"/>
      <c r="EW37" s="77"/>
      <c r="EX37" s="78"/>
      <c r="EY37" s="73"/>
      <c r="EZ37" s="73"/>
      <c r="FA37" s="79"/>
      <c r="FB37" s="75"/>
      <c r="FC37" s="76"/>
      <c r="FD37" s="76"/>
      <c r="FE37" s="77"/>
      <c r="FF37" s="75"/>
      <c r="FG37" s="76"/>
      <c r="FH37" s="76"/>
      <c r="FI37" s="77"/>
      <c r="FJ37" s="78"/>
      <c r="FK37" s="73"/>
      <c r="FL37" s="73"/>
      <c r="FM37" s="79"/>
      <c r="FN37" s="75"/>
      <c r="FO37" s="76"/>
      <c r="FP37" s="76"/>
      <c r="FQ37" s="77"/>
      <c r="FR37" s="78"/>
      <c r="FS37" s="73"/>
      <c r="FT37" s="73"/>
      <c r="FU37" s="79"/>
      <c r="FV37" s="75"/>
      <c r="FW37" s="76"/>
      <c r="FX37" s="76"/>
      <c r="FY37" s="77"/>
      <c r="FZ37" s="78"/>
      <c r="GA37" s="73"/>
      <c r="GB37" s="73"/>
      <c r="GC37" s="79"/>
      <c r="GD37" s="75"/>
      <c r="GE37" s="76"/>
      <c r="GF37" s="76"/>
      <c r="GG37" s="77"/>
      <c r="GH37" s="78"/>
      <c r="GI37" s="73"/>
      <c r="GJ37" s="73"/>
      <c r="GK37" s="79"/>
    </row>
    <row r="38" s="83" customFormat="true" ht="15.75" hidden="false" customHeight="false" outlineLevel="0" collapsed="false">
      <c r="A38" s="84" t="n">
        <v>33</v>
      </c>
      <c r="B38" s="85" t="s">
        <v>102</v>
      </c>
      <c r="C38" s="85" t="s">
        <v>75</v>
      </c>
      <c r="D38" s="86" t="s">
        <v>76</v>
      </c>
      <c r="E38" s="71" t="n">
        <f aca="false">SUM(F38:I38)</f>
        <v>861.32</v>
      </c>
      <c r="F38" s="72" t="n">
        <f aca="false">MAX(MAX(R38,V38,Z38,AD38,AL38,AP38,AX38,BB38,BJ38,BN38,BR38,BZ38,CD38,CH38,CL38,CT38,CX38,DB38,DF38,DJ38,DN38,DR38,DV38,),MAX(ED38,AT38,BV38,J38,AH38,BF38,EH38,EL38,EP38,ET38,EX38,FF38,FJ38,FN38,FR38,FV38,FZ38,GD38,GH38,CP38,DZ38,FB38,N38))</f>
        <v>208.84</v>
      </c>
      <c r="G38" s="72" t="n">
        <f aca="false">MAX(MAX(S38,W38,AA38,AE38,AM38,AQ38,AY38,BC38,BK38,BO38,BS38,CA38,CE38,CI38,CM38,CU38,CY38,DC38,DG38,DK38,DO38,DS38,DW38,),MAX(EE38,AU38,BW38,K38,AI38,BG38,EI38,EM38,EQ38,EU38,EY38,FG38,FK38,FO38,FS38,FW38,GA38,GE38,GI38,CQ38,EA38,FC38,O38))</f>
        <v>218.02</v>
      </c>
      <c r="H38" s="72" t="n">
        <f aca="false">MAX(MAX(T38,X38,AB38,AF38,AN38,AR38,AZ38,BD38,BL38,BP38,BT38,CB38,CF38,CJ38,CN38,CV38,CZ38,DD38,DH38,DL38,DP38,DT38,DX38,),MAX(EF38,AV38,BX38,L38,AJ38,BH38,EJ38,EN38,ER38,EV38,EZ38,FH38,FL38,FP38,FT38,FX38,GB38,GF38,GJ38,CR38,EB38,FD38,P38))</f>
        <v>218.81</v>
      </c>
      <c r="I38" s="72" t="n">
        <f aca="false">MAX(MAX(U38,Y38,AC38,AG38,AO38,AS38,BA38,BE38,BM38,BQ38,BU38,CC38,CG38,CK38,CO38,CW38,DA38,DE38,DI38,DM38,DQ38,DU38,DY38,),MAX(EG38,AW38,BY38,M38,AK38,BI38,EK38,EO38,ES38,EW38,FA38,FI38,FM38,FQ38,FU38,FY38,GC38,GG38,GK38,CS38,EC38,FE38,Q38))</f>
        <v>215.65</v>
      </c>
      <c r="J38" s="72" t="n">
        <v>205.77</v>
      </c>
      <c r="K38" s="73" t="n">
        <v>218.02</v>
      </c>
      <c r="L38" s="73" t="n">
        <v>218.81</v>
      </c>
      <c r="M38" s="74" t="n">
        <v>215.65</v>
      </c>
      <c r="N38" s="75" t="n">
        <v>185.81</v>
      </c>
      <c r="O38" s="76" t="n">
        <v>194.53</v>
      </c>
      <c r="P38" s="76"/>
      <c r="Q38" s="77"/>
      <c r="R38" s="72" t="n">
        <v>201.94</v>
      </c>
      <c r="S38" s="73"/>
      <c r="T38" s="73"/>
      <c r="U38" s="74" t="n">
        <v>199.14</v>
      </c>
      <c r="V38" s="75" t="n">
        <v>208.84</v>
      </c>
      <c r="W38" s="76"/>
      <c r="X38" s="76"/>
      <c r="Y38" s="77" t="n">
        <v>192.32</v>
      </c>
      <c r="Z38" s="78"/>
      <c r="AA38" s="73"/>
      <c r="AB38" s="73"/>
      <c r="AC38" s="79"/>
      <c r="AD38" s="80"/>
      <c r="AE38" s="76"/>
      <c r="AF38" s="76"/>
      <c r="AG38" s="81"/>
      <c r="AH38" s="78"/>
      <c r="AI38" s="73"/>
      <c r="AJ38" s="73"/>
      <c r="AK38" s="79" t="n">
        <v>210.35</v>
      </c>
      <c r="AL38" s="75"/>
      <c r="AM38" s="76"/>
      <c r="AN38" s="76"/>
      <c r="AO38" s="77"/>
      <c r="AP38" s="72"/>
      <c r="AQ38" s="73"/>
      <c r="AR38" s="73"/>
      <c r="AS38" s="74"/>
      <c r="AT38" s="75"/>
      <c r="AU38" s="76"/>
      <c r="AV38" s="76"/>
      <c r="AW38" s="77"/>
      <c r="AX38" s="72"/>
      <c r="AY38" s="73"/>
      <c r="AZ38" s="73"/>
      <c r="BA38" s="74"/>
      <c r="BB38" s="75"/>
      <c r="BC38" s="76"/>
      <c r="BD38" s="76"/>
      <c r="BE38" s="77"/>
      <c r="BF38" s="72"/>
      <c r="BG38" s="73"/>
      <c r="BH38" s="73"/>
      <c r="BI38" s="82"/>
      <c r="BJ38" s="80"/>
      <c r="BK38" s="76"/>
      <c r="BL38" s="76"/>
      <c r="BM38" s="81"/>
      <c r="BN38" s="75"/>
      <c r="BO38" s="76"/>
      <c r="BP38" s="76"/>
      <c r="BQ38" s="77"/>
      <c r="BR38" s="72"/>
      <c r="BS38" s="73"/>
      <c r="BT38" s="73"/>
      <c r="BU38" s="74"/>
      <c r="BV38" s="75"/>
      <c r="BW38" s="76"/>
      <c r="BX38" s="76"/>
      <c r="BY38" s="77"/>
      <c r="BZ38" s="72"/>
      <c r="CA38" s="73"/>
      <c r="CB38" s="73"/>
      <c r="CC38" s="74"/>
      <c r="CD38" s="75"/>
      <c r="CE38" s="76"/>
      <c r="CF38" s="76"/>
      <c r="CG38" s="77"/>
      <c r="CH38" s="72"/>
      <c r="CI38" s="73" t="n">
        <v>204.76</v>
      </c>
      <c r="CJ38" s="73" t="n">
        <v>198.32</v>
      </c>
      <c r="CK38" s="79" t="n">
        <v>201.2</v>
      </c>
      <c r="CL38" s="80"/>
      <c r="CM38" s="76" t="n">
        <v>212.94</v>
      </c>
      <c r="CN38" s="76" t="n">
        <v>209.19</v>
      </c>
      <c r="CO38" s="81"/>
      <c r="CP38" s="78"/>
      <c r="CQ38" s="73"/>
      <c r="CR38" s="73"/>
      <c r="CS38" s="79"/>
      <c r="CT38" s="75" t="n">
        <v>205.47</v>
      </c>
      <c r="CU38" s="76" t="n">
        <v>200.17</v>
      </c>
      <c r="CV38" s="76"/>
      <c r="CW38" s="77"/>
      <c r="CX38" s="72"/>
      <c r="CY38" s="73"/>
      <c r="CZ38" s="73"/>
      <c r="DA38" s="74"/>
      <c r="DB38" s="75"/>
      <c r="DC38" s="76"/>
      <c r="DD38" s="76"/>
      <c r="DE38" s="77"/>
      <c r="DF38" s="72"/>
      <c r="DG38" s="73"/>
      <c r="DH38" s="73"/>
      <c r="DI38" s="74"/>
      <c r="DJ38" s="75"/>
      <c r="DK38" s="76"/>
      <c r="DL38" s="76"/>
      <c r="DM38" s="77"/>
      <c r="DN38" s="78"/>
      <c r="DO38" s="73"/>
      <c r="DP38" s="73"/>
      <c r="DQ38" s="79"/>
      <c r="DR38" s="80"/>
      <c r="DS38" s="76"/>
      <c r="DT38" s="76"/>
      <c r="DU38" s="81"/>
      <c r="DV38" s="78"/>
      <c r="DW38" s="73"/>
      <c r="DX38" s="73"/>
      <c r="DY38" s="79"/>
      <c r="DZ38" s="75"/>
      <c r="EA38" s="76"/>
      <c r="EB38" s="76"/>
      <c r="EC38" s="77"/>
      <c r="ED38" s="75"/>
      <c r="EE38" s="76"/>
      <c r="EF38" s="76"/>
      <c r="EG38" s="77"/>
      <c r="EH38" s="78"/>
      <c r="EI38" s="73"/>
      <c r="EJ38" s="73"/>
      <c r="EK38" s="79"/>
      <c r="EL38" s="75"/>
      <c r="EM38" s="76"/>
      <c r="EN38" s="76"/>
      <c r="EO38" s="77"/>
      <c r="EP38" s="78"/>
      <c r="EQ38" s="73"/>
      <c r="ER38" s="73"/>
      <c r="ES38" s="79"/>
      <c r="ET38" s="75"/>
      <c r="EU38" s="76"/>
      <c r="EV38" s="76"/>
      <c r="EW38" s="77"/>
      <c r="EX38" s="78"/>
      <c r="EY38" s="73"/>
      <c r="EZ38" s="73"/>
      <c r="FA38" s="79"/>
      <c r="FB38" s="75"/>
      <c r="FC38" s="76"/>
      <c r="FD38" s="76"/>
      <c r="FE38" s="77"/>
      <c r="FF38" s="75"/>
      <c r="FG38" s="76"/>
      <c r="FH38" s="76"/>
      <c r="FI38" s="77"/>
      <c r="FJ38" s="78"/>
      <c r="FK38" s="73"/>
      <c r="FL38" s="73"/>
      <c r="FM38" s="79"/>
      <c r="FN38" s="75"/>
      <c r="FO38" s="76"/>
      <c r="FP38" s="76"/>
      <c r="FQ38" s="77"/>
      <c r="FR38" s="78"/>
      <c r="FS38" s="73"/>
      <c r="FT38" s="73"/>
      <c r="FU38" s="79"/>
      <c r="FV38" s="75"/>
      <c r="FW38" s="76"/>
      <c r="FX38" s="76"/>
      <c r="FY38" s="77"/>
      <c r="FZ38" s="78"/>
      <c r="GA38" s="73"/>
      <c r="GB38" s="73"/>
      <c r="GC38" s="79"/>
      <c r="GD38" s="75"/>
      <c r="GE38" s="76"/>
      <c r="GF38" s="76"/>
      <c r="GG38" s="77"/>
      <c r="GH38" s="78"/>
      <c r="GI38" s="73"/>
      <c r="GJ38" s="73"/>
      <c r="GK38" s="79"/>
    </row>
    <row r="39" s="83" customFormat="true" ht="15.75" hidden="false" customHeight="false" outlineLevel="0" collapsed="false">
      <c r="A39" s="84" t="n">
        <v>34</v>
      </c>
      <c r="B39" s="85" t="s">
        <v>103</v>
      </c>
      <c r="C39" s="85" t="s">
        <v>10</v>
      </c>
      <c r="D39" s="86" t="s">
        <v>45</v>
      </c>
      <c r="E39" s="71" t="n">
        <f aca="false">SUM(F39:I39)</f>
        <v>860.5</v>
      </c>
      <c r="F39" s="72" t="n">
        <f aca="false">MAX(MAX(R39,V39,Z39,AD39,AL39,AP39,AX39,BB39,BJ39,BN39,BR39,BZ39,CD39,CH39,CL39,CT39,CX39,DB39,DF39,DJ39,DN39,DR39,DV39,),MAX(ED39,AT39,BV39,J39,AH39,BF39,EH39,EL39,EP39,ET39,EX39,FF39,FJ39,FN39,FR39,FV39,FZ39,GD39,GH39,CP39,DZ39,FB39,N39))</f>
        <v>219.46</v>
      </c>
      <c r="G39" s="72" t="n">
        <f aca="false">MAX(MAX(S39,W39,AA39,AE39,AM39,AQ39,AY39,BC39,BK39,BO39,BS39,CA39,CE39,CI39,CM39,CU39,CY39,DC39,DG39,DK39,DO39,DS39,DW39,),MAX(EE39,AU39,BW39,K39,AI39,BG39,EI39,EM39,EQ39,EU39,EY39,FG39,FK39,FO39,FS39,FW39,GA39,GE39,GI39,CQ39,EA39,FC39,O39))</f>
        <v>213.96</v>
      </c>
      <c r="H39" s="72" t="n">
        <f aca="false">MAX(MAX(T39,X39,AB39,AF39,AN39,AR39,AZ39,BD39,BL39,BP39,BT39,CB39,CF39,CJ39,CN39,CV39,CZ39,DD39,DH39,DL39,DP39,DT39,DX39,),MAX(EF39,AV39,BX39,L39,AJ39,BH39,EJ39,EN39,ER39,EV39,EZ39,FH39,FL39,FP39,FT39,FX39,GB39,GF39,GJ39,CR39,EB39,FD39,P39))</f>
        <v>220.31</v>
      </c>
      <c r="I39" s="72" t="n">
        <f aca="false">MAX(MAX(U39,Y39,AC39,AG39,AO39,AS39,BA39,BE39,BM39,BQ39,BU39,CC39,CG39,CK39,CO39,CW39,DA39,DE39,DI39,DM39,DQ39,DU39,DY39,),MAX(EG39,AW39,BY39,M39,AK39,BI39,EK39,EO39,ES39,EW39,FA39,FI39,FM39,FQ39,FU39,FY39,GC39,GG39,GK39,CS39,EC39,FE39,Q39))</f>
        <v>206.77</v>
      </c>
      <c r="J39" s="72"/>
      <c r="K39" s="73"/>
      <c r="L39" s="73"/>
      <c r="M39" s="74"/>
      <c r="N39" s="75"/>
      <c r="O39" s="76"/>
      <c r="P39" s="76"/>
      <c r="Q39" s="77"/>
      <c r="R39" s="72"/>
      <c r="S39" s="73"/>
      <c r="T39" s="73"/>
      <c r="U39" s="74"/>
      <c r="V39" s="75"/>
      <c r="W39" s="76"/>
      <c r="X39" s="76"/>
      <c r="Y39" s="77"/>
      <c r="Z39" s="78"/>
      <c r="AA39" s="73"/>
      <c r="AB39" s="73"/>
      <c r="AC39" s="79"/>
      <c r="AD39" s="80"/>
      <c r="AE39" s="76"/>
      <c r="AF39" s="76"/>
      <c r="AG39" s="81"/>
      <c r="AH39" s="78"/>
      <c r="AI39" s="73"/>
      <c r="AJ39" s="73"/>
      <c r="AK39" s="79"/>
      <c r="AL39" s="75"/>
      <c r="AM39" s="76"/>
      <c r="AN39" s="76"/>
      <c r="AO39" s="77"/>
      <c r="AP39" s="72"/>
      <c r="AQ39" s="73"/>
      <c r="AR39" s="73"/>
      <c r="AS39" s="74"/>
      <c r="AT39" s="75"/>
      <c r="AU39" s="76"/>
      <c r="AV39" s="76"/>
      <c r="AW39" s="77"/>
      <c r="AX39" s="72"/>
      <c r="AY39" s="73"/>
      <c r="AZ39" s="73"/>
      <c r="BA39" s="74"/>
      <c r="BB39" s="75"/>
      <c r="BC39" s="76"/>
      <c r="BD39" s="76" t="n">
        <v>211.12</v>
      </c>
      <c r="BE39" s="77"/>
      <c r="BF39" s="72"/>
      <c r="BG39" s="73"/>
      <c r="BH39" s="73"/>
      <c r="BI39" s="82"/>
      <c r="BJ39" s="80"/>
      <c r="BK39" s="76"/>
      <c r="BL39" s="76"/>
      <c r="BM39" s="81"/>
      <c r="BN39" s="75"/>
      <c r="BO39" s="76"/>
      <c r="BP39" s="76"/>
      <c r="BQ39" s="77"/>
      <c r="BR39" s="72" t="n">
        <v>191.84</v>
      </c>
      <c r="BS39" s="73" t="n">
        <v>213.96</v>
      </c>
      <c r="BT39" s="73" t="n">
        <v>220.31</v>
      </c>
      <c r="BU39" s="74" t="n">
        <v>197.85</v>
      </c>
      <c r="BV39" s="75"/>
      <c r="BW39" s="76"/>
      <c r="BX39" s="76"/>
      <c r="BY39" s="77"/>
      <c r="BZ39" s="72"/>
      <c r="CA39" s="73"/>
      <c r="CB39" s="73"/>
      <c r="CC39" s="74"/>
      <c r="CD39" s="75"/>
      <c r="CE39" s="76"/>
      <c r="CF39" s="76" t="n">
        <v>214.45</v>
      </c>
      <c r="CG39" s="77" t="n">
        <v>206.77</v>
      </c>
      <c r="CH39" s="72"/>
      <c r="CI39" s="73"/>
      <c r="CJ39" s="73"/>
      <c r="CK39" s="79"/>
      <c r="CL39" s="80"/>
      <c r="CM39" s="76"/>
      <c r="CN39" s="76"/>
      <c r="CO39" s="81"/>
      <c r="CP39" s="78"/>
      <c r="CQ39" s="73"/>
      <c r="CR39" s="73"/>
      <c r="CS39" s="79"/>
      <c r="CT39" s="75"/>
      <c r="CU39" s="76"/>
      <c r="CV39" s="76"/>
      <c r="CW39" s="77"/>
      <c r="CX39" s="72" t="n">
        <v>219.46</v>
      </c>
      <c r="CY39" s="73" t="n">
        <v>211.5</v>
      </c>
      <c r="CZ39" s="73" t="n">
        <v>210.6</v>
      </c>
      <c r="DA39" s="74" t="n">
        <v>206.67</v>
      </c>
      <c r="DB39" s="75"/>
      <c r="DC39" s="76"/>
      <c r="DD39" s="76"/>
      <c r="DE39" s="77"/>
      <c r="DF39" s="72"/>
      <c r="DG39" s="73"/>
      <c r="DH39" s="73"/>
      <c r="DI39" s="74"/>
      <c r="DJ39" s="75"/>
      <c r="DK39" s="76"/>
      <c r="DL39" s="76"/>
      <c r="DM39" s="77"/>
      <c r="DN39" s="78"/>
      <c r="DO39" s="73"/>
      <c r="DP39" s="73"/>
      <c r="DQ39" s="79"/>
      <c r="DR39" s="80"/>
      <c r="DS39" s="76"/>
      <c r="DT39" s="76"/>
      <c r="DU39" s="81"/>
      <c r="DV39" s="78"/>
      <c r="DW39" s="73"/>
      <c r="DX39" s="73"/>
      <c r="DY39" s="79"/>
      <c r="DZ39" s="75"/>
      <c r="EA39" s="76"/>
      <c r="EB39" s="76"/>
      <c r="EC39" s="77"/>
      <c r="ED39" s="75"/>
      <c r="EE39" s="76"/>
      <c r="EF39" s="76"/>
      <c r="EG39" s="77"/>
      <c r="EH39" s="78"/>
      <c r="EI39" s="73"/>
      <c r="EJ39" s="73"/>
      <c r="EK39" s="79"/>
      <c r="EL39" s="75"/>
      <c r="EM39" s="76"/>
      <c r="EN39" s="76"/>
      <c r="EO39" s="77"/>
      <c r="EP39" s="78"/>
      <c r="EQ39" s="73"/>
      <c r="ER39" s="73"/>
      <c r="ES39" s="79"/>
      <c r="ET39" s="75"/>
      <c r="EU39" s="76"/>
      <c r="EV39" s="76"/>
      <c r="EW39" s="77"/>
      <c r="EX39" s="78"/>
      <c r="EY39" s="73"/>
      <c r="EZ39" s="73"/>
      <c r="FA39" s="79"/>
      <c r="FB39" s="75"/>
      <c r="FC39" s="76"/>
      <c r="FD39" s="76"/>
      <c r="FE39" s="77"/>
      <c r="FF39" s="75"/>
      <c r="FG39" s="76"/>
      <c r="FH39" s="76"/>
      <c r="FI39" s="77"/>
      <c r="FJ39" s="78"/>
      <c r="FK39" s="73"/>
      <c r="FL39" s="73"/>
      <c r="FM39" s="79"/>
      <c r="FN39" s="75"/>
      <c r="FO39" s="76"/>
      <c r="FP39" s="76"/>
      <c r="FQ39" s="77"/>
      <c r="FR39" s="78"/>
      <c r="FS39" s="73"/>
      <c r="FT39" s="73"/>
      <c r="FU39" s="79"/>
      <c r="FV39" s="75"/>
      <c r="FW39" s="76"/>
      <c r="FX39" s="76"/>
      <c r="FY39" s="77"/>
      <c r="FZ39" s="78"/>
      <c r="GA39" s="73"/>
      <c r="GB39" s="73"/>
      <c r="GC39" s="79"/>
      <c r="GD39" s="75"/>
      <c r="GE39" s="76"/>
      <c r="GF39" s="76"/>
      <c r="GG39" s="77"/>
      <c r="GH39" s="78"/>
      <c r="GI39" s="73"/>
      <c r="GJ39" s="73"/>
      <c r="GK39" s="79"/>
    </row>
    <row r="40" s="83" customFormat="true" ht="15.75" hidden="false" customHeight="false" outlineLevel="0" collapsed="false">
      <c r="A40" s="84" t="n">
        <v>35</v>
      </c>
      <c r="B40" s="85" t="s">
        <v>104</v>
      </c>
      <c r="C40" s="85" t="s">
        <v>62</v>
      </c>
      <c r="D40" s="88" t="s">
        <v>63</v>
      </c>
      <c r="E40" s="71" t="n">
        <f aca="false">SUM(F40:I40)</f>
        <v>857.71</v>
      </c>
      <c r="F40" s="72" t="n">
        <f aca="false">MAX(MAX(R40,V40,Z40,AD40,AL40,AP40,AX40,BB40,BJ40,BN40,BR40,BZ40,CD40,CH40,CL40,CT40,CX40,DB40,DF40,DJ40,DN40,DR40,DV40,),MAX(ED40,AT40,BV40,J40,AH40,BF40,EH40,EL40,EP40,ET40,EX40,FF40,FJ40,FN40,FR40,FV40,FZ40,GD40,GH40,CP40,DZ40,FB40,N40))</f>
        <v>199.83</v>
      </c>
      <c r="G40" s="72" t="n">
        <f aca="false">MAX(MAX(S40,W40,AA40,AE40,AM40,AQ40,AY40,BC40,BK40,BO40,BS40,CA40,CE40,CI40,CM40,CU40,CY40,DC40,DG40,DK40,DO40,DS40,DW40,),MAX(EE40,AU40,BW40,K40,AI40,BG40,EI40,EM40,EQ40,EU40,EY40,FG40,FK40,FO40,FS40,FW40,GA40,GE40,GI40,CQ40,EA40,FC40,O40))</f>
        <v>221.87</v>
      </c>
      <c r="H40" s="72" t="n">
        <f aca="false">MAX(MAX(T40,X40,AB40,AF40,AN40,AR40,AZ40,BD40,BL40,BP40,BT40,CB40,CF40,CJ40,CN40,CV40,CZ40,DD40,DH40,DL40,DP40,DT40,DX40,),MAX(EF40,AV40,BX40,L40,AJ40,BH40,EJ40,EN40,ER40,EV40,EZ40,FH40,FL40,FP40,FT40,FX40,GB40,GF40,GJ40,CR40,EB40,FD40,P40))</f>
        <v>215.38</v>
      </c>
      <c r="I40" s="72" t="n">
        <f aca="false">MAX(MAX(U40,Y40,AC40,AG40,AO40,AS40,BA40,BE40,BM40,BQ40,BU40,CC40,CG40,CK40,CO40,CW40,DA40,DE40,DI40,DM40,DQ40,DU40,DY40,),MAX(EG40,AW40,BY40,M40,AK40,BI40,EK40,EO40,ES40,EW40,FA40,FI40,FM40,FQ40,FU40,FY40,GC40,GG40,GK40,CS40,EC40,FE40,Q40))</f>
        <v>220.63</v>
      </c>
      <c r="J40" s="72"/>
      <c r="K40" s="73"/>
      <c r="L40" s="73"/>
      <c r="M40" s="74"/>
      <c r="N40" s="75"/>
      <c r="O40" s="76"/>
      <c r="P40" s="76"/>
      <c r="Q40" s="77"/>
      <c r="R40" s="72"/>
      <c r="S40" s="73"/>
      <c r="T40" s="73"/>
      <c r="U40" s="74"/>
      <c r="V40" s="75" t="n">
        <v>193.31</v>
      </c>
      <c r="W40" s="76"/>
      <c r="X40" s="76"/>
      <c r="Y40" s="77" t="n">
        <v>220.63</v>
      </c>
      <c r="Z40" s="78"/>
      <c r="AA40" s="73"/>
      <c r="AB40" s="73"/>
      <c r="AC40" s="79"/>
      <c r="AD40" s="80"/>
      <c r="AE40" s="76"/>
      <c r="AF40" s="76"/>
      <c r="AG40" s="81"/>
      <c r="AH40" s="78"/>
      <c r="AI40" s="73"/>
      <c r="AJ40" s="73"/>
      <c r="AK40" s="79"/>
      <c r="AL40" s="75"/>
      <c r="AM40" s="76"/>
      <c r="AN40" s="76"/>
      <c r="AO40" s="77"/>
      <c r="AP40" s="72"/>
      <c r="AQ40" s="73"/>
      <c r="AR40" s="73"/>
      <c r="AS40" s="74"/>
      <c r="AT40" s="75"/>
      <c r="AU40" s="76"/>
      <c r="AV40" s="76"/>
      <c r="AW40" s="77"/>
      <c r="AX40" s="72"/>
      <c r="AY40" s="73"/>
      <c r="AZ40" s="73" t="n">
        <v>215.38</v>
      </c>
      <c r="BA40" s="74" t="n">
        <v>214.1</v>
      </c>
      <c r="BB40" s="75"/>
      <c r="BC40" s="76"/>
      <c r="BD40" s="76"/>
      <c r="BE40" s="77"/>
      <c r="BF40" s="72"/>
      <c r="BG40" s="73"/>
      <c r="BH40" s="73"/>
      <c r="BI40" s="82"/>
      <c r="BJ40" s="80"/>
      <c r="BK40" s="76"/>
      <c r="BL40" s="76"/>
      <c r="BM40" s="81"/>
      <c r="BN40" s="75"/>
      <c r="BO40" s="76"/>
      <c r="BP40" s="76"/>
      <c r="BQ40" s="77"/>
      <c r="BR40" s="72" t="n">
        <v>199.83</v>
      </c>
      <c r="BS40" s="73" t="n">
        <v>221.87</v>
      </c>
      <c r="BT40" s="73"/>
      <c r="BU40" s="74"/>
      <c r="BV40" s="75"/>
      <c r="BW40" s="76"/>
      <c r="BX40" s="76"/>
      <c r="BY40" s="77"/>
      <c r="BZ40" s="72"/>
      <c r="CA40" s="73"/>
      <c r="CB40" s="73"/>
      <c r="CC40" s="74"/>
      <c r="CD40" s="75"/>
      <c r="CE40" s="76"/>
      <c r="CF40" s="76"/>
      <c r="CG40" s="77"/>
      <c r="CH40" s="72"/>
      <c r="CI40" s="73"/>
      <c r="CJ40" s="73"/>
      <c r="CK40" s="79"/>
      <c r="CL40" s="80"/>
      <c r="CM40" s="76"/>
      <c r="CN40" s="76"/>
      <c r="CO40" s="81"/>
      <c r="CP40" s="78"/>
      <c r="CQ40" s="73"/>
      <c r="CR40" s="73"/>
      <c r="CS40" s="79"/>
      <c r="CT40" s="75"/>
      <c r="CU40" s="76"/>
      <c r="CV40" s="76"/>
      <c r="CW40" s="77"/>
      <c r="CX40" s="72"/>
      <c r="CY40" s="73"/>
      <c r="CZ40" s="73"/>
      <c r="DA40" s="74"/>
      <c r="DB40" s="75"/>
      <c r="DC40" s="76"/>
      <c r="DD40" s="76"/>
      <c r="DE40" s="77"/>
      <c r="DF40" s="72"/>
      <c r="DG40" s="73"/>
      <c r="DH40" s="73"/>
      <c r="DI40" s="74"/>
      <c r="DJ40" s="75"/>
      <c r="DK40" s="76"/>
      <c r="DL40" s="76"/>
      <c r="DM40" s="77"/>
      <c r="DN40" s="78"/>
      <c r="DO40" s="73"/>
      <c r="DP40" s="73"/>
      <c r="DQ40" s="79"/>
      <c r="DR40" s="80"/>
      <c r="DS40" s="76"/>
      <c r="DT40" s="76"/>
      <c r="DU40" s="81"/>
      <c r="DV40" s="78"/>
      <c r="DW40" s="73"/>
      <c r="DX40" s="73"/>
      <c r="DY40" s="79"/>
      <c r="DZ40" s="75"/>
      <c r="EA40" s="76"/>
      <c r="EB40" s="76"/>
      <c r="EC40" s="77"/>
      <c r="ED40" s="75"/>
      <c r="EE40" s="76"/>
      <c r="EF40" s="76"/>
      <c r="EG40" s="77"/>
      <c r="EH40" s="78"/>
      <c r="EI40" s="73"/>
      <c r="EJ40" s="73"/>
      <c r="EK40" s="79"/>
      <c r="EL40" s="75"/>
      <c r="EM40" s="76"/>
      <c r="EN40" s="76"/>
      <c r="EO40" s="77"/>
      <c r="EP40" s="78"/>
      <c r="EQ40" s="73"/>
      <c r="ER40" s="73"/>
      <c r="ES40" s="79"/>
      <c r="ET40" s="75"/>
      <c r="EU40" s="76"/>
      <c r="EV40" s="76"/>
      <c r="EW40" s="77"/>
      <c r="EX40" s="78"/>
      <c r="EY40" s="73"/>
      <c r="EZ40" s="73"/>
      <c r="FA40" s="79"/>
      <c r="FB40" s="75"/>
      <c r="FC40" s="76"/>
      <c r="FD40" s="76"/>
      <c r="FE40" s="77"/>
      <c r="FF40" s="75"/>
      <c r="FG40" s="76"/>
      <c r="FH40" s="76"/>
      <c r="FI40" s="77"/>
      <c r="FJ40" s="78"/>
      <c r="FK40" s="73"/>
      <c r="FL40" s="73"/>
      <c r="FM40" s="79"/>
      <c r="FN40" s="75"/>
      <c r="FO40" s="76"/>
      <c r="FP40" s="76"/>
      <c r="FQ40" s="77"/>
      <c r="FR40" s="78"/>
      <c r="FS40" s="73"/>
      <c r="FT40" s="73"/>
      <c r="FU40" s="79"/>
      <c r="FV40" s="75"/>
      <c r="FW40" s="76"/>
      <c r="FX40" s="76"/>
      <c r="FY40" s="77"/>
      <c r="FZ40" s="78"/>
      <c r="GA40" s="73"/>
      <c r="GB40" s="73"/>
      <c r="GC40" s="79"/>
      <c r="GD40" s="75"/>
      <c r="GE40" s="76"/>
      <c r="GF40" s="76"/>
      <c r="GG40" s="77"/>
      <c r="GH40" s="78"/>
      <c r="GI40" s="73"/>
      <c r="GJ40" s="73"/>
      <c r="GK40" s="79"/>
    </row>
    <row r="41" s="83" customFormat="true" ht="15.75" hidden="false" customHeight="false" outlineLevel="0" collapsed="false">
      <c r="A41" s="84" t="n">
        <v>36</v>
      </c>
      <c r="B41" s="85" t="s">
        <v>105</v>
      </c>
      <c r="C41" s="85" t="s">
        <v>106</v>
      </c>
      <c r="D41" s="88" t="s">
        <v>107</v>
      </c>
      <c r="E41" s="71" t="n">
        <f aca="false">SUM(F41:I41)</f>
        <v>851.27</v>
      </c>
      <c r="F41" s="72" t="n">
        <f aca="false">MAX(MAX(R41,V41,Z41,AD41,AL41,AP41,AX41,BB41,BJ41,BN41,BR41,BZ41,CD41,CH41,CL41,CT41,CX41,DB41,DF41,DJ41,DN41,DR41,DV41,),MAX(ED41,AT41,BV41,J41,AH41,BF41,EH41,EL41,EP41,ET41,EX41,FF41,FJ41,FN41,FR41,FV41,FZ41,GD41,GH41,CP41,DZ41,FB41,N41))</f>
        <v>202.83</v>
      </c>
      <c r="G41" s="72" t="n">
        <f aca="false">MAX(MAX(S41,W41,AA41,AE41,AM41,AQ41,AY41,BC41,BK41,BO41,BS41,CA41,CE41,CI41,CM41,CU41,CY41,DC41,DG41,DK41,DO41,DS41,DW41,),MAX(EE41,AU41,BW41,K41,AI41,BG41,EI41,EM41,EQ41,EU41,EY41,FG41,FK41,FO41,FS41,FW41,GA41,GE41,GI41,CQ41,EA41,FC41,O41))</f>
        <v>207.67</v>
      </c>
      <c r="H41" s="72" t="n">
        <f aca="false">MAX(MAX(T41,X41,AB41,AF41,AN41,AR41,AZ41,BD41,BL41,BP41,BT41,CB41,CF41,CJ41,CN41,CV41,CZ41,DD41,DH41,DL41,DP41,DT41,DX41,),MAX(EF41,AV41,BX41,L41,AJ41,BH41,EJ41,EN41,ER41,EV41,EZ41,FH41,FL41,FP41,FT41,FX41,GB41,GF41,GJ41,CR41,EB41,FD41,P41))</f>
        <v>223.2</v>
      </c>
      <c r="I41" s="72" t="n">
        <f aca="false">MAX(MAX(U41,Y41,AC41,AG41,AO41,AS41,BA41,BE41,BM41,BQ41,BU41,CC41,CG41,CK41,CO41,CW41,DA41,DE41,DI41,DM41,DQ41,DU41,DY41,),MAX(EG41,AW41,BY41,M41,AK41,BI41,EK41,EO41,ES41,EW41,FA41,FI41,FM41,FQ41,FU41,FY41,GC41,GG41,GK41,CS41,EC41,FE41,Q41))</f>
        <v>217.57</v>
      </c>
      <c r="J41" s="72"/>
      <c r="K41" s="73"/>
      <c r="L41" s="73"/>
      <c r="M41" s="74"/>
      <c r="N41" s="75"/>
      <c r="O41" s="76"/>
      <c r="P41" s="76"/>
      <c r="Q41" s="77"/>
      <c r="R41" s="72"/>
      <c r="S41" s="73"/>
      <c r="T41" s="73"/>
      <c r="U41" s="74"/>
      <c r="V41" s="75"/>
      <c r="W41" s="76"/>
      <c r="X41" s="76"/>
      <c r="Y41" s="77"/>
      <c r="Z41" s="78"/>
      <c r="AA41" s="73"/>
      <c r="AB41" s="73"/>
      <c r="AC41" s="79"/>
      <c r="AD41" s="80"/>
      <c r="AE41" s="76"/>
      <c r="AF41" s="76"/>
      <c r="AG41" s="81"/>
      <c r="AH41" s="78"/>
      <c r="AI41" s="73"/>
      <c r="AJ41" s="73"/>
      <c r="AK41" s="79"/>
      <c r="AL41" s="75"/>
      <c r="AM41" s="76"/>
      <c r="AN41" s="76"/>
      <c r="AO41" s="77"/>
      <c r="AP41" s="72"/>
      <c r="AQ41" s="73"/>
      <c r="AR41" s="73"/>
      <c r="AS41" s="74"/>
      <c r="AT41" s="75"/>
      <c r="AU41" s="76"/>
      <c r="AV41" s="76"/>
      <c r="AW41" s="77"/>
      <c r="AX41" s="72"/>
      <c r="AY41" s="73"/>
      <c r="AZ41" s="73"/>
      <c r="BA41" s="74"/>
      <c r="BB41" s="75"/>
      <c r="BC41" s="76"/>
      <c r="BD41" s="76"/>
      <c r="BE41" s="77"/>
      <c r="BF41" s="72"/>
      <c r="BG41" s="73"/>
      <c r="BH41" s="73"/>
      <c r="BI41" s="82"/>
      <c r="BJ41" s="80"/>
      <c r="BK41" s="76"/>
      <c r="BL41" s="76"/>
      <c r="BM41" s="81"/>
      <c r="BN41" s="75"/>
      <c r="BO41" s="76"/>
      <c r="BP41" s="76"/>
      <c r="BQ41" s="77"/>
      <c r="BR41" s="72"/>
      <c r="BS41" s="73"/>
      <c r="BT41" s="73"/>
      <c r="BU41" s="74"/>
      <c r="BV41" s="75"/>
      <c r="BW41" s="76"/>
      <c r="BX41" s="76" t="n">
        <v>223.2</v>
      </c>
      <c r="BY41" s="77" t="n">
        <v>217.57</v>
      </c>
      <c r="BZ41" s="72"/>
      <c r="CA41" s="73"/>
      <c r="CB41" s="73"/>
      <c r="CC41" s="74"/>
      <c r="CD41" s="75"/>
      <c r="CE41" s="76"/>
      <c r="CF41" s="76"/>
      <c r="CG41" s="77"/>
      <c r="CH41" s="72" t="n">
        <v>197.66</v>
      </c>
      <c r="CI41" s="73" t="n">
        <v>207.67</v>
      </c>
      <c r="CJ41" s="73" t="n">
        <v>199.42</v>
      </c>
      <c r="CK41" s="79" t="n">
        <v>186.66</v>
      </c>
      <c r="CL41" s="80"/>
      <c r="CM41" s="76"/>
      <c r="CN41" s="76"/>
      <c r="CO41" s="81"/>
      <c r="CP41" s="78"/>
      <c r="CQ41" s="73"/>
      <c r="CR41" s="73"/>
      <c r="CS41" s="79"/>
      <c r="CT41" s="75"/>
      <c r="CU41" s="76"/>
      <c r="CV41" s="76"/>
      <c r="CW41" s="77"/>
      <c r="CX41" s="72"/>
      <c r="CY41" s="73"/>
      <c r="CZ41" s="73"/>
      <c r="DA41" s="74"/>
      <c r="DB41" s="75"/>
      <c r="DC41" s="76"/>
      <c r="DD41" s="76"/>
      <c r="DE41" s="77"/>
      <c r="DF41" s="72" t="n">
        <v>202.83</v>
      </c>
      <c r="DG41" s="73" t="n">
        <v>202.67</v>
      </c>
      <c r="DH41" s="73"/>
      <c r="DI41" s="74"/>
      <c r="DJ41" s="75"/>
      <c r="DK41" s="76"/>
      <c r="DL41" s="76"/>
      <c r="DM41" s="77"/>
      <c r="DN41" s="78"/>
      <c r="DO41" s="73"/>
      <c r="DP41" s="73"/>
      <c r="DQ41" s="79"/>
      <c r="DR41" s="80"/>
      <c r="DS41" s="76"/>
      <c r="DT41" s="76"/>
      <c r="DU41" s="81"/>
      <c r="DV41" s="78"/>
      <c r="DW41" s="73"/>
      <c r="DX41" s="73"/>
      <c r="DY41" s="79"/>
      <c r="DZ41" s="75"/>
      <c r="EA41" s="76"/>
      <c r="EB41" s="76"/>
      <c r="EC41" s="77"/>
      <c r="ED41" s="75"/>
      <c r="EE41" s="76"/>
      <c r="EF41" s="76"/>
      <c r="EG41" s="77"/>
      <c r="EH41" s="78"/>
      <c r="EI41" s="73"/>
      <c r="EJ41" s="73"/>
      <c r="EK41" s="79"/>
      <c r="EL41" s="75"/>
      <c r="EM41" s="76"/>
      <c r="EN41" s="76"/>
      <c r="EO41" s="77"/>
      <c r="EP41" s="78"/>
      <c r="EQ41" s="73"/>
      <c r="ER41" s="73"/>
      <c r="ES41" s="79"/>
      <c r="ET41" s="75"/>
      <c r="EU41" s="76"/>
      <c r="EV41" s="76"/>
      <c r="EW41" s="77"/>
      <c r="EX41" s="78"/>
      <c r="EY41" s="73"/>
      <c r="EZ41" s="73"/>
      <c r="FA41" s="79"/>
      <c r="FB41" s="75"/>
      <c r="FC41" s="76"/>
      <c r="FD41" s="76"/>
      <c r="FE41" s="77"/>
      <c r="FF41" s="75"/>
      <c r="FG41" s="76"/>
      <c r="FH41" s="76"/>
      <c r="FI41" s="77"/>
      <c r="FJ41" s="78"/>
      <c r="FK41" s="73"/>
      <c r="FL41" s="73"/>
      <c r="FM41" s="79"/>
      <c r="FN41" s="75"/>
      <c r="FO41" s="76"/>
      <c r="FP41" s="76"/>
      <c r="FQ41" s="77"/>
      <c r="FR41" s="78"/>
      <c r="FS41" s="73"/>
      <c r="FT41" s="73"/>
      <c r="FU41" s="79"/>
      <c r="FV41" s="75"/>
      <c r="FW41" s="76"/>
      <c r="FX41" s="76"/>
      <c r="FY41" s="77"/>
      <c r="FZ41" s="78"/>
      <c r="GA41" s="73"/>
      <c r="GB41" s="73"/>
      <c r="GC41" s="79"/>
      <c r="GD41" s="75"/>
      <c r="GE41" s="76"/>
      <c r="GF41" s="76"/>
      <c r="GG41" s="77"/>
      <c r="GH41" s="78"/>
      <c r="GI41" s="73"/>
      <c r="GJ41" s="73"/>
      <c r="GK41" s="79"/>
    </row>
    <row r="42" s="83" customFormat="true" ht="15.75" hidden="false" customHeight="false" outlineLevel="0" collapsed="false">
      <c r="A42" s="84" t="n">
        <v>37</v>
      </c>
      <c r="B42" s="85" t="s">
        <v>108</v>
      </c>
      <c r="C42" s="85" t="s">
        <v>11</v>
      </c>
      <c r="D42" s="88" t="s">
        <v>51</v>
      </c>
      <c r="E42" s="71" t="n">
        <f aca="false">SUM(F42:I42)</f>
        <v>850.87</v>
      </c>
      <c r="F42" s="72" t="n">
        <f aca="false">MAX(MAX(R42,V42,Z42,AD42,AL42,AP42,AX42,BB42,BJ42,BN42,BR42,BZ42,CD42,CH42,CL42,CT42,CX42,DB42,DF42,DJ42,DN42,DR42,DV42,),MAX(ED42,AT42,BV42,J42,AH42,BF42,EH42,EL42,EP42,ET42,EX42,FF42,FJ42,FN42,FR42,FV42,FZ42,GD42,GH42,CP42,DZ42,FB42,N42))</f>
        <v>211.55</v>
      </c>
      <c r="G42" s="72" t="n">
        <f aca="false">MAX(MAX(S42,W42,AA42,AE42,AM42,AQ42,AY42,BC42,BK42,BO42,BS42,CA42,CE42,CI42,CM42,CU42,CY42,DC42,DG42,DK42,DO42,DS42,DW42,),MAX(EE42,AU42,BW42,K42,AI42,BG42,EI42,EM42,EQ42,EU42,EY42,FG42,FK42,FO42,FS42,FW42,GA42,GE42,GI42,CQ42,EA42,FC42,O42))</f>
        <v>217.15</v>
      </c>
      <c r="H42" s="72" t="n">
        <f aca="false">MAX(MAX(T42,X42,AB42,AF42,AN42,AR42,AZ42,BD42,BL42,BP42,BT42,CB42,CF42,CJ42,CN42,CV42,CZ42,DD42,DH42,DL42,DP42,DT42,DX42,),MAX(EF42,AV42,BX42,L42,AJ42,BH42,EJ42,EN42,ER42,EV42,EZ42,FH42,FL42,FP42,FT42,FX42,GB42,GF42,GJ42,CR42,EB42,FD42,P42))</f>
        <v>212.24</v>
      </c>
      <c r="I42" s="72" t="n">
        <f aca="false">MAX(MAX(U42,Y42,AC42,AG42,AO42,AS42,BA42,BE42,BM42,BQ42,BU42,CC42,CG42,CK42,CO42,CW42,DA42,DE42,DI42,DM42,DQ42,DU42,DY42,),MAX(EG42,AW42,BY42,M42,AK42,BI42,EK42,EO42,ES42,EW42,FA42,FI42,FM42,FQ42,FU42,FY42,GC42,GG42,GK42,CS42,EC42,FE42,Q42))</f>
        <v>209.93</v>
      </c>
      <c r="J42" s="72"/>
      <c r="K42" s="73"/>
      <c r="L42" s="73"/>
      <c r="M42" s="74"/>
      <c r="N42" s="75"/>
      <c r="O42" s="76"/>
      <c r="P42" s="76"/>
      <c r="Q42" s="77"/>
      <c r="R42" s="72"/>
      <c r="S42" s="73" t="n">
        <v>217.15</v>
      </c>
      <c r="T42" s="73" t="n">
        <v>212.24</v>
      </c>
      <c r="U42" s="74"/>
      <c r="V42" s="75"/>
      <c r="W42" s="76"/>
      <c r="X42" s="76"/>
      <c r="Y42" s="77"/>
      <c r="Z42" s="78"/>
      <c r="AA42" s="73"/>
      <c r="AB42" s="73"/>
      <c r="AC42" s="79"/>
      <c r="AD42" s="80"/>
      <c r="AE42" s="76"/>
      <c r="AF42" s="76"/>
      <c r="AG42" s="81"/>
      <c r="AH42" s="78"/>
      <c r="AI42" s="73"/>
      <c r="AJ42" s="73"/>
      <c r="AK42" s="79"/>
      <c r="AL42" s="75"/>
      <c r="AM42" s="76"/>
      <c r="AN42" s="76"/>
      <c r="AO42" s="77"/>
      <c r="AP42" s="72"/>
      <c r="AQ42" s="73"/>
      <c r="AR42" s="73" t="n">
        <v>210.97</v>
      </c>
      <c r="AS42" s="74" t="n">
        <v>209.93</v>
      </c>
      <c r="AT42" s="75"/>
      <c r="AU42" s="76"/>
      <c r="AV42" s="76"/>
      <c r="AW42" s="77"/>
      <c r="AX42" s="72"/>
      <c r="AY42" s="73"/>
      <c r="AZ42" s="73"/>
      <c r="BA42" s="74"/>
      <c r="BB42" s="75"/>
      <c r="BC42" s="76"/>
      <c r="BD42" s="76"/>
      <c r="BE42" s="77"/>
      <c r="BF42" s="72" t="n">
        <v>191.01</v>
      </c>
      <c r="BG42" s="73" t="n">
        <v>190.96</v>
      </c>
      <c r="BH42" s="73"/>
      <c r="BI42" s="82"/>
      <c r="BJ42" s="80"/>
      <c r="BK42" s="76"/>
      <c r="BL42" s="76"/>
      <c r="BM42" s="81"/>
      <c r="BN42" s="75"/>
      <c r="BO42" s="76"/>
      <c r="BP42" s="76"/>
      <c r="BQ42" s="77"/>
      <c r="BR42" s="72"/>
      <c r="BS42" s="73"/>
      <c r="BT42" s="73"/>
      <c r="BU42" s="74"/>
      <c r="BV42" s="75"/>
      <c r="BW42" s="76"/>
      <c r="BX42" s="76"/>
      <c r="BY42" s="77"/>
      <c r="BZ42" s="72"/>
      <c r="CA42" s="73" t="n">
        <v>197.32</v>
      </c>
      <c r="CB42" s="73"/>
      <c r="CC42" s="74"/>
      <c r="CD42" s="75"/>
      <c r="CE42" s="76"/>
      <c r="CF42" s="76"/>
      <c r="CG42" s="77"/>
      <c r="CH42" s="72"/>
      <c r="CI42" s="73"/>
      <c r="CJ42" s="73"/>
      <c r="CK42" s="79"/>
      <c r="CL42" s="80"/>
      <c r="CM42" s="76"/>
      <c r="CN42" s="76"/>
      <c r="CO42" s="81"/>
      <c r="CP42" s="78" t="n">
        <v>206.7</v>
      </c>
      <c r="CQ42" s="73" t="n">
        <v>196</v>
      </c>
      <c r="CR42" s="73"/>
      <c r="CS42" s="79"/>
      <c r="CT42" s="75"/>
      <c r="CU42" s="76"/>
      <c r="CV42" s="76"/>
      <c r="CW42" s="77"/>
      <c r="CX42" s="72"/>
      <c r="CY42" s="73"/>
      <c r="CZ42" s="73"/>
      <c r="DA42" s="74"/>
      <c r="DB42" s="75"/>
      <c r="DC42" s="76"/>
      <c r="DD42" s="76"/>
      <c r="DE42" s="77"/>
      <c r="DF42" s="72"/>
      <c r="DG42" s="73"/>
      <c r="DH42" s="73"/>
      <c r="DI42" s="74"/>
      <c r="DJ42" s="75" t="n">
        <v>211.55</v>
      </c>
      <c r="DK42" s="76" t="n">
        <v>195.29</v>
      </c>
      <c r="DL42" s="76"/>
      <c r="DM42" s="77"/>
      <c r="DN42" s="78"/>
      <c r="DO42" s="73"/>
      <c r="DP42" s="73"/>
      <c r="DQ42" s="79"/>
      <c r="DR42" s="80"/>
      <c r="DS42" s="76"/>
      <c r="DT42" s="76"/>
      <c r="DU42" s="81"/>
      <c r="DV42" s="78"/>
      <c r="DW42" s="73"/>
      <c r="DX42" s="73"/>
      <c r="DY42" s="79"/>
      <c r="DZ42" s="75"/>
      <c r="EA42" s="76"/>
      <c r="EB42" s="76"/>
      <c r="EC42" s="77"/>
      <c r="ED42" s="75"/>
      <c r="EE42" s="76"/>
      <c r="EF42" s="76"/>
      <c r="EG42" s="77"/>
      <c r="EH42" s="78"/>
      <c r="EI42" s="73"/>
      <c r="EJ42" s="73"/>
      <c r="EK42" s="79"/>
      <c r="EL42" s="75"/>
      <c r="EM42" s="76"/>
      <c r="EN42" s="76"/>
      <c r="EO42" s="77"/>
      <c r="EP42" s="78"/>
      <c r="EQ42" s="73"/>
      <c r="ER42" s="73"/>
      <c r="ES42" s="79"/>
      <c r="ET42" s="75"/>
      <c r="EU42" s="76"/>
      <c r="EV42" s="76"/>
      <c r="EW42" s="77"/>
      <c r="EX42" s="78"/>
      <c r="EY42" s="73"/>
      <c r="EZ42" s="73"/>
      <c r="FA42" s="79"/>
      <c r="FB42" s="75"/>
      <c r="FC42" s="76"/>
      <c r="FD42" s="76"/>
      <c r="FE42" s="77"/>
      <c r="FF42" s="75"/>
      <c r="FG42" s="76"/>
      <c r="FH42" s="76"/>
      <c r="FI42" s="77"/>
      <c r="FJ42" s="78"/>
      <c r="FK42" s="73"/>
      <c r="FL42" s="73"/>
      <c r="FM42" s="79"/>
      <c r="FN42" s="75"/>
      <c r="FO42" s="76"/>
      <c r="FP42" s="76"/>
      <c r="FQ42" s="77"/>
      <c r="FR42" s="78"/>
      <c r="FS42" s="73"/>
      <c r="FT42" s="73"/>
      <c r="FU42" s="79"/>
      <c r="FV42" s="75"/>
      <c r="FW42" s="76"/>
      <c r="FX42" s="76"/>
      <c r="FY42" s="77"/>
      <c r="FZ42" s="78"/>
      <c r="GA42" s="73"/>
      <c r="GB42" s="73"/>
      <c r="GC42" s="79"/>
      <c r="GD42" s="75"/>
      <c r="GE42" s="76"/>
      <c r="GF42" s="76"/>
      <c r="GG42" s="77"/>
      <c r="GH42" s="78"/>
      <c r="GI42" s="73"/>
      <c r="GJ42" s="73"/>
      <c r="GK42" s="79"/>
    </row>
    <row r="43" s="83" customFormat="true" ht="15.75" hidden="false" customHeight="false" outlineLevel="0" collapsed="false">
      <c r="A43" s="84" t="n">
        <v>38</v>
      </c>
      <c r="B43" s="85" t="s">
        <v>109</v>
      </c>
      <c r="C43" s="85" t="s">
        <v>110</v>
      </c>
      <c r="D43" s="88" t="s">
        <v>63</v>
      </c>
      <c r="E43" s="71" t="n">
        <f aca="false">SUM(F43:I43)</f>
        <v>844.61</v>
      </c>
      <c r="F43" s="72" t="n">
        <f aca="false">MAX(MAX(R43,V43,Z43,AD43,AL43,AP43,AX43,BB43,BJ43,BN43,BR43,BZ43,CD43,CH43,CL43,CT43,CX43,DB43,DF43,DJ43,DN43,DR43,DV43,),MAX(ED43,AT43,BV43,J43,AH43,BF43,EH43,EL43,EP43,ET43,EX43,FF43,FJ43,FN43,FR43,FV43,FZ43,GD43,GH43,CP43,DZ43,FB43,N43))</f>
        <v>209.08</v>
      </c>
      <c r="G43" s="72" t="n">
        <f aca="false">MAX(MAX(S43,W43,AA43,AE43,AM43,AQ43,AY43,BC43,BK43,BO43,BS43,CA43,CE43,CI43,CM43,CU43,CY43,DC43,DG43,DK43,DO43,DS43,DW43,),MAX(EE43,AU43,BW43,K43,AI43,BG43,EI43,EM43,EQ43,EU43,EY43,FG43,FK43,FO43,FS43,FW43,GA43,GE43,GI43,CQ43,EA43,FC43,O43))</f>
        <v>214.24</v>
      </c>
      <c r="H43" s="72" t="n">
        <f aca="false">MAX(MAX(T43,X43,AB43,AF43,AN43,AR43,AZ43,BD43,BL43,BP43,BT43,CB43,CF43,CJ43,CN43,CV43,CZ43,DD43,DH43,DL43,DP43,DT43,DX43,),MAX(EF43,AV43,BX43,L43,AJ43,BH43,EJ43,EN43,ER43,EV43,EZ43,FH43,FL43,FP43,FT43,FX43,GB43,GF43,GJ43,CR43,EB43,FD43,P43))</f>
        <v>216</v>
      </c>
      <c r="I43" s="72" t="n">
        <f aca="false">MAX(MAX(U43,Y43,AC43,AG43,AO43,AS43,BA43,BE43,BM43,BQ43,BU43,CC43,CG43,CK43,CO43,CW43,DA43,DE43,DI43,DM43,DQ43,DU43,DY43,),MAX(EG43,AW43,BY43,M43,AK43,BI43,EK43,EO43,ES43,EW43,FA43,FI43,FM43,FQ43,FU43,FY43,GC43,GG43,GK43,CS43,EC43,FE43,Q43))</f>
        <v>205.29</v>
      </c>
      <c r="J43" s="72"/>
      <c r="K43" s="73"/>
      <c r="L43" s="73"/>
      <c r="M43" s="74"/>
      <c r="N43" s="75"/>
      <c r="O43" s="76"/>
      <c r="P43" s="76"/>
      <c r="Q43" s="77"/>
      <c r="R43" s="72"/>
      <c r="S43" s="73"/>
      <c r="T43" s="73"/>
      <c r="U43" s="74"/>
      <c r="V43" s="75"/>
      <c r="W43" s="76"/>
      <c r="X43" s="76" t="n">
        <v>216</v>
      </c>
      <c r="Y43" s="77" t="n">
        <v>205.29</v>
      </c>
      <c r="Z43" s="78"/>
      <c r="AA43" s="73"/>
      <c r="AB43" s="73"/>
      <c r="AC43" s="79"/>
      <c r="AD43" s="80"/>
      <c r="AE43" s="76"/>
      <c r="AF43" s="76"/>
      <c r="AG43" s="81"/>
      <c r="AH43" s="78"/>
      <c r="AI43" s="73"/>
      <c r="AJ43" s="73"/>
      <c r="AK43" s="79"/>
      <c r="AL43" s="75"/>
      <c r="AM43" s="76"/>
      <c r="AN43" s="76"/>
      <c r="AO43" s="77"/>
      <c r="AP43" s="72"/>
      <c r="AQ43" s="73"/>
      <c r="AR43" s="73"/>
      <c r="AS43" s="74"/>
      <c r="AT43" s="75"/>
      <c r="AU43" s="76"/>
      <c r="AV43" s="76"/>
      <c r="AW43" s="77"/>
      <c r="AX43" s="72"/>
      <c r="AY43" s="73"/>
      <c r="AZ43" s="73"/>
      <c r="BA43" s="74"/>
      <c r="BB43" s="75"/>
      <c r="BC43" s="76"/>
      <c r="BD43" s="76"/>
      <c r="BE43" s="77"/>
      <c r="BF43" s="72"/>
      <c r="BG43" s="73"/>
      <c r="BH43" s="73"/>
      <c r="BI43" s="82"/>
      <c r="BJ43" s="80" t="n">
        <v>209.08</v>
      </c>
      <c r="BK43" s="76" t="n">
        <v>214.24</v>
      </c>
      <c r="BL43" s="76"/>
      <c r="BM43" s="81"/>
      <c r="BN43" s="75"/>
      <c r="BO43" s="76"/>
      <c r="BP43" s="76"/>
      <c r="BQ43" s="77"/>
      <c r="BR43" s="72"/>
      <c r="BS43" s="73"/>
      <c r="BT43" s="73"/>
      <c r="BU43" s="74"/>
      <c r="BV43" s="75"/>
      <c r="BW43" s="76"/>
      <c r="BX43" s="76"/>
      <c r="BY43" s="77"/>
      <c r="BZ43" s="72"/>
      <c r="CA43" s="73"/>
      <c r="CB43" s="73"/>
      <c r="CC43" s="74"/>
      <c r="CD43" s="75"/>
      <c r="CE43" s="76"/>
      <c r="CF43" s="76"/>
      <c r="CG43" s="77"/>
      <c r="CH43" s="72"/>
      <c r="CI43" s="73"/>
      <c r="CJ43" s="73"/>
      <c r="CK43" s="79"/>
      <c r="CL43" s="80"/>
      <c r="CM43" s="76" t="n">
        <v>210.39</v>
      </c>
      <c r="CN43" s="76" t="n">
        <v>205.18</v>
      </c>
      <c r="CO43" s="81"/>
      <c r="CP43" s="78"/>
      <c r="CQ43" s="73"/>
      <c r="CR43" s="73"/>
      <c r="CS43" s="79"/>
      <c r="CT43" s="75"/>
      <c r="CU43" s="76"/>
      <c r="CV43" s="76"/>
      <c r="CW43" s="77"/>
      <c r="CX43" s="72"/>
      <c r="CY43" s="73"/>
      <c r="CZ43" s="73"/>
      <c r="DA43" s="74"/>
      <c r="DB43" s="75"/>
      <c r="DC43" s="76"/>
      <c r="DD43" s="76"/>
      <c r="DE43" s="77"/>
      <c r="DF43" s="72"/>
      <c r="DG43" s="73"/>
      <c r="DH43" s="73"/>
      <c r="DI43" s="74"/>
      <c r="DJ43" s="75"/>
      <c r="DK43" s="76"/>
      <c r="DL43" s="76"/>
      <c r="DM43" s="77"/>
      <c r="DN43" s="78"/>
      <c r="DO43" s="73"/>
      <c r="DP43" s="73"/>
      <c r="DQ43" s="79"/>
      <c r="DR43" s="80"/>
      <c r="DS43" s="76"/>
      <c r="DT43" s="76"/>
      <c r="DU43" s="81"/>
      <c r="DV43" s="78"/>
      <c r="DW43" s="73"/>
      <c r="DX43" s="73"/>
      <c r="DY43" s="79"/>
      <c r="DZ43" s="75"/>
      <c r="EA43" s="76"/>
      <c r="EB43" s="76"/>
      <c r="EC43" s="77"/>
      <c r="ED43" s="75"/>
      <c r="EE43" s="76"/>
      <c r="EF43" s="76"/>
      <c r="EG43" s="77"/>
      <c r="EH43" s="78"/>
      <c r="EI43" s="73"/>
      <c r="EJ43" s="73"/>
      <c r="EK43" s="79"/>
      <c r="EL43" s="75"/>
      <c r="EM43" s="76"/>
      <c r="EN43" s="76"/>
      <c r="EO43" s="77"/>
      <c r="EP43" s="78"/>
      <c r="EQ43" s="73"/>
      <c r="ER43" s="73"/>
      <c r="ES43" s="79"/>
      <c r="ET43" s="75"/>
      <c r="EU43" s="76"/>
      <c r="EV43" s="76"/>
      <c r="EW43" s="77"/>
      <c r="EX43" s="78"/>
      <c r="EY43" s="73"/>
      <c r="EZ43" s="73"/>
      <c r="FA43" s="79"/>
      <c r="FB43" s="75"/>
      <c r="FC43" s="76"/>
      <c r="FD43" s="76"/>
      <c r="FE43" s="77"/>
      <c r="FF43" s="75"/>
      <c r="FG43" s="76"/>
      <c r="FH43" s="76"/>
      <c r="FI43" s="77"/>
      <c r="FJ43" s="78"/>
      <c r="FK43" s="73"/>
      <c r="FL43" s="73"/>
      <c r="FM43" s="79"/>
      <c r="FN43" s="75"/>
      <c r="FO43" s="76"/>
      <c r="FP43" s="76"/>
      <c r="FQ43" s="77"/>
      <c r="FR43" s="78"/>
      <c r="FS43" s="73"/>
      <c r="FT43" s="73"/>
      <c r="FU43" s="79"/>
      <c r="FV43" s="75"/>
      <c r="FW43" s="76"/>
      <c r="FX43" s="76"/>
      <c r="FY43" s="77"/>
      <c r="FZ43" s="78"/>
      <c r="GA43" s="73"/>
      <c r="GB43" s="73"/>
      <c r="GC43" s="79"/>
      <c r="GD43" s="75"/>
      <c r="GE43" s="76"/>
      <c r="GF43" s="76"/>
      <c r="GG43" s="77"/>
      <c r="GH43" s="78"/>
      <c r="GI43" s="73"/>
      <c r="GJ43" s="73"/>
      <c r="GK43" s="79"/>
    </row>
    <row r="44" s="83" customFormat="true" ht="15.75" hidden="false" customHeight="false" outlineLevel="0" collapsed="false">
      <c r="A44" s="84" t="n">
        <v>39</v>
      </c>
      <c r="B44" s="87" t="s">
        <v>111</v>
      </c>
      <c r="C44" s="85" t="s">
        <v>11</v>
      </c>
      <c r="D44" s="88" t="s">
        <v>51</v>
      </c>
      <c r="E44" s="71" t="n">
        <f aca="false">SUM(F44:I44)</f>
        <v>838.71</v>
      </c>
      <c r="F44" s="72" t="n">
        <f aca="false">MAX(MAX(R44,V44,Z44,AD44,AL44,AP44,AX44,BB44,BJ44,BN44,BR44,BZ44,CD44,CH44,CL44,CT44,CX44,DB44,DF44,DJ44,DN44,DR44,DV44,),MAX(ED44,AT44,BV44,J44,AH44,BF44,EH44,EL44,EP44,ET44,EX44,FF44,FJ44,FN44,FR44,FV44,FZ44,GD44,GH44,CP44,DZ44,FB44,N44))</f>
        <v>213.63</v>
      </c>
      <c r="G44" s="72" t="n">
        <f aca="false">MAX(MAX(S44,W44,AA44,AE44,AM44,AQ44,AY44,BC44,BK44,BO44,BS44,CA44,CE44,CI44,CM44,CU44,CY44,DC44,DG44,DK44,DO44,DS44,DW44,),MAX(EE44,AU44,BW44,K44,AI44,BG44,EI44,EM44,EQ44,EU44,EY44,FG44,FK44,FO44,FS44,FW44,GA44,GE44,GI44,CQ44,EA44,FC44,O44))</f>
        <v>217.02</v>
      </c>
      <c r="H44" s="72" t="n">
        <f aca="false">MAX(MAX(T44,X44,AB44,AF44,AN44,AR44,AZ44,BD44,BL44,BP44,BT44,CB44,CF44,CJ44,CN44,CV44,CZ44,DD44,DH44,DL44,DP44,DT44,DX44,),MAX(EF44,AV44,BX44,L44,AJ44,BH44,EJ44,EN44,ER44,EV44,EZ44,FH44,FL44,FP44,FT44,FX44,GB44,GF44,GJ44,CR44,EB44,FD44,P44))</f>
        <v>202.06</v>
      </c>
      <c r="I44" s="72" t="n">
        <f aca="false">MAX(MAX(U44,Y44,AC44,AG44,AO44,AS44,BA44,BE44,BM44,BQ44,BU44,CC44,CG44,CK44,CO44,CW44,DA44,DE44,DI44,DM44,DQ44,DU44,DY44,),MAX(EG44,AW44,BY44,M44,AK44,BI44,EK44,EO44,ES44,EW44,FA44,FI44,FM44,FQ44,FU44,FY44,GC44,GG44,GK44,CS44,EC44,FE44,Q44))</f>
        <v>206</v>
      </c>
      <c r="J44" s="72"/>
      <c r="K44" s="73"/>
      <c r="L44" s="73"/>
      <c r="M44" s="74"/>
      <c r="N44" s="75"/>
      <c r="O44" s="76"/>
      <c r="P44" s="76"/>
      <c r="Q44" s="77"/>
      <c r="R44" s="72"/>
      <c r="S44" s="73"/>
      <c r="T44" s="73"/>
      <c r="U44" s="74"/>
      <c r="V44" s="75"/>
      <c r="W44" s="76"/>
      <c r="X44" s="76"/>
      <c r="Y44" s="77"/>
      <c r="Z44" s="78"/>
      <c r="AA44" s="73"/>
      <c r="AB44" s="73"/>
      <c r="AC44" s="79"/>
      <c r="AD44" s="80"/>
      <c r="AE44" s="76"/>
      <c r="AF44" s="76"/>
      <c r="AG44" s="81"/>
      <c r="AH44" s="78"/>
      <c r="AI44" s="73"/>
      <c r="AJ44" s="73"/>
      <c r="AK44" s="79"/>
      <c r="AL44" s="75"/>
      <c r="AM44" s="76"/>
      <c r="AN44" s="76"/>
      <c r="AO44" s="77"/>
      <c r="AP44" s="72"/>
      <c r="AQ44" s="73"/>
      <c r="AR44" s="73"/>
      <c r="AS44" s="74"/>
      <c r="AT44" s="75"/>
      <c r="AU44" s="76"/>
      <c r="AV44" s="76"/>
      <c r="AW44" s="77"/>
      <c r="AX44" s="72"/>
      <c r="AY44" s="73"/>
      <c r="AZ44" s="73"/>
      <c r="BA44" s="74"/>
      <c r="BB44" s="75"/>
      <c r="BC44" s="76"/>
      <c r="BD44" s="76"/>
      <c r="BE44" s="77"/>
      <c r="BF44" s="72"/>
      <c r="BG44" s="73"/>
      <c r="BH44" s="73"/>
      <c r="BI44" s="82"/>
      <c r="BJ44" s="80"/>
      <c r="BK44" s="76"/>
      <c r="BL44" s="76"/>
      <c r="BM44" s="81"/>
      <c r="BN44" s="75"/>
      <c r="BO44" s="76"/>
      <c r="BP44" s="76"/>
      <c r="BQ44" s="77"/>
      <c r="BR44" s="72"/>
      <c r="BS44" s="73"/>
      <c r="BT44" s="73"/>
      <c r="BU44" s="74"/>
      <c r="BV44" s="75"/>
      <c r="BW44" s="76"/>
      <c r="BX44" s="76"/>
      <c r="BY44" s="77"/>
      <c r="BZ44" s="72"/>
      <c r="CA44" s="73" t="n">
        <v>217.02</v>
      </c>
      <c r="CB44" s="73" t="n">
        <v>199.03</v>
      </c>
      <c r="CC44" s="74"/>
      <c r="CD44" s="75"/>
      <c r="CE44" s="76"/>
      <c r="CF44" s="76"/>
      <c r="CG44" s="77"/>
      <c r="CH44" s="72"/>
      <c r="CI44" s="73"/>
      <c r="CJ44" s="73"/>
      <c r="CK44" s="79"/>
      <c r="CL44" s="80"/>
      <c r="CM44" s="76"/>
      <c r="CN44" s="76"/>
      <c r="CO44" s="81"/>
      <c r="CP44" s="78" t="n">
        <v>213.63</v>
      </c>
      <c r="CQ44" s="73"/>
      <c r="CR44" s="73"/>
      <c r="CS44" s="79" t="n">
        <v>206</v>
      </c>
      <c r="CT44" s="75"/>
      <c r="CU44" s="76"/>
      <c r="CV44" s="76"/>
      <c r="CW44" s="77"/>
      <c r="CX44" s="72"/>
      <c r="CY44" s="73"/>
      <c r="CZ44" s="73"/>
      <c r="DA44" s="74"/>
      <c r="DB44" s="75"/>
      <c r="DC44" s="76"/>
      <c r="DD44" s="76"/>
      <c r="DE44" s="77"/>
      <c r="DF44" s="72"/>
      <c r="DG44" s="73"/>
      <c r="DH44" s="73"/>
      <c r="DI44" s="74"/>
      <c r="DJ44" s="75"/>
      <c r="DK44" s="76"/>
      <c r="DL44" s="76" t="n">
        <v>202.06</v>
      </c>
      <c r="DM44" s="77" t="n">
        <v>165.29</v>
      </c>
      <c r="DN44" s="78"/>
      <c r="DO44" s="73"/>
      <c r="DP44" s="73"/>
      <c r="DQ44" s="79"/>
      <c r="DR44" s="80"/>
      <c r="DS44" s="76"/>
      <c r="DT44" s="76"/>
      <c r="DU44" s="81"/>
      <c r="DV44" s="78"/>
      <c r="DW44" s="73"/>
      <c r="DX44" s="73"/>
      <c r="DY44" s="79"/>
      <c r="DZ44" s="75"/>
      <c r="EA44" s="76"/>
      <c r="EB44" s="76"/>
      <c r="EC44" s="77"/>
      <c r="ED44" s="75"/>
      <c r="EE44" s="76"/>
      <c r="EF44" s="76"/>
      <c r="EG44" s="77"/>
      <c r="EH44" s="78"/>
      <c r="EI44" s="73"/>
      <c r="EJ44" s="73"/>
      <c r="EK44" s="79"/>
      <c r="EL44" s="75"/>
      <c r="EM44" s="76"/>
      <c r="EN44" s="76"/>
      <c r="EO44" s="77"/>
      <c r="EP44" s="78"/>
      <c r="EQ44" s="73"/>
      <c r="ER44" s="73"/>
      <c r="ES44" s="79"/>
      <c r="ET44" s="75"/>
      <c r="EU44" s="76"/>
      <c r="EV44" s="76"/>
      <c r="EW44" s="77"/>
      <c r="EX44" s="78"/>
      <c r="EY44" s="73"/>
      <c r="EZ44" s="73"/>
      <c r="FA44" s="79"/>
      <c r="FB44" s="75"/>
      <c r="FC44" s="76"/>
      <c r="FD44" s="76"/>
      <c r="FE44" s="77"/>
      <c r="FF44" s="75"/>
      <c r="FG44" s="76"/>
      <c r="FH44" s="76"/>
      <c r="FI44" s="77"/>
      <c r="FJ44" s="78"/>
      <c r="FK44" s="73"/>
      <c r="FL44" s="73"/>
      <c r="FM44" s="79"/>
      <c r="FN44" s="75"/>
      <c r="FO44" s="76"/>
      <c r="FP44" s="76"/>
      <c r="FQ44" s="77"/>
      <c r="FR44" s="78"/>
      <c r="FS44" s="73"/>
      <c r="FT44" s="73"/>
      <c r="FU44" s="79"/>
      <c r="FV44" s="75"/>
      <c r="FW44" s="76"/>
      <c r="FX44" s="76"/>
      <c r="FY44" s="77"/>
      <c r="FZ44" s="78"/>
      <c r="GA44" s="73"/>
      <c r="GB44" s="73"/>
      <c r="GC44" s="79"/>
      <c r="GD44" s="75"/>
      <c r="GE44" s="76"/>
      <c r="GF44" s="76"/>
      <c r="GG44" s="77"/>
      <c r="GH44" s="78"/>
      <c r="GI44" s="73"/>
      <c r="GJ44" s="73"/>
      <c r="GK44" s="79"/>
    </row>
    <row r="45" s="83" customFormat="true" ht="15.75" hidden="false" customHeight="false" outlineLevel="0" collapsed="false">
      <c r="A45" s="84" t="n">
        <v>40</v>
      </c>
      <c r="B45" s="85" t="s">
        <v>112</v>
      </c>
      <c r="C45" s="85" t="s">
        <v>83</v>
      </c>
      <c r="D45" s="86" t="s">
        <v>84</v>
      </c>
      <c r="E45" s="71" t="n">
        <f aca="false">SUM(F45:I45)</f>
        <v>832.68</v>
      </c>
      <c r="F45" s="72" t="n">
        <f aca="false">MAX(MAX(R45,V45,Z45,AD45,AL45,AP45,AX45,BB45,BJ45,BN45,BR45,BZ45,CD45,CH45,CL45,CT45,CX45,DB45,DF45,DJ45,DN45,DR45,DV45,),MAX(ED45,AT45,BV45,J45,AH45,BF45,EH45,EL45,EP45,ET45,EX45,FF45,FJ45,FN45,FR45,FV45,FZ45,GD45,GH45,CP45,DZ45,FB45,N45))</f>
        <v>198.68</v>
      </c>
      <c r="G45" s="72" t="n">
        <f aca="false">MAX(MAX(S45,W45,AA45,AE45,AM45,AQ45,AY45,BC45,BK45,BO45,BS45,CA45,CE45,CI45,CM45,CU45,CY45,DC45,DG45,DK45,DO45,DS45,DW45,),MAX(EE45,AU45,BW45,K45,AI45,BG45,EI45,EM45,EQ45,EU45,EY45,FG45,FK45,FO45,FS45,FW45,GA45,GE45,GI45,CQ45,EA45,FC45,O45))</f>
        <v>218.84</v>
      </c>
      <c r="H45" s="72" t="n">
        <f aca="false">MAX(MAX(T45,X45,AB45,AF45,AN45,AR45,AZ45,BD45,BL45,BP45,BT45,CB45,CF45,CJ45,CN45,CV45,CZ45,DD45,DH45,DL45,DP45,DT45,DX45,),MAX(EF45,AV45,BX45,L45,AJ45,BH45,EJ45,EN45,ER45,EV45,EZ45,FH45,FL45,FP45,FT45,FX45,GB45,GF45,GJ45,CR45,EB45,FD45,P45))</f>
        <v>210.44</v>
      </c>
      <c r="I45" s="72" t="n">
        <f aca="false">MAX(MAX(U45,Y45,AC45,AG45,AO45,AS45,BA45,BE45,BM45,BQ45,BU45,CC45,CG45,CK45,CO45,CW45,DA45,DE45,DI45,DM45,DQ45,DU45,DY45,),MAX(EG45,AW45,BY45,M45,AK45,BI45,EK45,EO45,ES45,EW45,FA45,FI45,FM45,FQ45,FU45,FY45,GC45,GG45,GK45,CS45,EC45,FE45,Q45))</f>
        <v>204.72</v>
      </c>
      <c r="J45" s="72"/>
      <c r="K45" s="73"/>
      <c r="L45" s="73"/>
      <c r="M45" s="74"/>
      <c r="N45" s="75" t="n">
        <v>198.68</v>
      </c>
      <c r="O45" s="76" t="n">
        <v>218.84</v>
      </c>
      <c r="P45" s="76" t="n">
        <v>210.44</v>
      </c>
      <c r="Q45" s="77" t="n">
        <v>204.72</v>
      </c>
      <c r="R45" s="72"/>
      <c r="S45" s="73"/>
      <c r="T45" s="73"/>
      <c r="U45" s="74"/>
      <c r="V45" s="75"/>
      <c r="W45" s="76"/>
      <c r="X45" s="76"/>
      <c r="Y45" s="77"/>
      <c r="Z45" s="78"/>
      <c r="AA45" s="73"/>
      <c r="AB45" s="73"/>
      <c r="AC45" s="79"/>
      <c r="AD45" s="80"/>
      <c r="AE45" s="76"/>
      <c r="AF45" s="76"/>
      <c r="AG45" s="81"/>
      <c r="AH45" s="78"/>
      <c r="AI45" s="73"/>
      <c r="AJ45" s="73"/>
      <c r="AK45" s="79"/>
      <c r="AL45" s="75"/>
      <c r="AM45" s="76"/>
      <c r="AN45" s="76"/>
      <c r="AO45" s="77"/>
      <c r="AP45" s="72"/>
      <c r="AQ45" s="73"/>
      <c r="AR45" s="73"/>
      <c r="AS45" s="74"/>
      <c r="AT45" s="75"/>
      <c r="AU45" s="76"/>
      <c r="AV45" s="76"/>
      <c r="AW45" s="77"/>
      <c r="AX45" s="72"/>
      <c r="AY45" s="73"/>
      <c r="AZ45" s="73"/>
      <c r="BA45" s="74"/>
      <c r="BB45" s="75"/>
      <c r="BC45" s="76"/>
      <c r="BD45" s="76"/>
      <c r="BE45" s="77"/>
      <c r="BF45" s="72"/>
      <c r="BG45" s="73"/>
      <c r="BH45" s="73"/>
      <c r="BI45" s="82"/>
      <c r="BJ45" s="80"/>
      <c r="BK45" s="76"/>
      <c r="BL45" s="76"/>
      <c r="BM45" s="81"/>
      <c r="BN45" s="75"/>
      <c r="BO45" s="76"/>
      <c r="BP45" s="76"/>
      <c r="BQ45" s="77"/>
      <c r="BR45" s="72"/>
      <c r="BS45" s="73"/>
      <c r="BT45" s="73"/>
      <c r="BU45" s="74"/>
      <c r="BV45" s="75"/>
      <c r="BW45" s="76"/>
      <c r="BX45" s="76"/>
      <c r="BY45" s="77"/>
      <c r="BZ45" s="72"/>
      <c r="CA45" s="73"/>
      <c r="CB45" s="73"/>
      <c r="CC45" s="74"/>
      <c r="CD45" s="75"/>
      <c r="CE45" s="76"/>
      <c r="CF45" s="76"/>
      <c r="CG45" s="77"/>
      <c r="CH45" s="72"/>
      <c r="CI45" s="73"/>
      <c r="CJ45" s="73"/>
      <c r="CK45" s="79"/>
      <c r="CL45" s="80"/>
      <c r="CM45" s="76"/>
      <c r="CN45" s="76"/>
      <c r="CO45" s="81"/>
      <c r="CP45" s="78"/>
      <c r="CQ45" s="73"/>
      <c r="CR45" s="73"/>
      <c r="CS45" s="79"/>
      <c r="CT45" s="75"/>
      <c r="CU45" s="76"/>
      <c r="CV45" s="76"/>
      <c r="CW45" s="77"/>
      <c r="CX45" s="72"/>
      <c r="CY45" s="73"/>
      <c r="CZ45" s="73"/>
      <c r="DA45" s="74"/>
      <c r="DB45" s="75"/>
      <c r="DC45" s="76"/>
      <c r="DD45" s="76"/>
      <c r="DE45" s="77"/>
      <c r="DF45" s="72"/>
      <c r="DG45" s="73"/>
      <c r="DH45" s="73" t="n">
        <v>206.94</v>
      </c>
      <c r="DI45" s="74"/>
      <c r="DJ45" s="75"/>
      <c r="DK45" s="76"/>
      <c r="DL45" s="76"/>
      <c r="DM45" s="77"/>
      <c r="DN45" s="78"/>
      <c r="DO45" s="73"/>
      <c r="DP45" s="73"/>
      <c r="DQ45" s="79"/>
      <c r="DR45" s="80"/>
      <c r="DS45" s="76"/>
      <c r="DT45" s="76"/>
      <c r="DU45" s="81"/>
      <c r="DV45" s="78"/>
      <c r="DW45" s="73"/>
      <c r="DX45" s="73"/>
      <c r="DY45" s="79"/>
      <c r="DZ45" s="75"/>
      <c r="EA45" s="76"/>
      <c r="EB45" s="76"/>
      <c r="EC45" s="77"/>
      <c r="ED45" s="75"/>
      <c r="EE45" s="76"/>
      <c r="EF45" s="76"/>
      <c r="EG45" s="77"/>
      <c r="EH45" s="78"/>
      <c r="EI45" s="73"/>
      <c r="EJ45" s="73"/>
      <c r="EK45" s="79"/>
      <c r="EL45" s="75"/>
      <c r="EM45" s="76"/>
      <c r="EN45" s="76"/>
      <c r="EO45" s="77"/>
      <c r="EP45" s="78"/>
      <c r="EQ45" s="73"/>
      <c r="ER45" s="73"/>
      <c r="ES45" s="79"/>
      <c r="ET45" s="75"/>
      <c r="EU45" s="76"/>
      <c r="EV45" s="76"/>
      <c r="EW45" s="77"/>
      <c r="EX45" s="78"/>
      <c r="EY45" s="73"/>
      <c r="EZ45" s="73"/>
      <c r="FA45" s="79"/>
      <c r="FB45" s="75"/>
      <c r="FC45" s="76"/>
      <c r="FD45" s="76"/>
      <c r="FE45" s="77"/>
      <c r="FF45" s="75"/>
      <c r="FG45" s="76"/>
      <c r="FH45" s="76"/>
      <c r="FI45" s="77"/>
      <c r="FJ45" s="78"/>
      <c r="FK45" s="73"/>
      <c r="FL45" s="73"/>
      <c r="FM45" s="79"/>
      <c r="FN45" s="75"/>
      <c r="FO45" s="76"/>
      <c r="FP45" s="76"/>
      <c r="FQ45" s="77"/>
      <c r="FR45" s="78"/>
      <c r="FS45" s="73"/>
      <c r="FT45" s="73"/>
      <c r="FU45" s="79"/>
      <c r="FV45" s="75"/>
      <c r="FW45" s="76"/>
      <c r="FX45" s="76"/>
      <c r="FY45" s="77"/>
      <c r="FZ45" s="78"/>
      <c r="GA45" s="73"/>
      <c r="GB45" s="73"/>
      <c r="GC45" s="79"/>
      <c r="GD45" s="75"/>
      <c r="GE45" s="76"/>
      <c r="GF45" s="76"/>
      <c r="GG45" s="77"/>
      <c r="GH45" s="78"/>
      <c r="GI45" s="73"/>
      <c r="GJ45" s="73"/>
      <c r="GK45" s="79"/>
    </row>
    <row r="46" s="83" customFormat="true" ht="15.75" hidden="false" customHeight="false" outlineLevel="0" collapsed="false">
      <c r="A46" s="84" t="n">
        <v>41</v>
      </c>
      <c r="B46" s="85" t="s">
        <v>113</v>
      </c>
      <c r="C46" s="85" t="s">
        <v>10</v>
      </c>
      <c r="D46" s="88" t="s">
        <v>45</v>
      </c>
      <c r="E46" s="71" t="n">
        <f aca="false">SUM(F46:I46)</f>
        <v>832.6</v>
      </c>
      <c r="F46" s="72" t="n">
        <f aca="false">MAX(MAX(R46,V46,Z46,AD46,AL46,AP46,AX46,BB46,BJ46,BN46,BR46,BZ46,CD46,CH46,CL46,CT46,CX46,DB46,DF46,DJ46,DN46,DR46,DV46,),MAX(ED46,AT46,BV46,J46,AH46,BF46,EH46,EL46,EP46,ET46,EX46,FF46,FJ46,FN46,FR46,FV46,FZ46,GD46,GH46,CP46,DZ46,FB46,N46))</f>
        <v>181.61</v>
      </c>
      <c r="G46" s="72" t="n">
        <f aca="false">MAX(MAX(S46,W46,AA46,AE46,AM46,AQ46,AY46,BC46,BK46,BO46,BS46,CA46,CE46,CI46,CM46,CU46,CY46,DC46,DG46,DK46,DO46,DS46,DW46,),MAX(EE46,AU46,BW46,K46,AI46,BG46,EI46,EM46,EQ46,EU46,EY46,FG46,FK46,FO46,FS46,FW46,GA46,GE46,GI46,CQ46,EA46,FC46,O46))</f>
        <v>217.82</v>
      </c>
      <c r="H46" s="72" t="n">
        <f aca="false">MAX(MAX(T46,X46,AB46,AF46,AN46,AR46,AZ46,BD46,BL46,BP46,BT46,CB46,CF46,CJ46,CN46,CV46,CZ46,DD46,DH46,DL46,DP46,DT46,DX46,),MAX(EF46,AV46,BX46,L46,AJ46,BH46,EJ46,EN46,ER46,EV46,EZ46,FH46,FL46,FP46,FT46,FX46,GB46,GF46,GJ46,CR46,EB46,FD46,P46))</f>
        <v>215.84</v>
      </c>
      <c r="I46" s="72" t="n">
        <f aca="false">MAX(MAX(U46,Y46,AC46,AG46,AO46,AS46,BA46,BE46,BM46,BQ46,BU46,CC46,CG46,CK46,CO46,CW46,DA46,DE46,DI46,DM46,DQ46,DU46,DY46,),MAX(EG46,AW46,BY46,M46,AK46,BI46,EK46,EO46,ES46,EW46,FA46,FI46,FM46,FQ46,FU46,FY46,GC46,GG46,GK46,CS46,EC46,FE46,Q46))</f>
        <v>217.33</v>
      </c>
      <c r="J46" s="72"/>
      <c r="K46" s="73"/>
      <c r="L46" s="73"/>
      <c r="M46" s="74"/>
      <c r="N46" s="75"/>
      <c r="O46" s="76"/>
      <c r="P46" s="76"/>
      <c r="Q46" s="77"/>
      <c r="R46" s="72"/>
      <c r="S46" s="73"/>
      <c r="T46" s="73"/>
      <c r="U46" s="74"/>
      <c r="V46" s="75"/>
      <c r="W46" s="76"/>
      <c r="X46" s="76"/>
      <c r="Y46" s="77"/>
      <c r="Z46" s="78"/>
      <c r="AA46" s="73"/>
      <c r="AB46" s="73"/>
      <c r="AC46" s="79"/>
      <c r="AD46" s="80"/>
      <c r="AE46" s="76"/>
      <c r="AF46" s="76"/>
      <c r="AG46" s="81"/>
      <c r="AH46" s="78"/>
      <c r="AI46" s="73"/>
      <c r="AJ46" s="73"/>
      <c r="AK46" s="79"/>
      <c r="AL46" s="75"/>
      <c r="AM46" s="76"/>
      <c r="AN46" s="76"/>
      <c r="AO46" s="77"/>
      <c r="AP46" s="72"/>
      <c r="AQ46" s="73"/>
      <c r="AR46" s="73"/>
      <c r="AS46" s="74"/>
      <c r="AT46" s="75"/>
      <c r="AU46" s="76"/>
      <c r="AV46" s="76"/>
      <c r="AW46" s="77"/>
      <c r="AX46" s="72"/>
      <c r="AY46" s="73"/>
      <c r="AZ46" s="73" t="n">
        <v>215.84</v>
      </c>
      <c r="BA46" s="74" t="n">
        <v>217.33</v>
      </c>
      <c r="BB46" s="75"/>
      <c r="BC46" s="76"/>
      <c r="BD46" s="76"/>
      <c r="BE46" s="77"/>
      <c r="BF46" s="72"/>
      <c r="BG46" s="73"/>
      <c r="BH46" s="73"/>
      <c r="BI46" s="82"/>
      <c r="BJ46" s="80"/>
      <c r="BK46" s="76"/>
      <c r="BL46" s="76"/>
      <c r="BM46" s="81"/>
      <c r="BN46" s="75"/>
      <c r="BO46" s="76"/>
      <c r="BP46" s="76"/>
      <c r="BQ46" s="77"/>
      <c r="BR46" s="72" t="n">
        <v>181.61</v>
      </c>
      <c r="BS46" s="73" t="n">
        <v>217.82</v>
      </c>
      <c r="BT46" s="73"/>
      <c r="BU46" s="74"/>
      <c r="BV46" s="75"/>
      <c r="BW46" s="76"/>
      <c r="BX46" s="76"/>
      <c r="BY46" s="77"/>
      <c r="BZ46" s="72"/>
      <c r="CA46" s="73"/>
      <c r="CB46" s="73"/>
      <c r="CC46" s="74"/>
      <c r="CD46" s="75"/>
      <c r="CE46" s="76"/>
      <c r="CF46" s="76"/>
      <c r="CG46" s="77"/>
      <c r="CH46" s="72"/>
      <c r="CI46" s="73"/>
      <c r="CJ46" s="73"/>
      <c r="CK46" s="79"/>
      <c r="CL46" s="80"/>
      <c r="CM46" s="76"/>
      <c r="CN46" s="76"/>
      <c r="CO46" s="81"/>
      <c r="CP46" s="78"/>
      <c r="CQ46" s="73"/>
      <c r="CR46" s="73"/>
      <c r="CS46" s="79"/>
      <c r="CT46" s="75"/>
      <c r="CU46" s="76"/>
      <c r="CV46" s="76"/>
      <c r="CW46" s="77"/>
      <c r="CX46" s="72"/>
      <c r="CY46" s="73"/>
      <c r="CZ46" s="73"/>
      <c r="DA46" s="74"/>
      <c r="DB46" s="75"/>
      <c r="DC46" s="76"/>
      <c r="DD46" s="76"/>
      <c r="DE46" s="77"/>
      <c r="DF46" s="72"/>
      <c r="DG46" s="73"/>
      <c r="DH46" s="73"/>
      <c r="DI46" s="74"/>
      <c r="DJ46" s="75"/>
      <c r="DK46" s="76"/>
      <c r="DL46" s="76"/>
      <c r="DM46" s="77"/>
      <c r="DN46" s="78"/>
      <c r="DO46" s="73"/>
      <c r="DP46" s="73"/>
      <c r="DQ46" s="79"/>
      <c r="DR46" s="80"/>
      <c r="DS46" s="76"/>
      <c r="DT46" s="76"/>
      <c r="DU46" s="81"/>
      <c r="DV46" s="78"/>
      <c r="DW46" s="73"/>
      <c r="DX46" s="73"/>
      <c r="DY46" s="79"/>
      <c r="DZ46" s="75"/>
      <c r="EA46" s="76"/>
      <c r="EB46" s="76"/>
      <c r="EC46" s="77"/>
      <c r="ED46" s="75"/>
      <c r="EE46" s="76"/>
      <c r="EF46" s="76"/>
      <c r="EG46" s="77"/>
      <c r="EH46" s="78"/>
      <c r="EI46" s="73"/>
      <c r="EJ46" s="73"/>
      <c r="EK46" s="79"/>
      <c r="EL46" s="75"/>
      <c r="EM46" s="76"/>
      <c r="EN46" s="76"/>
      <c r="EO46" s="77"/>
      <c r="EP46" s="78"/>
      <c r="EQ46" s="73"/>
      <c r="ER46" s="73"/>
      <c r="ES46" s="79"/>
      <c r="ET46" s="75"/>
      <c r="EU46" s="76"/>
      <c r="EV46" s="76"/>
      <c r="EW46" s="77"/>
      <c r="EX46" s="78"/>
      <c r="EY46" s="73"/>
      <c r="EZ46" s="73"/>
      <c r="FA46" s="79"/>
      <c r="FB46" s="75"/>
      <c r="FC46" s="76"/>
      <c r="FD46" s="76"/>
      <c r="FE46" s="77"/>
      <c r="FF46" s="75"/>
      <c r="FG46" s="76"/>
      <c r="FH46" s="76"/>
      <c r="FI46" s="77"/>
      <c r="FJ46" s="78"/>
      <c r="FK46" s="73"/>
      <c r="FL46" s="73"/>
      <c r="FM46" s="79"/>
      <c r="FN46" s="75"/>
      <c r="FO46" s="76"/>
      <c r="FP46" s="76"/>
      <c r="FQ46" s="77"/>
      <c r="FR46" s="78"/>
      <c r="FS46" s="73"/>
      <c r="FT46" s="73"/>
      <c r="FU46" s="79"/>
      <c r="FV46" s="75"/>
      <c r="FW46" s="76"/>
      <c r="FX46" s="76"/>
      <c r="FY46" s="77"/>
      <c r="FZ46" s="78"/>
      <c r="GA46" s="73"/>
      <c r="GB46" s="73"/>
      <c r="GC46" s="79"/>
      <c r="GD46" s="75"/>
      <c r="GE46" s="76"/>
      <c r="GF46" s="76"/>
      <c r="GG46" s="77"/>
      <c r="GH46" s="78"/>
      <c r="GI46" s="73"/>
      <c r="GJ46" s="73"/>
      <c r="GK46" s="79"/>
    </row>
    <row r="47" s="83" customFormat="true" ht="15.75" hidden="false" customHeight="false" outlineLevel="0" collapsed="false">
      <c r="A47" s="84" t="n">
        <v>42</v>
      </c>
      <c r="B47" s="85" t="s">
        <v>114</v>
      </c>
      <c r="C47" s="85" t="s">
        <v>10</v>
      </c>
      <c r="D47" s="88" t="s">
        <v>45</v>
      </c>
      <c r="E47" s="71" t="n">
        <f aca="false">SUM(F47:I47)</f>
        <v>815.23</v>
      </c>
      <c r="F47" s="72" t="n">
        <f aca="false">MAX(MAX(R47,V47,Z47,AD47,AL47,AP47,AX47,BB47,BJ47,BN47,BR47,BZ47,CD47,CH47,CL47,CT47,CX47,DB47,DF47,DJ47,DN47,DR47,DV47,),MAX(ED47,AT47,BV47,J47,AH47,BF47,EH47,EL47,EP47,ET47,EX47,FF47,FJ47,FN47,FR47,FV47,FZ47,GD47,GH47,CP47,DZ47,FB47,N47))</f>
        <v>202.64</v>
      </c>
      <c r="G47" s="72" t="n">
        <f aca="false">MAX(MAX(S47,W47,AA47,AE47,AM47,AQ47,AY47,BC47,BK47,BO47,BS47,CA47,CE47,CI47,CM47,CU47,CY47,DC47,DG47,DK47,DO47,DS47,DW47,),MAX(EE47,AU47,BW47,K47,AI47,BG47,EI47,EM47,EQ47,EU47,EY47,FG47,FK47,FO47,FS47,FW47,GA47,GE47,GI47,CQ47,EA47,FC47,O47))</f>
        <v>220.74</v>
      </c>
      <c r="H47" s="72" t="n">
        <f aca="false">MAX(MAX(T47,X47,AB47,AF47,AN47,AR47,AZ47,BD47,BL47,BP47,BT47,CB47,CF47,CJ47,CN47,CV47,CZ47,DD47,DH47,DL47,DP47,DT47,DX47,),MAX(EF47,AV47,BX47,L47,AJ47,BH47,EJ47,EN47,ER47,EV47,EZ47,FH47,FL47,FP47,FT47,FX47,GB47,GF47,GJ47,CR47,EB47,FD47,P47))</f>
        <v>200.36</v>
      </c>
      <c r="I47" s="72" t="n">
        <f aca="false">MAX(MAX(U47,Y47,AC47,AG47,AO47,AS47,BA47,BE47,BM47,BQ47,BU47,CC47,CG47,CK47,CO47,CW47,DA47,DE47,DI47,DM47,DQ47,DU47,DY47,),MAX(EG47,AW47,BY47,M47,AK47,BI47,EK47,EO47,ES47,EW47,FA47,FI47,FM47,FQ47,FU47,FY47,GC47,GG47,GK47,CS47,EC47,FE47,Q47))</f>
        <v>191.49</v>
      </c>
      <c r="J47" s="72"/>
      <c r="K47" s="73"/>
      <c r="L47" s="73"/>
      <c r="M47" s="74"/>
      <c r="N47" s="75"/>
      <c r="O47" s="76"/>
      <c r="P47" s="76"/>
      <c r="Q47" s="77"/>
      <c r="R47" s="72"/>
      <c r="S47" s="73"/>
      <c r="T47" s="73"/>
      <c r="U47" s="74"/>
      <c r="V47" s="75"/>
      <c r="W47" s="76"/>
      <c r="X47" s="76"/>
      <c r="Y47" s="77"/>
      <c r="Z47" s="78"/>
      <c r="AA47" s="73"/>
      <c r="AB47" s="73"/>
      <c r="AC47" s="79"/>
      <c r="AD47" s="80"/>
      <c r="AE47" s="76"/>
      <c r="AF47" s="76"/>
      <c r="AG47" s="81"/>
      <c r="AH47" s="78"/>
      <c r="AI47" s="73"/>
      <c r="AJ47" s="73"/>
      <c r="AK47" s="79"/>
      <c r="AL47" s="75"/>
      <c r="AM47" s="76"/>
      <c r="AN47" s="76"/>
      <c r="AO47" s="77"/>
      <c r="AP47" s="72"/>
      <c r="AQ47" s="73"/>
      <c r="AR47" s="73"/>
      <c r="AS47" s="74"/>
      <c r="AT47" s="75"/>
      <c r="AU47" s="76"/>
      <c r="AV47" s="76"/>
      <c r="AW47" s="77"/>
      <c r="AX47" s="72"/>
      <c r="AY47" s="73"/>
      <c r="AZ47" s="73"/>
      <c r="BA47" s="74"/>
      <c r="BB47" s="75"/>
      <c r="BC47" s="76"/>
      <c r="BD47" s="76"/>
      <c r="BE47" s="77"/>
      <c r="BF47" s="72"/>
      <c r="BG47" s="73"/>
      <c r="BH47" s="73"/>
      <c r="BI47" s="82"/>
      <c r="BJ47" s="80"/>
      <c r="BK47" s="76"/>
      <c r="BL47" s="76"/>
      <c r="BM47" s="81"/>
      <c r="BN47" s="75"/>
      <c r="BO47" s="76"/>
      <c r="BP47" s="76"/>
      <c r="BQ47" s="77"/>
      <c r="BR47" s="72" t="n">
        <v>197.07</v>
      </c>
      <c r="BS47" s="73" t="n">
        <v>220.74</v>
      </c>
      <c r="BT47" s="73" t="n">
        <v>200.36</v>
      </c>
      <c r="BU47" s="74" t="n">
        <v>191.49</v>
      </c>
      <c r="BV47" s="75"/>
      <c r="BW47" s="76"/>
      <c r="BX47" s="76"/>
      <c r="BY47" s="77"/>
      <c r="BZ47" s="72"/>
      <c r="CA47" s="73"/>
      <c r="CB47" s="73"/>
      <c r="CC47" s="74"/>
      <c r="CD47" s="75"/>
      <c r="CE47" s="76"/>
      <c r="CF47" s="76"/>
      <c r="CG47" s="77"/>
      <c r="CH47" s="72"/>
      <c r="CI47" s="73"/>
      <c r="CJ47" s="73"/>
      <c r="CK47" s="79"/>
      <c r="CL47" s="80"/>
      <c r="CM47" s="76"/>
      <c r="CN47" s="76"/>
      <c r="CO47" s="81"/>
      <c r="CP47" s="78"/>
      <c r="CQ47" s="73"/>
      <c r="CR47" s="73"/>
      <c r="CS47" s="79"/>
      <c r="CT47" s="75" t="n">
        <v>198.56</v>
      </c>
      <c r="CU47" s="76" t="n">
        <v>209.41</v>
      </c>
      <c r="CV47" s="76"/>
      <c r="CW47" s="77"/>
      <c r="CX47" s="72" t="n">
        <v>202.64</v>
      </c>
      <c r="CY47" s="73" t="n">
        <v>212.08</v>
      </c>
      <c r="CZ47" s="73"/>
      <c r="DA47" s="74"/>
      <c r="DB47" s="75"/>
      <c r="DC47" s="76"/>
      <c r="DD47" s="76"/>
      <c r="DE47" s="77"/>
      <c r="DF47" s="72"/>
      <c r="DG47" s="73"/>
      <c r="DH47" s="73"/>
      <c r="DI47" s="74"/>
      <c r="DJ47" s="75"/>
      <c r="DK47" s="76"/>
      <c r="DL47" s="76"/>
      <c r="DM47" s="77"/>
      <c r="DN47" s="78"/>
      <c r="DO47" s="73"/>
      <c r="DP47" s="73"/>
      <c r="DQ47" s="79"/>
      <c r="DR47" s="80"/>
      <c r="DS47" s="76"/>
      <c r="DT47" s="76"/>
      <c r="DU47" s="81"/>
      <c r="DV47" s="78"/>
      <c r="DW47" s="73"/>
      <c r="DX47" s="73"/>
      <c r="DY47" s="79"/>
      <c r="DZ47" s="75"/>
      <c r="EA47" s="76"/>
      <c r="EB47" s="76"/>
      <c r="EC47" s="77"/>
      <c r="ED47" s="75"/>
      <c r="EE47" s="76"/>
      <c r="EF47" s="76"/>
      <c r="EG47" s="77"/>
      <c r="EH47" s="78"/>
      <c r="EI47" s="73"/>
      <c r="EJ47" s="73"/>
      <c r="EK47" s="79"/>
      <c r="EL47" s="75"/>
      <c r="EM47" s="76"/>
      <c r="EN47" s="76"/>
      <c r="EO47" s="77"/>
      <c r="EP47" s="78"/>
      <c r="EQ47" s="73"/>
      <c r="ER47" s="73"/>
      <c r="ES47" s="79"/>
      <c r="ET47" s="75"/>
      <c r="EU47" s="76"/>
      <c r="EV47" s="76"/>
      <c r="EW47" s="77"/>
      <c r="EX47" s="78"/>
      <c r="EY47" s="73"/>
      <c r="EZ47" s="73"/>
      <c r="FA47" s="79"/>
      <c r="FB47" s="75"/>
      <c r="FC47" s="76"/>
      <c r="FD47" s="76"/>
      <c r="FE47" s="77"/>
      <c r="FF47" s="75"/>
      <c r="FG47" s="76"/>
      <c r="FH47" s="76"/>
      <c r="FI47" s="77"/>
      <c r="FJ47" s="78"/>
      <c r="FK47" s="73"/>
      <c r="FL47" s="73"/>
      <c r="FM47" s="79"/>
      <c r="FN47" s="75"/>
      <c r="FO47" s="76"/>
      <c r="FP47" s="76"/>
      <c r="FQ47" s="77"/>
      <c r="FR47" s="78"/>
      <c r="FS47" s="73"/>
      <c r="FT47" s="73"/>
      <c r="FU47" s="79"/>
      <c r="FV47" s="75"/>
      <c r="FW47" s="76"/>
      <c r="FX47" s="76"/>
      <c r="FY47" s="77"/>
      <c r="FZ47" s="78"/>
      <c r="GA47" s="73"/>
      <c r="GB47" s="73"/>
      <c r="GC47" s="79"/>
      <c r="GD47" s="75"/>
      <c r="GE47" s="76"/>
      <c r="GF47" s="76"/>
      <c r="GG47" s="77"/>
      <c r="GH47" s="78"/>
      <c r="GI47" s="73"/>
      <c r="GJ47" s="73"/>
      <c r="GK47" s="79"/>
    </row>
    <row r="48" s="83" customFormat="true" ht="15.75" hidden="false" customHeight="false" outlineLevel="0" collapsed="false">
      <c r="A48" s="84" t="n">
        <v>43</v>
      </c>
      <c r="B48" s="85" t="s">
        <v>115</v>
      </c>
      <c r="C48" s="85" t="s">
        <v>69</v>
      </c>
      <c r="D48" s="88" t="s">
        <v>70</v>
      </c>
      <c r="E48" s="71" t="n">
        <f aca="false">SUM(F48:I48)</f>
        <v>812.16</v>
      </c>
      <c r="F48" s="72" t="n">
        <f aca="false">MAX(MAX(R48,V48,Z48,AD48,AL48,AP48,AX48,BB48,BJ48,BN48,BR48,BZ48,CD48,CH48,CL48,CT48,CX48,DB48,DF48,DJ48,DN48,DR48,DV48,),MAX(ED48,AT48,BV48,J48,AH48,BF48,EH48,EL48,EP48,ET48,EX48,FF48,FJ48,FN48,FR48,FV48,FZ48,GD48,GH48,CP48,DZ48,FB48,N48))</f>
        <v>212.16</v>
      </c>
      <c r="G48" s="72" t="n">
        <f aca="false">MAX(MAX(S48,W48,AA48,AE48,AM48,AQ48,AY48,BC48,BK48,BO48,BS48,CA48,CE48,CI48,CM48,CU48,CY48,DC48,DG48,DK48,DO48,DS48,DW48,),MAX(EE48,AU48,BW48,K48,AI48,BG48,EI48,EM48,EQ48,EU48,EY48,FG48,FK48,FO48,FS48,FW48,GA48,GE48,GI48,CQ48,EA48,FC48,O48))</f>
        <v>207.85</v>
      </c>
      <c r="H48" s="72" t="n">
        <f aca="false">MAX(MAX(T48,X48,AB48,AF48,AN48,AR48,AZ48,BD48,BL48,BP48,BT48,CB48,CF48,CJ48,CN48,CV48,CZ48,DD48,DH48,DL48,DP48,DT48,DX48,),MAX(EF48,AV48,BX48,L48,AJ48,BH48,EJ48,EN48,ER48,EV48,EZ48,FH48,FL48,FP48,FT48,FX48,GB48,GF48,GJ48,CR48,EB48,FD48,P48))</f>
        <v>194.75</v>
      </c>
      <c r="I48" s="72" t="n">
        <f aca="false">MAX(MAX(U48,Y48,AC48,AG48,AO48,AS48,BA48,BE48,BM48,BQ48,BU48,CC48,CG48,CK48,CO48,CW48,DA48,DE48,DI48,DM48,DQ48,DU48,DY48,),MAX(EG48,AW48,BY48,M48,AK48,BI48,EK48,EO48,ES48,EW48,FA48,FI48,FM48,FQ48,FU48,FY48,GC48,GG48,GK48,CS48,EC48,FE48,Q48))</f>
        <v>197.4</v>
      </c>
      <c r="J48" s="72" t="n">
        <v>212.16</v>
      </c>
      <c r="K48" s="73" t="n">
        <v>207.85</v>
      </c>
      <c r="L48" s="73"/>
      <c r="M48" s="74"/>
      <c r="N48" s="75"/>
      <c r="O48" s="76"/>
      <c r="P48" s="76"/>
      <c r="Q48" s="77"/>
      <c r="R48" s="72"/>
      <c r="S48" s="73"/>
      <c r="T48" s="73"/>
      <c r="U48" s="74"/>
      <c r="V48" s="75"/>
      <c r="W48" s="76"/>
      <c r="X48" s="76" t="n">
        <v>184.82</v>
      </c>
      <c r="Y48" s="77" t="n">
        <v>181.45</v>
      </c>
      <c r="Z48" s="78"/>
      <c r="AA48" s="73"/>
      <c r="AB48" s="73"/>
      <c r="AC48" s="79"/>
      <c r="AD48" s="80"/>
      <c r="AE48" s="76"/>
      <c r="AF48" s="76"/>
      <c r="AG48" s="81"/>
      <c r="AH48" s="78"/>
      <c r="AI48" s="73"/>
      <c r="AJ48" s="73"/>
      <c r="AK48" s="79"/>
      <c r="AL48" s="75"/>
      <c r="AM48" s="76"/>
      <c r="AN48" s="76"/>
      <c r="AO48" s="77"/>
      <c r="AP48" s="72"/>
      <c r="AQ48" s="73"/>
      <c r="AR48" s="73"/>
      <c r="AS48" s="74"/>
      <c r="AT48" s="75"/>
      <c r="AU48" s="76"/>
      <c r="AV48" s="76"/>
      <c r="AW48" s="77"/>
      <c r="AX48" s="72"/>
      <c r="AY48" s="73"/>
      <c r="AZ48" s="73" t="n">
        <v>194.75</v>
      </c>
      <c r="BA48" s="74" t="n">
        <v>197.4</v>
      </c>
      <c r="BB48" s="75" t="n">
        <v>201.77</v>
      </c>
      <c r="BC48" s="76" t="n">
        <v>194.94</v>
      </c>
      <c r="BD48" s="76"/>
      <c r="BE48" s="77"/>
      <c r="BF48" s="72"/>
      <c r="BG48" s="73"/>
      <c r="BH48" s="73"/>
      <c r="BI48" s="82"/>
      <c r="BJ48" s="80" t="n">
        <v>196.28</v>
      </c>
      <c r="BK48" s="76" t="n">
        <v>201.32</v>
      </c>
      <c r="BL48" s="76"/>
      <c r="BM48" s="81"/>
      <c r="BN48" s="75"/>
      <c r="BO48" s="76"/>
      <c r="BP48" s="76"/>
      <c r="BQ48" s="77"/>
      <c r="BR48" s="72"/>
      <c r="BS48" s="73"/>
      <c r="BT48" s="73"/>
      <c r="BU48" s="74"/>
      <c r="BV48" s="75"/>
      <c r="BW48" s="76"/>
      <c r="BX48" s="76"/>
      <c r="BY48" s="77"/>
      <c r="BZ48" s="72"/>
      <c r="CA48" s="73"/>
      <c r="CB48" s="73"/>
      <c r="CC48" s="74"/>
      <c r="CD48" s="75"/>
      <c r="CE48" s="76"/>
      <c r="CF48" s="76"/>
      <c r="CG48" s="77"/>
      <c r="CH48" s="72"/>
      <c r="CI48" s="73"/>
      <c r="CJ48" s="73"/>
      <c r="CK48" s="79"/>
      <c r="CL48" s="80"/>
      <c r="CM48" s="76"/>
      <c r="CN48" s="76"/>
      <c r="CO48" s="81"/>
      <c r="CP48" s="78"/>
      <c r="CQ48" s="73"/>
      <c r="CR48" s="73"/>
      <c r="CS48" s="79"/>
      <c r="CT48" s="75"/>
      <c r="CU48" s="76" t="n">
        <v>189.73</v>
      </c>
      <c r="CV48" s="76" t="n">
        <v>178.31</v>
      </c>
      <c r="CW48" s="77"/>
      <c r="CX48" s="72"/>
      <c r="CY48" s="73"/>
      <c r="CZ48" s="73"/>
      <c r="DA48" s="74"/>
      <c r="DB48" s="75"/>
      <c r="DC48" s="76"/>
      <c r="DD48" s="76"/>
      <c r="DE48" s="77"/>
      <c r="DF48" s="72"/>
      <c r="DG48" s="73"/>
      <c r="DH48" s="73"/>
      <c r="DI48" s="74"/>
      <c r="DJ48" s="75"/>
      <c r="DK48" s="76"/>
      <c r="DL48" s="76"/>
      <c r="DM48" s="77"/>
      <c r="DN48" s="78"/>
      <c r="DO48" s="73"/>
      <c r="DP48" s="73"/>
      <c r="DQ48" s="79"/>
      <c r="DR48" s="80"/>
      <c r="DS48" s="76"/>
      <c r="DT48" s="76"/>
      <c r="DU48" s="81"/>
      <c r="DV48" s="78"/>
      <c r="DW48" s="73"/>
      <c r="DX48" s="73"/>
      <c r="DY48" s="79"/>
      <c r="DZ48" s="75"/>
      <c r="EA48" s="76"/>
      <c r="EB48" s="76"/>
      <c r="EC48" s="77"/>
      <c r="ED48" s="75"/>
      <c r="EE48" s="76"/>
      <c r="EF48" s="76"/>
      <c r="EG48" s="77"/>
      <c r="EH48" s="78"/>
      <c r="EI48" s="73"/>
      <c r="EJ48" s="73"/>
      <c r="EK48" s="79"/>
      <c r="EL48" s="75"/>
      <c r="EM48" s="76"/>
      <c r="EN48" s="76"/>
      <c r="EO48" s="77"/>
      <c r="EP48" s="78"/>
      <c r="EQ48" s="73"/>
      <c r="ER48" s="73"/>
      <c r="ES48" s="79"/>
      <c r="ET48" s="75"/>
      <c r="EU48" s="76"/>
      <c r="EV48" s="76"/>
      <c r="EW48" s="77"/>
      <c r="EX48" s="78"/>
      <c r="EY48" s="73"/>
      <c r="EZ48" s="73"/>
      <c r="FA48" s="79"/>
      <c r="FB48" s="75"/>
      <c r="FC48" s="76"/>
      <c r="FD48" s="76"/>
      <c r="FE48" s="77"/>
      <c r="FF48" s="75"/>
      <c r="FG48" s="76"/>
      <c r="FH48" s="76"/>
      <c r="FI48" s="77"/>
      <c r="FJ48" s="78"/>
      <c r="FK48" s="73"/>
      <c r="FL48" s="73"/>
      <c r="FM48" s="79"/>
      <c r="FN48" s="75"/>
      <c r="FO48" s="76"/>
      <c r="FP48" s="76"/>
      <c r="FQ48" s="77"/>
      <c r="FR48" s="78"/>
      <c r="FS48" s="73"/>
      <c r="FT48" s="73"/>
      <c r="FU48" s="79"/>
      <c r="FV48" s="75"/>
      <c r="FW48" s="76"/>
      <c r="FX48" s="76"/>
      <c r="FY48" s="77"/>
      <c r="FZ48" s="78"/>
      <c r="GA48" s="73"/>
      <c r="GB48" s="73"/>
      <c r="GC48" s="79"/>
      <c r="GD48" s="75"/>
      <c r="GE48" s="76"/>
      <c r="GF48" s="76"/>
      <c r="GG48" s="77"/>
      <c r="GH48" s="78"/>
      <c r="GI48" s="73"/>
      <c r="GJ48" s="73"/>
      <c r="GK48" s="79"/>
    </row>
    <row r="49" s="83" customFormat="true" ht="15.75" hidden="false" customHeight="false" outlineLevel="0" collapsed="false">
      <c r="A49" s="84" t="n">
        <v>44</v>
      </c>
      <c r="B49" s="85" t="s">
        <v>116</v>
      </c>
      <c r="C49" s="85" t="s">
        <v>93</v>
      </c>
      <c r="D49" s="88" t="s">
        <v>94</v>
      </c>
      <c r="E49" s="71" t="n">
        <f aca="false">SUM(F49:I49)</f>
        <v>810.52</v>
      </c>
      <c r="F49" s="72" t="n">
        <f aca="false">MAX(MAX(R49,V49,Z49,AD49,AL49,AP49,AX49,BB49,BJ49,BN49,BR49,BZ49,CD49,CH49,CL49,CT49,CX49,DB49,DF49,DJ49,DN49,DR49,DV49,),MAX(ED49,AT49,BV49,J49,AH49,BF49,EH49,EL49,EP49,ET49,EX49,FF49,FJ49,FN49,FR49,FV49,FZ49,GD49,GH49,CP49,DZ49,FB49,N49))</f>
        <v>206.03</v>
      </c>
      <c r="G49" s="72" t="n">
        <f aca="false">MAX(MAX(S49,W49,AA49,AE49,AM49,AQ49,AY49,BC49,BK49,BO49,BS49,CA49,CE49,CI49,CM49,CU49,CY49,DC49,DG49,DK49,DO49,DS49,DW49,),MAX(EE49,AU49,BW49,K49,AI49,BG49,EI49,EM49,EQ49,EU49,EY49,FG49,FK49,FO49,FS49,FW49,GA49,GE49,GI49,CQ49,EA49,FC49,O49))</f>
        <v>204.88</v>
      </c>
      <c r="H49" s="72" t="n">
        <f aca="false">MAX(MAX(T49,X49,AB49,AF49,AN49,AR49,AZ49,BD49,BL49,BP49,BT49,CB49,CF49,CJ49,CN49,CV49,CZ49,DD49,DH49,DL49,DP49,DT49,DX49,),MAX(EF49,AV49,BX49,L49,AJ49,BH49,EJ49,EN49,ER49,EV49,EZ49,FH49,FL49,FP49,FT49,FX49,GB49,GF49,GJ49,CR49,EB49,FD49,P49))</f>
        <v>205.04</v>
      </c>
      <c r="I49" s="72" t="n">
        <f aca="false">MAX(MAX(U49,Y49,AC49,AG49,AO49,AS49,BA49,BE49,BM49,BQ49,BU49,CC49,CG49,CK49,CO49,CW49,DA49,DE49,DI49,DM49,DQ49,DU49,DY49,),MAX(EG49,AW49,BY49,M49,AK49,BI49,EK49,EO49,ES49,EW49,FA49,FI49,FM49,FQ49,FU49,FY49,GC49,GG49,GK49,CS49,EC49,FE49,Q49))</f>
        <v>194.57</v>
      </c>
      <c r="J49" s="72" t="n">
        <v>200.17</v>
      </c>
      <c r="K49" s="73" t="n">
        <v>197.94</v>
      </c>
      <c r="L49" s="73"/>
      <c r="M49" s="74"/>
      <c r="N49" s="75"/>
      <c r="O49" s="76"/>
      <c r="P49" s="76"/>
      <c r="Q49" s="77"/>
      <c r="R49" s="72"/>
      <c r="S49" s="73"/>
      <c r="T49" s="73"/>
      <c r="U49" s="74"/>
      <c r="V49" s="75"/>
      <c r="W49" s="76"/>
      <c r="X49" s="76"/>
      <c r="Y49" s="77"/>
      <c r="Z49" s="78"/>
      <c r="AA49" s="73"/>
      <c r="AB49" s="73"/>
      <c r="AC49" s="79"/>
      <c r="AD49" s="80"/>
      <c r="AE49" s="76"/>
      <c r="AF49" s="76"/>
      <c r="AG49" s="81"/>
      <c r="AH49" s="78"/>
      <c r="AI49" s="73"/>
      <c r="AJ49" s="73"/>
      <c r="AK49" s="79"/>
      <c r="AL49" s="75"/>
      <c r="AM49" s="76"/>
      <c r="AN49" s="76"/>
      <c r="AO49" s="77"/>
      <c r="AP49" s="72"/>
      <c r="AQ49" s="73"/>
      <c r="AR49" s="73"/>
      <c r="AS49" s="74"/>
      <c r="AT49" s="75"/>
      <c r="AU49" s="76"/>
      <c r="AV49" s="76"/>
      <c r="AW49" s="77"/>
      <c r="AX49" s="72"/>
      <c r="AY49" s="73"/>
      <c r="AZ49" s="73" t="n">
        <v>202.66</v>
      </c>
      <c r="BA49" s="74" t="n">
        <v>194.57</v>
      </c>
      <c r="BB49" s="75" t="n">
        <v>188.07</v>
      </c>
      <c r="BC49" s="76" t="n">
        <v>182.96</v>
      </c>
      <c r="BD49" s="76"/>
      <c r="BE49" s="77"/>
      <c r="BF49" s="72"/>
      <c r="BG49" s="73"/>
      <c r="BH49" s="73"/>
      <c r="BI49" s="82"/>
      <c r="BJ49" s="80"/>
      <c r="BK49" s="76"/>
      <c r="BL49" s="76"/>
      <c r="BM49" s="81"/>
      <c r="BN49" s="75"/>
      <c r="BO49" s="76"/>
      <c r="BP49" s="76"/>
      <c r="BQ49" s="77"/>
      <c r="BR49" s="72"/>
      <c r="BS49" s="73"/>
      <c r="BT49" s="73"/>
      <c r="BU49" s="74"/>
      <c r="BV49" s="75"/>
      <c r="BW49" s="76"/>
      <c r="BX49" s="76"/>
      <c r="BY49" s="77"/>
      <c r="BZ49" s="72"/>
      <c r="CA49" s="73"/>
      <c r="CB49" s="73"/>
      <c r="CC49" s="74"/>
      <c r="CD49" s="75"/>
      <c r="CE49" s="76"/>
      <c r="CF49" s="76" t="n">
        <v>200.75</v>
      </c>
      <c r="CG49" s="77" t="n">
        <v>190.66</v>
      </c>
      <c r="CH49" s="72"/>
      <c r="CI49" s="73"/>
      <c r="CJ49" s="73"/>
      <c r="CK49" s="79"/>
      <c r="CL49" s="80"/>
      <c r="CM49" s="76"/>
      <c r="CN49" s="76"/>
      <c r="CO49" s="81"/>
      <c r="CP49" s="78"/>
      <c r="CQ49" s="73"/>
      <c r="CR49" s="73"/>
      <c r="CS49" s="79"/>
      <c r="CT49" s="75"/>
      <c r="CU49" s="76"/>
      <c r="CV49" s="76"/>
      <c r="CW49" s="77"/>
      <c r="CX49" s="72" t="n">
        <v>206.03</v>
      </c>
      <c r="CY49" s="73" t="n">
        <v>204.88</v>
      </c>
      <c r="CZ49" s="73" t="n">
        <v>205.04</v>
      </c>
      <c r="DA49" s="74" t="n">
        <v>192.89</v>
      </c>
      <c r="DB49" s="75"/>
      <c r="DC49" s="76"/>
      <c r="DD49" s="76"/>
      <c r="DE49" s="77"/>
      <c r="DF49" s="72"/>
      <c r="DG49" s="73"/>
      <c r="DH49" s="73"/>
      <c r="DI49" s="74"/>
      <c r="DJ49" s="75"/>
      <c r="DK49" s="76"/>
      <c r="DL49" s="76"/>
      <c r="DM49" s="77"/>
      <c r="DN49" s="78"/>
      <c r="DO49" s="73"/>
      <c r="DP49" s="73"/>
      <c r="DQ49" s="79"/>
      <c r="DR49" s="80"/>
      <c r="DS49" s="76"/>
      <c r="DT49" s="76"/>
      <c r="DU49" s="81"/>
      <c r="DV49" s="78"/>
      <c r="DW49" s="73"/>
      <c r="DX49" s="73"/>
      <c r="DY49" s="79"/>
      <c r="DZ49" s="75"/>
      <c r="EA49" s="76"/>
      <c r="EB49" s="76"/>
      <c r="EC49" s="77"/>
      <c r="ED49" s="75"/>
      <c r="EE49" s="76"/>
      <c r="EF49" s="76"/>
      <c r="EG49" s="77"/>
      <c r="EH49" s="78"/>
      <c r="EI49" s="73"/>
      <c r="EJ49" s="73"/>
      <c r="EK49" s="79"/>
      <c r="EL49" s="75"/>
      <c r="EM49" s="76"/>
      <c r="EN49" s="76"/>
      <c r="EO49" s="77"/>
      <c r="EP49" s="78"/>
      <c r="EQ49" s="73"/>
      <c r="ER49" s="73"/>
      <c r="ES49" s="79"/>
      <c r="ET49" s="75"/>
      <c r="EU49" s="76"/>
      <c r="EV49" s="76"/>
      <c r="EW49" s="77"/>
      <c r="EX49" s="78"/>
      <c r="EY49" s="73"/>
      <c r="EZ49" s="73"/>
      <c r="FA49" s="79"/>
      <c r="FB49" s="75"/>
      <c r="FC49" s="76"/>
      <c r="FD49" s="76"/>
      <c r="FE49" s="77"/>
      <c r="FF49" s="75"/>
      <c r="FG49" s="76"/>
      <c r="FH49" s="76"/>
      <c r="FI49" s="77"/>
      <c r="FJ49" s="78"/>
      <c r="FK49" s="73"/>
      <c r="FL49" s="73"/>
      <c r="FM49" s="79"/>
      <c r="FN49" s="75"/>
      <c r="FO49" s="76"/>
      <c r="FP49" s="76"/>
      <c r="FQ49" s="77"/>
      <c r="FR49" s="78"/>
      <c r="FS49" s="73"/>
      <c r="FT49" s="73"/>
      <c r="FU49" s="79"/>
      <c r="FV49" s="75"/>
      <c r="FW49" s="76"/>
      <c r="FX49" s="76"/>
      <c r="FY49" s="77"/>
      <c r="FZ49" s="78"/>
      <c r="GA49" s="73"/>
      <c r="GB49" s="73"/>
      <c r="GC49" s="79"/>
      <c r="GD49" s="75"/>
      <c r="GE49" s="76"/>
      <c r="GF49" s="76"/>
      <c r="GG49" s="77"/>
      <c r="GH49" s="78"/>
      <c r="GI49" s="73"/>
      <c r="GJ49" s="73"/>
      <c r="GK49" s="79"/>
    </row>
    <row r="50" s="83" customFormat="true" ht="15.75" hidden="false" customHeight="false" outlineLevel="0" collapsed="false">
      <c r="A50" s="84" t="n">
        <v>45</v>
      </c>
      <c r="B50" s="85" t="s">
        <v>117</v>
      </c>
      <c r="C50" s="85" t="s">
        <v>118</v>
      </c>
      <c r="D50" s="88" t="s">
        <v>119</v>
      </c>
      <c r="E50" s="71" t="n">
        <f aca="false">SUM(F50:I50)</f>
        <v>803.62</v>
      </c>
      <c r="F50" s="72" t="n">
        <f aca="false">MAX(MAX(R50,V50,Z50,AD50,AL50,AP50,AX50,BB50,BJ50,BN50,BR50,BZ50,CD50,CH50,CL50,CT50,CX50,DB50,DF50,DJ50,DN50,DR50,DV50,),MAX(ED50,AT50,BV50,J50,AH50,BF50,EH50,EL50,EP50,ET50,EX50,FF50,FJ50,FN50,FR50,FV50,FZ50,GD50,GH50,CP50,DZ50,FB50,N50))</f>
        <v>196.27</v>
      </c>
      <c r="G50" s="72" t="n">
        <f aca="false">MAX(MAX(S50,W50,AA50,AE50,AM50,AQ50,AY50,BC50,BK50,BO50,BS50,CA50,CE50,CI50,CM50,CU50,CY50,DC50,DG50,DK50,DO50,DS50,DW50,),MAX(EE50,AU50,BW50,K50,AI50,BG50,EI50,EM50,EQ50,EU50,EY50,FG50,FK50,FO50,FS50,FW50,GA50,GE50,GI50,CQ50,EA50,FC50,O50))</f>
        <v>216.95</v>
      </c>
      <c r="H50" s="72" t="n">
        <f aca="false">MAX(MAX(T50,X50,AB50,AF50,AN50,AR50,AZ50,BD50,BL50,BP50,BT50,CB50,CF50,CJ50,CN50,CV50,CZ50,DD50,DH50,DL50,DP50,DT50,DX50,),MAX(EF50,AV50,BX50,L50,AJ50,BH50,EJ50,EN50,ER50,EV50,EZ50,FH50,FL50,FP50,FT50,FX50,GB50,GF50,GJ50,CR50,EB50,FD50,P50))</f>
        <v>193.12</v>
      </c>
      <c r="I50" s="72" t="n">
        <f aca="false">MAX(MAX(U50,Y50,AC50,AG50,AO50,AS50,BA50,BE50,BM50,BQ50,BU50,CC50,CG50,CK50,CO50,CW50,DA50,DE50,DI50,DM50,DQ50,DU50,DY50,),MAX(EG50,AW50,BY50,M50,AK50,BI50,EK50,EO50,ES50,EW50,FA50,FI50,FM50,FQ50,FU50,FY50,GC50,GG50,GK50,CS50,EC50,FE50,Q50))</f>
        <v>197.28</v>
      </c>
      <c r="J50" s="72"/>
      <c r="K50" s="73"/>
      <c r="L50" s="73"/>
      <c r="M50" s="74"/>
      <c r="N50" s="75"/>
      <c r="O50" s="76"/>
      <c r="P50" s="76"/>
      <c r="Q50" s="77"/>
      <c r="R50" s="72"/>
      <c r="S50" s="73"/>
      <c r="T50" s="73"/>
      <c r="U50" s="74"/>
      <c r="V50" s="75"/>
      <c r="W50" s="76"/>
      <c r="X50" s="76"/>
      <c r="Y50" s="77"/>
      <c r="Z50" s="78"/>
      <c r="AA50" s="73"/>
      <c r="AB50" s="73"/>
      <c r="AC50" s="79"/>
      <c r="AD50" s="80"/>
      <c r="AE50" s="76"/>
      <c r="AF50" s="76"/>
      <c r="AG50" s="81"/>
      <c r="AH50" s="78"/>
      <c r="AI50" s="73"/>
      <c r="AJ50" s="73"/>
      <c r="AK50" s="79"/>
      <c r="AL50" s="75"/>
      <c r="AM50" s="76"/>
      <c r="AN50" s="76"/>
      <c r="AO50" s="77"/>
      <c r="AP50" s="72"/>
      <c r="AQ50" s="73"/>
      <c r="AR50" s="73"/>
      <c r="AS50" s="74"/>
      <c r="AT50" s="75"/>
      <c r="AU50" s="76"/>
      <c r="AV50" s="76"/>
      <c r="AW50" s="77"/>
      <c r="AX50" s="72"/>
      <c r="AY50" s="73"/>
      <c r="AZ50" s="73"/>
      <c r="BA50" s="74"/>
      <c r="BB50" s="75"/>
      <c r="BC50" s="76"/>
      <c r="BD50" s="76"/>
      <c r="BE50" s="77"/>
      <c r="BF50" s="72"/>
      <c r="BG50" s="73"/>
      <c r="BH50" s="73"/>
      <c r="BI50" s="82"/>
      <c r="BJ50" s="80"/>
      <c r="BK50" s="76"/>
      <c r="BL50" s="76"/>
      <c r="BM50" s="81"/>
      <c r="BN50" s="75"/>
      <c r="BO50" s="76"/>
      <c r="BP50" s="76"/>
      <c r="BQ50" s="77"/>
      <c r="BR50" s="72"/>
      <c r="BS50" s="73"/>
      <c r="BT50" s="73"/>
      <c r="BU50" s="74"/>
      <c r="BV50" s="75"/>
      <c r="BW50" s="76"/>
      <c r="BX50" s="76"/>
      <c r="BY50" s="77"/>
      <c r="BZ50" s="72"/>
      <c r="CA50" s="73"/>
      <c r="CB50" s="73"/>
      <c r="CC50" s="74"/>
      <c r="CD50" s="75"/>
      <c r="CE50" s="76"/>
      <c r="CF50" s="76"/>
      <c r="CG50" s="77"/>
      <c r="CH50" s="72"/>
      <c r="CI50" s="73"/>
      <c r="CJ50" s="73"/>
      <c r="CK50" s="79"/>
      <c r="CL50" s="80"/>
      <c r="CM50" s="76"/>
      <c r="CN50" s="76"/>
      <c r="CO50" s="81"/>
      <c r="CP50" s="78"/>
      <c r="CQ50" s="73"/>
      <c r="CR50" s="73"/>
      <c r="CS50" s="79"/>
      <c r="CT50" s="75"/>
      <c r="CU50" s="76"/>
      <c r="CV50" s="76"/>
      <c r="CW50" s="77"/>
      <c r="CX50" s="72" t="n">
        <v>196.27</v>
      </c>
      <c r="CY50" s="73" t="n">
        <v>216.95</v>
      </c>
      <c r="CZ50" s="73" t="n">
        <v>193.12</v>
      </c>
      <c r="DA50" s="74" t="n">
        <v>197.28</v>
      </c>
      <c r="DB50" s="75"/>
      <c r="DC50" s="76"/>
      <c r="DD50" s="76"/>
      <c r="DE50" s="77"/>
      <c r="DF50" s="72"/>
      <c r="DG50" s="73"/>
      <c r="DH50" s="73"/>
      <c r="DI50" s="74"/>
      <c r="DJ50" s="75"/>
      <c r="DK50" s="76"/>
      <c r="DL50" s="76"/>
      <c r="DM50" s="77"/>
      <c r="DN50" s="78"/>
      <c r="DO50" s="73"/>
      <c r="DP50" s="73"/>
      <c r="DQ50" s="79"/>
      <c r="DR50" s="80"/>
      <c r="DS50" s="76"/>
      <c r="DT50" s="76"/>
      <c r="DU50" s="81"/>
      <c r="DV50" s="78"/>
      <c r="DW50" s="73"/>
      <c r="DX50" s="73"/>
      <c r="DY50" s="79"/>
      <c r="DZ50" s="75"/>
      <c r="EA50" s="76"/>
      <c r="EB50" s="76"/>
      <c r="EC50" s="77"/>
      <c r="ED50" s="75"/>
      <c r="EE50" s="76"/>
      <c r="EF50" s="76"/>
      <c r="EG50" s="77"/>
      <c r="EH50" s="78"/>
      <c r="EI50" s="73"/>
      <c r="EJ50" s="73"/>
      <c r="EK50" s="79"/>
      <c r="EL50" s="75"/>
      <c r="EM50" s="76"/>
      <c r="EN50" s="76"/>
      <c r="EO50" s="77"/>
      <c r="EP50" s="78"/>
      <c r="EQ50" s="73"/>
      <c r="ER50" s="73"/>
      <c r="ES50" s="79"/>
      <c r="ET50" s="75"/>
      <c r="EU50" s="76"/>
      <c r="EV50" s="76"/>
      <c r="EW50" s="77"/>
      <c r="EX50" s="78"/>
      <c r="EY50" s="73"/>
      <c r="EZ50" s="73"/>
      <c r="FA50" s="79"/>
      <c r="FB50" s="75"/>
      <c r="FC50" s="76"/>
      <c r="FD50" s="76"/>
      <c r="FE50" s="77"/>
      <c r="FF50" s="75"/>
      <c r="FG50" s="76"/>
      <c r="FH50" s="76"/>
      <c r="FI50" s="77"/>
      <c r="FJ50" s="78"/>
      <c r="FK50" s="73"/>
      <c r="FL50" s="73"/>
      <c r="FM50" s="79"/>
      <c r="FN50" s="75"/>
      <c r="FO50" s="76"/>
      <c r="FP50" s="76"/>
      <c r="FQ50" s="77"/>
      <c r="FR50" s="78"/>
      <c r="FS50" s="73"/>
      <c r="FT50" s="73"/>
      <c r="FU50" s="79"/>
      <c r="FV50" s="75"/>
      <c r="FW50" s="76"/>
      <c r="FX50" s="76"/>
      <c r="FY50" s="77"/>
      <c r="FZ50" s="78"/>
      <c r="GA50" s="73"/>
      <c r="GB50" s="73"/>
      <c r="GC50" s="79"/>
      <c r="GD50" s="75"/>
      <c r="GE50" s="76"/>
      <c r="GF50" s="76"/>
      <c r="GG50" s="77"/>
      <c r="GH50" s="78"/>
      <c r="GI50" s="73"/>
      <c r="GJ50" s="73"/>
      <c r="GK50" s="79"/>
    </row>
    <row r="51" s="83" customFormat="true" ht="15.75" hidden="false" customHeight="false" outlineLevel="0" collapsed="false">
      <c r="A51" s="84" t="n">
        <v>46</v>
      </c>
      <c r="B51" s="85" t="s">
        <v>120</v>
      </c>
      <c r="C51" s="85" t="s">
        <v>72</v>
      </c>
      <c r="D51" s="88" t="s">
        <v>57</v>
      </c>
      <c r="E51" s="71" t="n">
        <f aca="false">SUM(F51:I51)</f>
        <v>801.98</v>
      </c>
      <c r="F51" s="72" t="n">
        <f aca="false">MAX(MAX(R51,V51,Z51,AD51,AL51,AP51,AX51,BB51,BJ51,BN51,BR51,BZ51,CD51,CH51,CL51,CT51,CX51,DB51,DF51,DJ51,DN51,DR51,DV51,),MAX(ED51,AT51,BV51,J51,AH51,BF51,EH51,EL51,EP51,ET51,EX51,FF51,FJ51,FN51,FR51,FV51,FZ51,GD51,GH51,CP51,DZ51,FB51,N51))</f>
        <v>181.73</v>
      </c>
      <c r="G51" s="72" t="n">
        <f aca="false">MAX(MAX(S51,W51,AA51,AE51,AM51,AQ51,AY51,BC51,BK51,BO51,BS51,CA51,CE51,CI51,CM51,CU51,CY51,DC51,DG51,DK51,DO51,DS51,DW51,),MAX(EE51,AU51,BW51,K51,AI51,BG51,EI51,EM51,EQ51,EU51,EY51,FG51,FK51,FO51,FS51,FW51,GA51,GE51,GI51,CQ51,EA51,FC51,O51))</f>
        <v>207.19</v>
      </c>
      <c r="H51" s="72" t="n">
        <f aca="false">MAX(MAX(T51,X51,AB51,AF51,AN51,AR51,AZ51,BD51,BL51,BP51,BT51,CB51,CF51,CJ51,CN51,CV51,CZ51,DD51,DH51,DL51,DP51,DT51,DX51,),MAX(EF51,AV51,BX51,L51,AJ51,BH51,EJ51,EN51,ER51,EV51,EZ51,FH51,FL51,FP51,FT51,FX51,GB51,GF51,GJ51,CR51,EB51,FD51,P51))</f>
        <v>204.67</v>
      </c>
      <c r="I51" s="72" t="n">
        <f aca="false">MAX(MAX(U51,Y51,AC51,AG51,AO51,AS51,BA51,BE51,BM51,BQ51,BU51,CC51,CG51,CK51,CO51,CW51,DA51,DE51,DI51,DM51,DQ51,DU51,DY51,),MAX(EG51,AW51,BY51,M51,AK51,BI51,EK51,EO51,ES51,EW51,FA51,FI51,FM51,FQ51,FU51,FY51,GC51,GG51,GK51,CS51,EC51,FE51,Q51))</f>
        <v>208.39</v>
      </c>
      <c r="J51" s="72"/>
      <c r="K51" s="73"/>
      <c r="L51" s="73"/>
      <c r="M51" s="74"/>
      <c r="N51" s="75"/>
      <c r="O51" s="76"/>
      <c r="P51" s="76"/>
      <c r="Q51" s="77"/>
      <c r="R51" s="72"/>
      <c r="S51" s="73"/>
      <c r="T51" s="73"/>
      <c r="U51" s="74"/>
      <c r="V51" s="75"/>
      <c r="W51" s="76"/>
      <c r="X51" s="76"/>
      <c r="Y51" s="77"/>
      <c r="Z51" s="78"/>
      <c r="AA51" s="73"/>
      <c r="AB51" s="73" t="n">
        <v>188.8</v>
      </c>
      <c r="AC51" s="79" t="n">
        <v>184.46</v>
      </c>
      <c r="AD51" s="80"/>
      <c r="AE51" s="76"/>
      <c r="AF51" s="76"/>
      <c r="AG51" s="81"/>
      <c r="AH51" s="78"/>
      <c r="AI51" s="73"/>
      <c r="AJ51" s="73" t="n">
        <v>204.67</v>
      </c>
      <c r="AK51" s="79" t="n">
        <v>208.39</v>
      </c>
      <c r="AL51" s="75"/>
      <c r="AM51" s="76"/>
      <c r="AN51" s="76"/>
      <c r="AO51" s="77"/>
      <c r="AP51" s="72"/>
      <c r="AQ51" s="73"/>
      <c r="AR51" s="73"/>
      <c r="AS51" s="74"/>
      <c r="AT51" s="75"/>
      <c r="AU51" s="76" t="n">
        <v>203.64</v>
      </c>
      <c r="AV51" s="76"/>
      <c r="AW51" s="77"/>
      <c r="AX51" s="72"/>
      <c r="AY51" s="73"/>
      <c r="AZ51" s="73"/>
      <c r="BA51" s="74"/>
      <c r="BB51" s="75"/>
      <c r="BC51" s="76"/>
      <c r="BD51" s="76"/>
      <c r="BE51" s="77"/>
      <c r="BF51" s="72"/>
      <c r="BG51" s="73"/>
      <c r="BH51" s="73"/>
      <c r="BI51" s="82"/>
      <c r="BJ51" s="80"/>
      <c r="BK51" s="76"/>
      <c r="BL51" s="76"/>
      <c r="BM51" s="81"/>
      <c r="BN51" s="75"/>
      <c r="BO51" s="76"/>
      <c r="BP51" s="76"/>
      <c r="BQ51" s="77"/>
      <c r="BR51" s="72"/>
      <c r="BS51" s="73"/>
      <c r="BT51" s="73"/>
      <c r="BU51" s="74"/>
      <c r="BV51" s="75"/>
      <c r="BW51" s="76"/>
      <c r="BX51" s="76"/>
      <c r="BY51" s="77"/>
      <c r="BZ51" s="72"/>
      <c r="CA51" s="73"/>
      <c r="CB51" s="73"/>
      <c r="CC51" s="74"/>
      <c r="CD51" s="75"/>
      <c r="CE51" s="76"/>
      <c r="CF51" s="76"/>
      <c r="CG51" s="77"/>
      <c r="CH51" s="72" t="n">
        <v>181.73</v>
      </c>
      <c r="CI51" s="73" t="n">
        <v>182.18</v>
      </c>
      <c r="CJ51" s="73" t="n">
        <v>183.89</v>
      </c>
      <c r="CK51" s="79" t="n">
        <v>187.16</v>
      </c>
      <c r="CL51" s="80"/>
      <c r="CM51" s="76" t="n">
        <v>207.19</v>
      </c>
      <c r="CN51" s="76" t="n">
        <v>190.3</v>
      </c>
      <c r="CO51" s="81"/>
      <c r="CP51" s="78"/>
      <c r="CQ51" s="73"/>
      <c r="CR51" s="73"/>
      <c r="CS51" s="79"/>
      <c r="CT51" s="75"/>
      <c r="CU51" s="76"/>
      <c r="CV51" s="76"/>
      <c r="CW51" s="77"/>
      <c r="CX51" s="72"/>
      <c r="CY51" s="73"/>
      <c r="CZ51" s="73"/>
      <c r="DA51" s="74"/>
      <c r="DB51" s="75"/>
      <c r="DC51" s="76"/>
      <c r="DD51" s="76"/>
      <c r="DE51" s="77"/>
      <c r="DF51" s="72"/>
      <c r="DG51" s="73"/>
      <c r="DH51" s="73"/>
      <c r="DI51" s="74"/>
      <c r="DJ51" s="75"/>
      <c r="DK51" s="76"/>
      <c r="DL51" s="76"/>
      <c r="DM51" s="77"/>
      <c r="DN51" s="78"/>
      <c r="DO51" s="73"/>
      <c r="DP51" s="73"/>
      <c r="DQ51" s="79"/>
      <c r="DR51" s="80"/>
      <c r="DS51" s="76"/>
      <c r="DT51" s="76"/>
      <c r="DU51" s="81"/>
      <c r="DV51" s="78"/>
      <c r="DW51" s="73"/>
      <c r="DX51" s="73"/>
      <c r="DY51" s="79"/>
      <c r="DZ51" s="75"/>
      <c r="EA51" s="76"/>
      <c r="EB51" s="76"/>
      <c r="EC51" s="77"/>
      <c r="ED51" s="75"/>
      <c r="EE51" s="76"/>
      <c r="EF51" s="76"/>
      <c r="EG51" s="77"/>
      <c r="EH51" s="78"/>
      <c r="EI51" s="73"/>
      <c r="EJ51" s="73"/>
      <c r="EK51" s="79"/>
      <c r="EL51" s="75"/>
      <c r="EM51" s="76"/>
      <c r="EN51" s="76"/>
      <c r="EO51" s="77"/>
      <c r="EP51" s="78"/>
      <c r="EQ51" s="73"/>
      <c r="ER51" s="73"/>
      <c r="ES51" s="79"/>
      <c r="ET51" s="75"/>
      <c r="EU51" s="76"/>
      <c r="EV51" s="76"/>
      <c r="EW51" s="77"/>
      <c r="EX51" s="78"/>
      <c r="EY51" s="73"/>
      <c r="EZ51" s="73"/>
      <c r="FA51" s="79"/>
      <c r="FB51" s="75"/>
      <c r="FC51" s="76"/>
      <c r="FD51" s="76"/>
      <c r="FE51" s="77"/>
      <c r="FF51" s="75"/>
      <c r="FG51" s="76"/>
      <c r="FH51" s="76"/>
      <c r="FI51" s="77"/>
      <c r="FJ51" s="78"/>
      <c r="FK51" s="73"/>
      <c r="FL51" s="73"/>
      <c r="FM51" s="79"/>
      <c r="FN51" s="75"/>
      <c r="FO51" s="76"/>
      <c r="FP51" s="76"/>
      <c r="FQ51" s="77"/>
      <c r="FR51" s="78"/>
      <c r="FS51" s="73"/>
      <c r="FT51" s="73"/>
      <c r="FU51" s="79"/>
      <c r="FV51" s="75"/>
      <c r="FW51" s="76"/>
      <c r="FX51" s="76"/>
      <c r="FY51" s="77"/>
      <c r="FZ51" s="78"/>
      <c r="GA51" s="73"/>
      <c r="GB51" s="73"/>
      <c r="GC51" s="79"/>
      <c r="GD51" s="75"/>
      <c r="GE51" s="76"/>
      <c r="GF51" s="76"/>
      <c r="GG51" s="77"/>
      <c r="GH51" s="78"/>
      <c r="GI51" s="73"/>
      <c r="GJ51" s="73"/>
      <c r="GK51" s="79"/>
    </row>
    <row r="52" s="83" customFormat="true" ht="15.75" hidden="false" customHeight="false" outlineLevel="0" collapsed="false">
      <c r="A52" s="84" t="n">
        <v>47</v>
      </c>
      <c r="B52" s="85" t="s">
        <v>121</v>
      </c>
      <c r="C52" s="85" t="s">
        <v>11</v>
      </c>
      <c r="D52" s="88" t="s">
        <v>51</v>
      </c>
      <c r="E52" s="71" t="n">
        <f aca="false">SUM(F52:I52)</f>
        <v>795.16</v>
      </c>
      <c r="F52" s="72" t="n">
        <f aca="false">MAX(MAX(R52,V52,Z52,AD52,AL52,AP52,AX52,BB52,BJ52,BN52,BR52,BZ52,CD52,CH52,CL52,CT52,CX52,DB52,DF52,DJ52,DN52,DR52,DV52,),MAX(ED52,AT52,BV52,J52,AH52,BF52,EH52,EL52,EP52,ET52,EX52,FF52,FJ52,FN52,FR52,FV52,FZ52,GD52,GH52,CP52,DZ52,FB52,N52))</f>
        <v>207.59</v>
      </c>
      <c r="G52" s="72" t="n">
        <f aca="false">MAX(MAX(S52,W52,AA52,AE52,AM52,AQ52,AY52,BC52,BK52,BO52,BS52,CA52,CE52,CI52,CM52,CU52,CY52,DC52,DG52,DK52,DO52,DS52,DW52,),MAX(EE52,AU52,BW52,K52,AI52,BG52,EI52,EM52,EQ52,EU52,EY52,FG52,FK52,FO52,FS52,FW52,GA52,GE52,GI52,CQ52,EA52,FC52,O52))</f>
        <v>207.69</v>
      </c>
      <c r="H52" s="72" t="n">
        <f aca="false">MAX(MAX(T52,X52,AB52,AF52,AN52,AR52,AZ52,BD52,BL52,BP52,BT52,CB52,CF52,CJ52,CN52,CV52,CZ52,DD52,DH52,DL52,DP52,DT52,DX52,),MAX(EF52,AV52,BX52,L52,AJ52,BH52,EJ52,EN52,ER52,EV52,EZ52,FH52,FL52,FP52,FT52,FX52,GB52,GF52,GJ52,CR52,EB52,FD52,P52))</f>
        <v>196.55</v>
      </c>
      <c r="I52" s="72" t="n">
        <f aca="false">MAX(MAX(U52,Y52,AC52,AG52,AO52,AS52,BA52,BE52,BM52,BQ52,BU52,CC52,CG52,CK52,CO52,CW52,DA52,DE52,DI52,DM52,DQ52,DU52,DY52,),MAX(EG52,AW52,BY52,M52,AK52,BI52,EK52,EO52,ES52,EW52,FA52,FI52,FM52,FQ52,FU52,FY52,GC52,GG52,GK52,CS52,EC52,FE52,Q52))</f>
        <v>183.33</v>
      </c>
      <c r="J52" s="72"/>
      <c r="K52" s="73"/>
      <c r="L52" s="73"/>
      <c r="M52" s="74"/>
      <c r="N52" s="75"/>
      <c r="O52" s="76"/>
      <c r="P52" s="76"/>
      <c r="Q52" s="77"/>
      <c r="R52" s="72" t="n">
        <v>207.59</v>
      </c>
      <c r="S52" s="73" t="n">
        <v>205</v>
      </c>
      <c r="T52" s="73"/>
      <c r="U52" s="74"/>
      <c r="V52" s="75"/>
      <c r="W52" s="76"/>
      <c r="X52" s="76"/>
      <c r="Y52" s="77"/>
      <c r="Z52" s="78"/>
      <c r="AA52" s="73"/>
      <c r="AB52" s="73"/>
      <c r="AC52" s="79"/>
      <c r="AD52" s="80"/>
      <c r="AE52" s="76"/>
      <c r="AF52" s="76"/>
      <c r="AG52" s="81"/>
      <c r="AH52" s="78"/>
      <c r="AI52" s="73"/>
      <c r="AJ52" s="73"/>
      <c r="AK52" s="79"/>
      <c r="AL52" s="75"/>
      <c r="AM52" s="76"/>
      <c r="AN52" s="76"/>
      <c r="AO52" s="77"/>
      <c r="AP52" s="72"/>
      <c r="AQ52" s="73"/>
      <c r="AR52" s="73"/>
      <c r="AS52" s="74"/>
      <c r="AT52" s="75"/>
      <c r="AU52" s="76"/>
      <c r="AV52" s="76"/>
      <c r="AW52" s="77"/>
      <c r="AX52" s="72"/>
      <c r="AY52" s="73"/>
      <c r="AZ52" s="73"/>
      <c r="BA52" s="74"/>
      <c r="BB52" s="75"/>
      <c r="BC52" s="76"/>
      <c r="BD52" s="76"/>
      <c r="BE52" s="77"/>
      <c r="BF52" s="72"/>
      <c r="BG52" s="73"/>
      <c r="BH52" s="73" t="n">
        <v>196.55</v>
      </c>
      <c r="BI52" s="82" t="n">
        <v>183.33</v>
      </c>
      <c r="BJ52" s="80"/>
      <c r="BK52" s="76"/>
      <c r="BL52" s="76"/>
      <c r="BM52" s="81"/>
      <c r="BN52" s="75" t="n">
        <v>196.8</v>
      </c>
      <c r="BO52" s="76" t="n">
        <v>207.69</v>
      </c>
      <c r="BP52" s="76"/>
      <c r="BQ52" s="77"/>
      <c r="BR52" s="72"/>
      <c r="BS52" s="73"/>
      <c r="BT52" s="73"/>
      <c r="BU52" s="74"/>
      <c r="BV52" s="75"/>
      <c r="BW52" s="76"/>
      <c r="BX52" s="76"/>
      <c r="BY52" s="77"/>
      <c r="BZ52" s="72"/>
      <c r="CA52" s="73"/>
      <c r="CB52" s="73"/>
      <c r="CC52" s="74"/>
      <c r="CD52" s="75"/>
      <c r="CE52" s="76"/>
      <c r="CF52" s="76"/>
      <c r="CG52" s="77"/>
      <c r="CH52" s="72"/>
      <c r="CI52" s="73"/>
      <c r="CJ52" s="73"/>
      <c r="CK52" s="79"/>
      <c r="CL52" s="80"/>
      <c r="CM52" s="76"/>
      <c r="CN52" s="76"/>
      <c r="CO52" s="81"/>
      <c r="CP52" s="78"/>
      <c r="CQ52" s="73"/>
      <c r="CR52" s="73"/>
      <c r="CS52" s="79"/>
      <c r="CT52" s="75"/>
      <c r="CU52" s="76"/>
      <c r="CV52" s="76"/>
      <c r="CW52" s="77"/>
      <c r="CX52" s="72"/>
      <c r="CY52" s="73"/>
      <c r="CZ52" s="73"/>
      <c r="DA52" s="74"/>
      <c r="DB52" s="75"/>
      <c r="DC52" s="76"/>
      <c r="DD52" s="76"/>
      <c r="DE52" s="77"/>
      <c r="DF52" s="72"/>
      <c r="DG52" s="73"/>
      <c r="DH52" s="73"/>
      <c r="DI52" s="74"/>
      <c r="DJ52" s="75"/>
      <c r="DK52" s="76"/>
      <c r="DL52" s="76" t="n">
        <v>192.9</v>
      </c>
      <c r="DM52" s="77" t="n">
        <v>165.21</v>
      </c>
      <c r="DN52" s="78"/>
      <c r="DO52" s="73"/>
      <c r="DP52" s="73"/>
      <c r="DQ52" s="79"/>
      <c r="DR52" s="80"/>
      <c r="DS52" s="76"/>
      <c r="DT52" s="76"/>
      <c r="DU52" s="81"/>
      <c r="DV52" s="78"/>
      <c r="DW52" s="73"/>
      <c r="DX52" s="73"/>
      <c r="DY52" s="79"/>
      <c r="DZ52" s="75"/>
      <c r="EA52" s="76"/>
      <c r="EB52" s="76"/>
      <c r="EC52" s="77"/>
      <c r="ED52" s="75"/>
      <c r="EE52" s="76"/>
      <c r="EF52" s="76"/>
      <c r="EG52" s="77"/>
      <c r="EH52" s="78"/>
      <c r="EI52" s="73"/>
      <c r="EJ52" s="73"/>
      <c r="EK52" s="79"/>
      <c r="EL52" s="75"/>
      <c r="EM52" s="76"/>
      <c r="EN52" s="76"/>
      <c r="EO52" s="77"/>
      <c r="EP52" s="78"/>
      <c r="EQ52" s="73"/>
      <c r="ER52" s="73"/>
      <c r="ES52" s="79"/>
      <c r="ET52" s="75"/>
      <c r="EU52" s="76"/>
      <c r="EV52" s="76"/>
      <c r="EW52" s="77"/>
      <c r="EX52" s="78"/>
      <c r="EY52" s="73"/>
      <c r="EZ52" s="73"/>
      <c r="FA52" s="79"/>
      <c r="FB52" s="75"/>
      <c r="FC52" s="76"/>
      <c r="FD52" s="76"/>
      <c r="FE52" s="77"/>
      <c r="FF52" s="75"/>
      <c r="FG52" s="76"/>
      <c r="FH52" s="76"/>
      <c r="FI52" s="77"/>
      <c r="FJ52" s="78"/>
      <c r="FK52" s="73"/>
      <c r="FL52" s="73"/>
      <c r="FM52" s="79"/>
      <c r="FN52" s="75"/>
      <c r="FO52" s="76"/>
      <c r="FP52" s="76"/>
      <c r="FQ52" s="77"/>
      <c r="FR52" s="78"/>
      <c r="FS52" s="73"/>
      <c r="FT52" s="73"/>
      <c r="FU52" s="79"/>
      <c r="FV52" s="75"/>
      <c r="FW52" s="76"/>
      <c r="FX52" s="76"/>
      <c r="FY52" s="77"/>
      <c r="FZ52" s="78"/>
      <c r="GA52" s="73"/>
      <c r="GB52" s="73"/>
      <c r="GC52" s="79"/>
      <c r="GD52" s="75"/>
      <c r="GE52" s="76"/>
      <c r="GF52" s="76"/>
      <c r="GG52" s="77"/>
      <c r="GH52" s="78"/>
      <c r="GI52" s="73"/>
      <c r="GJ52" s="73"/>
      <c r="GK52" s="79"/>
    </row>
    <row r="53" s="83" customFormat="true" ht="15.75" hidden="false" customHeight="false" outlineLevel="0" collapsed="false">
      <c r="A53" s="84" t="n">
        <v>48</v>
      </c>
      <c r="B53" s="85" t="s">
        <v>122</v>
      </c>
      <c r="C53" s="85" t="s">
        <v>83</v>
      </c>
      <c r="D53" s="88" t="s">
        <v>84</v>
      </c>
      <c r="E53" s="71" t="n">
        <f aca="false">SUM(F53:I53)</f>
        <v>793.83</v>
      </c>
      <c r="F53" s="72" t="n">
        <f aca="false">MAX(MAX(R53,V53,Z53,AD53,AL53,AP53,AX53,BB53,BJ53,BN53,BR53,BZ53,CD53,CH53,CL53,CT53,CX53,DB53,DF53,DJ53,DN53,DR53,DV53,),MAX(ED53,AT53,BV53,J53,AH53,BF53,EH53,EL53,EP53,ET53,EX53,FF53,FJ53,FN53,FR53,FV53,FZ53,GD53,GH53,CP53,DZ53,FB53,N53))</f>
        <v>196.91</v>
      </c>
      <c r="G53" s="72" t="n">
        <f aca="false">MAX(MAX(S53,W53,AA53,AE53,AM53,AQ53,AY53,BC53,BK53,BO53,BS53,CA53,CE53,CI53,CM53,CU53,CY53,DC53,DG53,DK53,DO53,DS53,DW53,),MAX(EE53,AU53,BW53,K53,AI53,BG53,EI53,EM53,EQ53,EU53,EY53,FG53,FK53,FO53,FS53,FW53,GA53,GE53,GI53,CQ53,EA53,FC53,O53))</f>
        <v>205.11</v>
      </c>
      <c r="H53" s="72" t="n">
        <f aca="false">MAX(MAX(T53,X53,AB53,AF53,AN53,AR53,AZ53,BD53,BL53,BP53,BT53,CB53,CF53,CJ53,CN53,CV53,CZ53,DD53,DH53,DL53,DP53,DT53,DX53,),MAX(EF53,AV53,BX53,L53,AJ53,BH53,EJ53,EN53,ER53,EV53,EZ53,FH53,FL53,FP53,FT53,FX53,GB53,GF53,GJ53,CR53,EB53,FD53,P53))</f>
        <v>207.17</v>
      </c>
      <c r="I53" s="72" t="n">
        <f aca="false">MAX(MAX(U53,Y53,AC53,AG53,AO53,AS53,BA53,BE53,BM53,BQ53,BU53,CC53,CG53,CK53,CO53,CW53,DA53,DE53,DI53,DM53,DQ53,DU53,DY53,),MAX(EG53,AW53,BY53,M53,AK53,BI53,EK53,EO53,ES53,EW53,FA53,FI53,FM53,FQ53,FU53,FY53,GC53,GG53,GK53,CS53,EC53,FE53,Q53))</f>
        <v>184.64</v>
      </c>
      <c r="J53" s="72"/>
      <c r="K53" s="73"/>
      <c r="L53" s="73"/>
      <c r="M53" s="74"/>
      <c r="N53" s="75" t="n">
        <v>196.91</v>
      </c>
      <c r="O53" s="76" t="n">
        <v>199.69</v>
      </c>
      <c r="P53" s="76" t="n">
        <v>191.95</v>
      </c>
      <c r="Q53" s="77" t="n">
        <v>184.64</v>
      </c>
      <c r="R53" s="72"/>
      <c r="S53" s="73"/>
      <c r="T53" s="73"/>
      <c r="U53" s="74"/>
      <c r="V53" s="75"/>
      <c r="W53" s="76"/>
      <c r="X53" s="76"/>
      <c r="Y53" s="77"/>
      <c r="Z53" s="78"/>
      <c r="AA53" s="73"/>
      <c r="AB53" s="73"/>
      <c r="AC53" s="79"/>
      <c r="AD53" s="80"/>
      <c r="AE53" s="76"/>
      <c r="AF53" s="76"/>
      <c r="AG53" s="81"/>
      <c r="AH53" s="78"/>
      <c r="AI53" s="73"/>
      <c r="AJ53" s="73"/>
      <c r="AK53" s="79"/>
      <c r="AL53" s="75"/>
      <c r="AM53" s="76"/>
      <c r="AN53" s="76"/>
      <c r="AO53" s="77"/>
      <c r="AP53" s="72"/>
      <c r="AQ53" s="73"/>
      <c r="AR53" s="73"/>
      <c r="AS53" s="74"/>
      <c r="AT53" s="75"/>
      <c r="AU53" s="76"/>
      <c r="AV53" s="76"/>
      <c r="AW53" s="77"/>
      <c r="AX53" s="72"/>
      <c r="AY53" s="73"/>
      <c r="AZ53" s="73"/>
      <c r="BA53" s="74"/>
      <c r="BB53" s="75"/>
      <c r="BC53" s="76"/>
      <c r="BD53" s="76"/>
      <c r="BE53" s="77"/>
      <c r="BF53" s="72"/>
      <c r="BG53" s="73"/>
      <c r="BH53" s="73"/>
      <c r="BI53" s="82"/>
      <c r="BJ53" s="80"/>
      <c r="BK53" s="76"/>
      <c r="BL53" s="76"/>
      <c r="BM53" s="81"/>
      <c r="BN53" s="75"/>
      <c r="BO53" s="76"/>
      <c r="BP53" s="76"/>
      <c r="BQ53" s="77"/>
      <c r="BR53" s="72"/>
      <c r="BS53" s="73"/>
      <c r="BT53" s="73"/>
      <c r="BU53" s="74"/>
      <c r="BV53" s="75"/>
      <c r="BW53" s="76"/>
      <c r="BX53" s="76"/>
      <c r="BY53" s="77"/>
      <c r="BZ53" s="72"/>
      <c r="CA53" s="73"/>
      <c r="CB53" s="73"/>
      <c r="CC53" s="74"/>
      <c r="CD53" s="75"/>
      <c r="CE53" s="76"/>
      <c r="CF53" s="76"/>
      <c r="CG53" s="77"/>
      <c r="CH53" s="72"/>
      <c r="CI53" s="73"/>
      <c r="CJ53" s="73"/>
      <c r="CK53" s="79"/>
      <c r="CL53" s="80"/>
      <c r="CM53" s="76" t="n">
        <v>205.11</v>
      </c>
      <c r="CN53" s="76" t="n">
        <v>207.17</v>
      </c>
      <c r="CO53" s="81"/>
      <c r="CP53" s="78"/>
      <c r="CQ53" s="73"/>
      <c r="CR53" s="73"/>
      <c r="CS53" s="79"/>
      <c r="CT53" s="75"/>
      <c r="CU53" s="76"/>
      <c r="CV53" s="76"/>
      <c r="CW53" s="77"/>
      <c r="CX53" s="72"/>
      <c r="CY53" s="73"/>
      <c r="CZ53" s="73"/>
      <c r="DA53" s="74"/>
      <c r="DB53" s="75"/>
      <c r="DC53" s="76"/>
      <c r="DD53" s="76"/>
      <c r="DE53" s="77"/>
      <c r="DF53" s="72"/>
      <c r="DG53" s="73"/>
      <c r="DH53" s="73"/>
      <c r="DI53" s="74"/>
      <c r="DJ53" s="75"/>
      <c r="DK53" s="76"/>
      <c r="DL53" s="76"/>
      <c r="DM53" s="77"/>
      <c r="DN53" s="78"/>
      <c r="DO53" s="73"/>
      <c r="DP53" s="73"/>
      <c r="DQ53" s="79"/>
      <c r="DR53" s="80"/>
      <c r="DS53" s="76"/>
      <c r="DT53" s="76"/>
      <c r="DU53" s="81"/>
      <c r="DV53" s="78"/>
      <c r="DW53" s="73"/>
      <c r="DX53" s="73"/>
      <c r="DY53" s="79"/>
      <c r="DZ53" s="75"/>
      <c r="EA53" s="76"/>
      <c r="EB53" s="76"/>
      <c r="EC53" s="77"/>
      <c r="ED53" s="75"/>
      <c r="EE53" s="76"/>
      <c r="EF53" s="76"/>
      <c r="EG53" s="77"/>
      <c r="EH53" s="78"/>
      <c r="EI53" s="73"/>
      <c r="EJ53" s="73"/>
      <c r="EK53" s="79"/>
      <c r="EL53" s="75"/>
      <c r="EM53" s="76"/>
      <c r="EN53" s="76"/>
      <c r="EO53" s="77"/>
      <c r="EP53" s="78"/>
      <c r="EQ53" s="73"/>
      <c r="ER53" s="73"/>
      <c r="ES53" s="79"/>
      <c r="ET53" s="75"/>
      <c r="EU53" s="76"/>
      <c r="EV53" s="76"/>
      <c r="EW53" s="77"/>
      <c r="EX53" s="78"/>
      <c r="EY53" s="73"/>
      <c r="EZ53" s="73"/>
      <c r="FA53" s="79"/>
      <c r="FB53" s="75"/>
      <c r="FC53" s="76"/>
      <c r="FD53" s="76"/>
      <c r="FE53" s="77"/>
      <c r="FF53" s="75"/>
      <c r="FG53" s="76"/>
      <c r="FH53" s="76"/>
      <c r="FI53" s="77"/>
      <c r="FJ53" s="78"/>
      <c r="FK53" s="73"/>
      <c r="FL53" s="73"/>
      <c r="FM53" s="79"/>
      <c r="FN53" s="75"/>
      <c r="FO53" s="76"/>
      <c r="FP53" s="76"/>
      <c r="FQ53" s="77"/>
      <c r="FR53" s="78"/>
      <c r="FS53" s="73"/>
      <c r="FT53" s="73"/>
      <c r="FU53" s="79"/>
      <c r="FV53" s="75"/>
      <c r="FW53" s="76"/>
      <c r="FX53" s="76"/>
      <c r="FY53" s="77"/>
      <c r="FZ53" s="78"/>
      <c r="GA53" s="73"/>
      <c r="GB53" s="73"/>
      <c r="GC53" s="79"/>
      <c r="GD53" s="75"/>
      <c r="GE53" s="76"/>
      <c r="GF53" s="76"/>
      <c r="GG53" s="77"/>
      <c r="GH53" s="78"/>
      <c r="GI53" s="73"/>
      <c r="GJ53" s="73"/>
      <c r="GK53" s="79"/>
    </row>
    <row r="54" s="83" customFormat="true" ht="15.75" hidden="false" customHeight="false" outlineLevel="0" collapsed="false">
      <c r="A54" s="84" t="n">
        <v>49</v>
      </c>
      <c r="B54" s="85" t="s">
        <v>123</v>
      </c>
      <c r="C54" s="85" t="s">
        <v>11</v>
      </c>
      <c r="D54" s="88" t="s">
        <v>51</v>
      </c>
      <c r="E54" s="71" t="n">
        <f aca="false">SUM(F54:I54)</f>
        <v>793.07</v>
      </c>
      <c r="F54" s="72" t="n">
        <f aca="false">MAX(MAX(R54,V54,Z54,AD54,AL54,AP54,AX54,BB54,BJ54,BN54,BR54,BZ54,CD54,CH54,CL54,CT54,CX54,DB54,DF54,DJ54,DN54,DR54,DV54,),MAX(ED54,AT54,BV54,J54,AH54,BF54,EH54,EL54,EP54,ET54,EX54,FF54,FJ54,FN54,FR54,FV54,FZ54,GD54,GH54,CP54,DZ54,FB54,N54))</f>
        <v>207.06</v>
      </c>
      <c r="G54" s="72" t="n">
        <f aca="false">MAX(MAX(S54,W54,AA54,AE54,AM54,AQ54,AY54,BC54,BK54,BO54,BS54,CA54,CE54,CI54,CM54,CU54,CY54,DC54,DG54,DK54,DO54,DS54,DW54,),MAX(EE54,AU54,BW54,K54,AI54,BG54,EI54,EM54,EQ54,EU54,EY54,FG54,FK54,FO54,FS54,FW54,GA54,GE54,GI54,CQ54,EA54,FC54,O54))</f>
        <v>193.07</v>
      </c>
      <c r="H54" s="72" t="n">
        <f aca="false">MAX(MAX(T54,X54,AB54,AF54,AN54,AR54,AZ54,BD54,BL54,BP54,BT54,CB54,CF54,CJ54,CN54,CV54,CZ54,DD54,DH54,DL54,DP54,DT54,DX54,),MAX(EF54,AV54,BX54,L54,AJ54,BH54,EJ54,EN54,ER54,EV54,EZ54,FH54,FL54,FP54,FT54,FX54,GB54,GF54,GJ54,CR54,EB54,FD54,P54))</f>
        <v>200.2</v>
      </c>
      <c r="I54" s="72" t="n">
        <f aca="false">MAX(MAX(U54,Y54,AC54,AG54,AO54,AS54,BA54,BE54,BM54,BQ54,BU54,CC54,CG54,CK54,CO54,CW54,DA54,DE54,DI54,DM54,DQ54,DU54,DY54,),MAX(EG54,AW54,BY54,M54,AK54,BI54,EK54,EO54,ES54,EW54,FA54,FI54,FM54,FQ54,FU54,FY54,GC54,GG54,GK54,CS54,EC54,FE54,Q54))</f>
        <v>192.74</v>
      </c>
      <c r="J54" s="73"/>
      <c r="K54" s="73"/>
      <c r="L54" s="73"/>
      <c r="M54" s="74"/>
      <c r="N54" s="75"/>
      <c r="O54" s="76"/>
      <c r="P54" s="76"/>
      <c r="Q54" s="77"/>
      <c r="R54" s="72"/>
      <c r="S54" s="73"/>
      <c r="T54" s="73"/>
      <c r="U54" s="74"/>
      <c r="V54" s="75"/>
      <c r="W54" s="76"/>
      <c r="X54" s="76"/>
      <c r="Y54" s="77"/>
      <c r="Z54" s="78"/>
      <c r="AA54" s="73"/>
      <c r="AB54" s="73"/>
      <c r="AC54" s="79"/>
      <c r="AD54" s="80"/>
      <c r="AE54" s="76"/>
      <c r="AF54" s="76"/>
      <c r="AG54" s="81"/>
      <c r="AH54" s="78"/>
      <c r="AI54" s="73"/>
      <c r="AJ54" s="73"/>
      <c r="AK54" s="79"/>
      <c r="AL54" s="75"/>
      <c r="AM54" s="76"/>
      <c r="AN54" s="76"/>
      <c r="AO54" s="77"/>
      <c r="AP54" s="72"/>
      <c r="AQ54" s="73"/>
      <c r="AR54" s="73"/>
      <c r="AS54" s="74"/>
      <c r="AT54" s="75"/>
      <c r="AU54" s="76"/>
      <c r="AV54" s="76"/>
      <c r="AW54" s="77"/>
      <c r="AX54" s="72"/>
      <c r="AY54" s="73"/>
      <c r="AZ54" s="73"/>
      <c r="BA54" s="74"/>
      <c r="BB54" s="75"/>
      <c r="BC54" s="76"/>
      <c r="BD54" s="76"/>
      <c r="BE54" s="77"/>
      <c r="BF54" s="72"/>
      <c r="BG54" s="73"/>
      <c r="BH54" s="73"/>
      <c r="BI54" s="82"/>
      <c r="BJ54" s="80"/>
      <c r="BK54" s="76"/>
      <c r="BL54" s="76"/>
      <c r="BM54" s="81"/>
      <c r="BN54" s="75"/>
      <c r="BO54" s="76" t="n">
        <v>176.98</v>
      </c>
      <c r="BP54" s="76"/>
      <c r="BQ54" s="77"/>
      <c r="BR54" s="72"/>
      <c r="BS54" s="73"/>
      <c r="BT54" s="73"/>
      <c r="BU54" s="74"/>
      <c r="BV54" s="75"/>
      <c r="BW54" s="76"/>
      <c r="BX54" s="76"/>
      <c r="BY54" s="77"/>
      <c r="BZ54" s="72" t="n">
        <v>207.06</v>
      </c>
      <c r="CA54" s="73" t="n">
        <v>193.07</v>
      </c>
      <c r="CB54" s="73"/>
      <c r="CC54" s="74"/>
      <c r="CD54" s="75"/>
      <c r="CE54" s="76"/>
      <c r="CF54" s="76"/>
      <c r="CG54" s="77"/>
      <c r="CH54" s="72"/>
      <c r="CI54" s="73"/>
      <c r="CJ54" s="73"/>
      <c r="CK54" s="79"/>
      <c r="CL54" s="80"/>
      <c r="CM54" s="76"/>
      <c r="CN54" s="76"/>
      <c r="CO54" s="81"/>
      <c r="CP54" s="78"/>
      <c r="CQ54" s="73"/>
      <c r="CR54" s="73" t="n">
        <v>200.2</v>
      </c>
      <c r="CS54" s="79" t="n">
        <v>192.74</v>
      </c>
      <c r="CT54" s="75"/>
      <c r="CU54" s="76"/>
      <c r="CV54" s="76"/>
      <c r="CW54" s="77"/>
      <c r="CX54" s="72"/>
      <c r="CY54" s="73"/>
      <c r="CZ54" s="73"/>
      <c r="DA54" s="74"/>
      <c r="DB54" s="75"/>
      <c r="DC54" s="76"/>
      <c r="DD54" s="76"/>
      <c r="DE54" s="77"/>
      <c r="DF54" s="72"/>
      <c r="DG54" s="73"/>
      <c r="DH54" s="73"/>
      <c r="DI54" s="74"/>
      <c r="DJ54" s="75"/>
      <c r="DK54" s="76"/>
      <c r="DL54" s="76"/>
      <c r="DM54" s="77"/>
      <c r="DN54" s="78"/>
      <c r="DO54" s="73"/>
      <c r="DP54" s="73"/>
      <c r="DQ54" s="79"/>
      <c r="DR54" s="80"/>
      <c r="DS54" s="76"/>
      <c r="DT54" s="76"/>
      <c r="DU54" s="81"/>
      <c r="DV54" s="78"/>
      <c r="DW54" s="73"/>
      <c r="DX54" s="73"/>
      <c r="DY54" s="79"/>
      <c r="DZ54" s="75"/>
      <c r="EA54" s="76"/>
      <c r="EB54" s="76"/>
      <c r="EC54" s="77"/>
      <c r="ED54" s="75"/>
      <c r="EE54" s="76"/>
      <c r="EF54" s="76"/>
      <c r="EG54" s="77"/>
      <c r="EH54" s="78"/>
      <c r="EI54" s="73"/>
      <c r="EJ54" s="73"/>
      <c r="EK54" s="79"/>
      <c r="EL54" s="75"/>
      <c r="EM54" s="76"/>
      <c r="EN54" s="76"/>
      <c r="EO54" s="77"/>
      <c r="EP54" s="78"/>
      <c r="EQ54" s="73"/>
      <c r="ER54" s="73"/>
      <c r="ES54" s="79"/>
      <c r="ET54" s="75"/>
      <c r="EU54" s="76"/>
      <c r="EV54" s="76"/>
      <c r="EW54" s="77"/>
      <c r="EX54" s="78"/>
      <c r="EY54" s="73"/>
      <c r="EZ54" s="73"/>
      <c r="FA54" s="79"/>
      <c r="FB54" s="75"/>
      <c r="FC54" s="76"/>
      <c r="FD54" s="76"/>
      <c r="FE54" s="77"/>
      <c r="FF54" s="75"/>
      <c r="FG54" s="76"/>
      <c r="FH54" s="76"/>
      <c r="FI54" s="77"/>
      <c r="FJ54" s="78"/>
      <c r="FK54" s="73"/>
      <c r="FL54" s="73"/>
      <c r="FM54" s="79"/>
      <c r="FN54" s="75"/>
      <c r="FO54" s="76"/>
      <c r="FP54" s="76"/>
      <c r="FQ54" s="77"/>
      <c r="FR54" s="78"/>
      <c r="FS54" s="73"/>
      <c r="FT54" s="73"/>
      <c r="FU54" s="79"/>
      <c r="FV54" s="75"/>
      <c r="FW54" s="76"/>
      <c r="FX54" s="76"/>
      <c r="FY54" s="77"/>
      <c r="FZ54" s="78"/>
      <c r="GA54" s="73"/>
      <c r="GB54" s="73"/>
      <c r="GC54" s="79"/>
      <c r="GD54" s="75"/>
      <c r="GE54" s="76"/>
      <c r="GF54" s="76"/>
      <c r="GG54" s="77"/>
      <c r="GH54" s="78"/>
      <c r="GI54" s="73"/>
      <c r="GJ54" s="73"/>
      <c r="GK54" s="79"/>
    </row>
    <row r="55" s="83" customFormat="true" ht="15.75" hidden="false" customHeight="false" outlineLevel="0" collapsed="false">
      <c r="A55" s="84" t="n">
        <v>50</v>
      </c>
      <c r="B55" s="85" t="s">
        <v>124</v>
      </c>
      <c r="C55" s="85" t="s">
        <v>66</v>
      </c>
      <c r="D55" s="88" t="s">
        <v>67</v>
      </c>
      <c r="E55" s="71" t="n">
        <f aca="false">SUM(F55:I55)</f>
        <v>788.39</v>
      </c>
      <c r="F55" s="72" t="n">
        <f aca="false">MAX(MAX(R55,V55,Z55,AD55,AL55,AP55,AX55,BB55,BJ55,BN55,BR55,BZ55,CD55,CH55,CL55,CT55,CX55,DB55,DF55,DJ55,DN55,DR55,DV55,),MAX(ED55,AT55,BV55,J55,AH55,BF55,EH55,EL55,EP55,ET55,EX55,FF55,FJ55,FN55,FR55,FV55,FZ55,GD55,GH55,CP55,DZ55,FB55,N55))</f>
        <v>177.35</v>
      </c>
      <c r="G55" s="72" t="n">
        <f aca="false">MAX(MAX(S55,W55,AA55,AE55,AM55,AQ55,AY55,BC55,BK55,BO55,BS55,CA55,CE55,CI55,CM55,CU55,CY55,DC55,DG55,DK55,DO55,DS55,DW55,),MAX(EE55,AU55,BW55,K55,AI55,BG55,EI55,EM55,EQ55,EU55,EY55,FG55,FK55,FO55,FS55,FW55,GA55,GE55,GI55,CQ55,EA55,FC55,O55))</f>
        <v>206.86</v>
      </c>
      <c r="H55" s="72" t="n">
        <f aca="false">MAX(MAX(T55,X55,AB55,AF55,AN55,AR55,AZ55,BD55,BL55,BP55,BT55,CB55,CF55,CJ55,CN55,CV55,CZ55,DD55,DH55,DL55,DP55,DT55,DX55,),MAX(EF55,AV55,BX55,L55,AJ55,BH55,EJ55,EN55,ER55,EV55,EZ55,FH55,FL55,FP55,FT55,FX55,GB55,GF55,GJ55,CR55,EB55,FD55,P55))</f>
        <v>201.56</v>
      </c>
      <c r="I55" s="72" t="n">
        <f aca="false">MAX(MAX(U55,Y55,AC55,AG55,AO55,AS55,BA55,BE55,BM55,BQ55,BU55,CC55,CG55,CK55,CO55,CW55,DA55,DE55,DI55,DM55,DQ55,DU55,DY55,),MAX(EG55,AW55,BY55,M55,AK55,BI55,EK55,EO55,ES55,EW55,FA55,FI55,FM55,FQ55,FU55,FY55,GC55,GG55,GK55,CS55,EC55,FE55,Q55))</f>
        <v>202.62</v>
      </c>
      <c r="J55" s="72"/>
      <c r="K55" s="73"/>
      <c r="L55" s="73"/>
      <c r="M55" s="74"/>
      <c r="N55" s="75"/>
      <c r="O55" s="76"/>
      <c r="P55" s="76"/>
      <c r="Q55" s="77"/>
      <c r="R55" s="72"/>
      <c r="S55" s="73"/>
      <c r="T55" s="73"/>
      <c r="U55" s="74"/>
      <c r="V55" s="75"/>
      <c r="W55" s="76"/>
      <c r="X55" s="76"/>
      <c r="Y55" s="77"/>
      <c r="Z55" s="78"/>
      <c r="AA55" s="73"/>
      <c r="AB55" s="73" t="n">
        <v>195.11</v>
      </c>
      <c r="AC55" s="79" t="n">
        <v>197.9</v>
      </c>
      <c r="AD55" s="80"/>
      <c r="AE55" s="76"/>
      <c r="AF55" s="76"/>
      <c r="AG55" s="81"/>
      <c r="AH55" s="78"/>
      <c r="AI55" s="73"/>
      <c r="AJ55" s="73"/>
      <c r="AK55" s="79"/>
      <c r="AL55" s="75"/>
      <c r="AM55" s="76"/>
      <c r="AN55" s="76"/>
      <c r="AO55" s="77"/>
      <c r="AP55" s="72"/>
      <c r="AQ55" s="73"/>
      <c r="AR55" s="73"/>
      <c r="AS55" s="74"/>
      <c r="AT55" s="75" t="n">
        <v>177.35</v>
      </c>
      <c r="AU55" s="76" t="n">
        <v>206.86</v>
      </c>
      <c r="AV55" s="76"/>
      <c r="AW55" s="77"/>
      <c r="AX55" s="72"/>
      <c r="AY55" s="73"/>
      <c r="AZ55" s="73"/>
      <c r="BA55" s="74"/>
      <c r="BB55" s="75"/>
      <c r="BC55" s="76"/>
      <c r="BD55" s="76"/>
      <c r="BE55" s="77"/>
      <c r="BF55" s="72"/>
      <c r="BG55" s="73"/>
      <c r="BH55" s="73"/>
      <c r="BI55" s="82"/>
      <c r="BJ55" s="80"/>
      <c r="BK55" s="76"/>
      <c r="BL55" s="76"/>
      <c r="BM55" s="81"/>
      <c r="BN55" s="75"/>
      <c r="BO55" s="76"/>
      <c r="BP55" s="76"/>
      <c r="BQ55" s="77"/>
      <c r="BR55" s="72"/>
      <c r="BS55" s="73"/>
      <c r="BT55" s="73"/>
      <c r="BU55" s="74"/>
      <c r="BV55" s="75"/>
      <c r="BW55" s="76"/>
      <c r="BX55" s="76"/>
      <c r="BY55" s="77"/>
      <c r="BZ55" s="72"/>
      <c r="CA55" s="73"/>
      <c r="CB55" s="73"/>
      <c r="CC55" s="74"/>
      <c r="CD55" s="75"/>
      <c r="CE55" s="76"/>
      <c r="CF55" s="76"/>
      <c r="CG55" s="77"/>
      <c r="CH55" s="72"/>
      <c r="CI55" s="73"/>
      <c r="CJ55" s="73"/>
      <c r="CK55" s="79"/>
      <c r="CL55" s="80"/>
      <c r="CM55" s="76"/>
      <c r="CN55" s="76"/>
      <c r="CO55" s="81"/>
      <c r="CP55" s="78"/>
      <c r="CQ55" s="73"/>
      <c r="CR55" s="73"/>
      <c r="CS55" s="79"/>
      <c r="CT55" s="75"/>
      <c r="CU55" s="76"/>
      <c r="CV55" s="76"/>
      <c r="CW55" s="77"/>
      <c r="CX55" s="72"/>
      <c r="CY55" s="73"/>
      <c r="CZ55" s="73"/>
      <c r="DA55" s="74"/>
      <c r="DB55" s="75"/>
      <c r="DC55" s="76"/>
      <c r="DD55" s="76" t="n">
        <v>195.4</v>
      </c>
      <c r="DE55" s="77" t="n">
        <v>186.67</v>
      </c>
      <c r="DF55" s="72"/>
      <c r="DG55" s="73"/>
      <c r="DH55" s="73" t="n">
        <v>201.56</v>
      </c>
      <c r="DI55" s="74" t="n">
        <v>202.62</v>
      </c>
      <c r="DJ55" s="75"/>
      <c r="DK55" s="76"/>
      <c r="DL55" s="76"/>
      <c r="DM55" s="77"/>
      <c r="DN55" s="78"/>
      <c r="DO55" s="73"/>
      <c r="DP55" s="73"/>
      <c r="DQ55" s="79"/>
      <c r="DR55" s="80"/>
      <c r="DS55" s="76"/>
      <c r="DT55" s="76"/>
      <c r="DU55" s="81"/>
      <c r="DV55" s="78"/>
      <c r="DW55" s="73"/>
      <c r="DX55" s="73"/>
      <c r="DY55" s="79"/>
      <c r="DZ55" s="75"/>
      <c r="EA55" s="76"/>
      <c r="EB55" s="76"/>
      <c r="EC55" s="77"/>
      <c r="ED55" s="75"/>
      <c r="EE55" s="76"/>
      <c r="EF55" s="76"/>
      <c r="EG55" s="77"/>
      <c r="EH55" s="78"/>
      <c r="EI55" s="73"/>
      <c r="EJ55" s="73"/>
      <c r="EK55" s="79"/>
      <c r="EL55" s="75"/>
      <c r="EM55" s="76"/>
      <c r="EN55" s="76"/>
      <c r="EO55" s="77"/>
      <c r="EP55" s="78"/>
      <c r="EQ55" s="73"/>
      <c r="ER55" s="73"/>
      <c r="ES55" s="79"/>
      <c r="ET55" s="75"/>
      <c r="EU55" s="76"/>
      <c r="EV55" s="76"/>
      <c r="EW55" s="77"/>
      <c r="EX55" s="78"/>
      <c r="EY55" s="73"/>
      <c r="EZ55" s="73"/>
      <c r="FA55" s="79"/>
      <c r="FB55" s="75"/>
      <c r="FC55" s="76"/>
      <c r="FD55" s="76"/>
      <c r="FE55" s="77"/>
      <c r="FF55" s="75"/>
      <c r="FG55" s="76"/>
      <c r="FH55" s="76"/>
      <c r="FI55" s="77"/>
      <c r="FJ55" s="78"/>
      <c r="FK55" s="73"/>
      <c r="FL55" s="73"/>
      <c r="FM55" s="79"/>
      <c r="FN55" s="75"/>
      <c r="FO55" s="76"/>
      <c r="FP55" s="76"/>
      <c r="FQ55" s="77"/>
      <c r="FR55" s="78"/>
      <c r="FS55" s="73"/>
      <c r="FT55" s="73"/>
      <c r="FU55" s="79"/>
      <c r="FV55" s="75"/>
      <c r="FW55" s="76"/>
      <c r="FX55" s="76"/>
      <c r="FY55" s="77"/>
      <c r="FZ55" s="78"/>
      <c r="GA55" s="73"/>
      <c r="GB55" s="73"/>
      <c r="GC55" s="79"/>
      <c r="GD55" s="75"/>
      <c r="GE55" s="76"/>
      <c r="GF55" s="76"/>
      <c r="GG55" s="77"/>
      <c r="GH55" s="78"/>
      <c r="GI55" s="73"/>
      <c r="GJ55" s="73"/>
      <c r="GK55" s="79"/>
    </row>
    <row r="56" s="83" customFormat="true" ht="15.75" hidden="false" customHeight="false" outlineLevel="0" collapsed="false">
      <c r="A56" s="84" t="n">
        <v>51</v>
      </c>
      <c r="B56" s="85" t="s">
        <v>125</v>
      </c>
      <c r="C56" s="85" t="s">
        <v>126</v>
      </c>
      <c r="D56" s="88" t="s">
        <v>45</v>
      </c>
      <c r="E56" s="71" t="n">
        <f aca="false">SUM(F56:I56)</f>
        <v>785.56</v>
      </c>
      <c r="F56" s="72" t="n">
        <f aca="false">MAX(MAX(R56,V56,Z56,AD56,AL56,AP56,AX56,BB56,BJ56,BN56,BR56,BZ56,CD56,CH56,CL56,CT56,CX56,DB56,DF56,DJ56,DN56,DR56,DV56,),MAX(ED56,AT56,BV56,J56,AH56,BF56,EH56,EL56,EP56,ET56,EX56,FF56,FJ56,FN56,FR56,FV56,FZ56,GD56,GH56,CP56,DZ56,FB56,N56))</f>
        <v>194.66</v>
      </c>
      <c r="G56" s="72" t="n">
        <f aca="false">MAX(MAX(S56,W56,AA56,AE56,AM56,AQ56,AY56,BC56,BK56,BO56,BS56,CA56,CE56,CI56,CM56,CU56,CY56,DC56,DG56,DK56,DO56,DS56,DW56,),MAX(EE56,AU56,BW56,K56,AI56,BG56,EI56,EM56,EQ56,EU56,EY56,FG56,FK56,FO56,FS56,FW56,GA56,GE56,GI56,CQ56,EA56,FC56,O56))</f>
        <v>197.36</v>
      </c>
      <c r="H56" s="72" t="n">
        <f aca="false">MAX(MAX(T56,X56,AB56,AF56,AN56,AR56,AZ56,BD56,BL56,BP56,BT56,CB56,CF56,CJ56,CN56,CV56,CZ56,DD56,DH56,DL56,DP56,DT56,DX56,),MAX(EF56,AV56,BX56,L56,AJ56,BH56,EJ56,EN56,ER56,EV56,EZ56,FH56,FL56,FP56,FT56,FX56,GB56,GF56,GJ56,CR56,EB56,FD56,P56))</f>
        <v>198.96</v>
      </c>
      <c r="I56" s="72" t="n">
        <f aca="false">MAX(MAX(U56,Y56,AC56,AG56,AO56,AS56,BA56,BE56,BM56,BQ56,BU56,CC56,CG56,CK56,CO56,CW56,DA56,DE56,DI56,DM56,DQ56,DU56,DY56,),MAX(EG56,AW56,BY56,M56,AK56,BI56,EK56,EO56,ES56,EW56,FA56,FI56,FM56,FQ56,FU56,FY56,GC56,GG56,GK56,CS56,EC56,FE56,Q56))</f>
        <v>194.58</v>
      </c>
      <c r="J56" s="72"/>
      <c r="K56" s="73"/>
      <c r="L56" s="73"/>
      <c r="M56" s="74"/>
      <c r="N56" s="75"/>
      <c r="O56" s="76"/>
      <c r="P56" s="76"/>
      <c r="Q56" s="77"/>
      <c r="R56" s="72"/>
      <c r="S56" s="73"/>
      <c r="T56" s="73"/>
      <c r="U56" s="74"/>
      <c r="V56" s="75"/>
      <c r="W56" s="76"/>
      <c r="X56" s="76"/>
      <c r="Y56" s="77"/>
      <c r="Z56" s="78"/>
      <c r="AA56" s="73"/>
      <c r="AB56" s="73"/>
      <c r="AC56" s="79"/>
      <c r="AD56" s="80"/>
      <c r="AE56" s="76"/>
      <c r="AF56" s="76"/>
      <c r="AG56" s="81"/>
      <c r="AH56" s="78"/>
      <c r="AI56" s="73"/>
      <c r="AJ56" s="73"/>
      <c r="AK56" s="79"/>
      <c r="AL56" s="75"/>
      <c r="AM56" s="76"/>
      <c r="AN56" s="76"/>
      <c r="AO56" s="77"/>
      <c r="AP56" s="72"/>
      <c r="AQ56" s="73"/>
      <c r="AR56" s="73"/>
      <c r="AS56" s="74"/>
      <c r="AT56" s="75"/>
      <c r="AU56" s="76"/>
      <c r="AV56" s="76"/>
      <c r="AW56" s="77"/>
      <c r="AX56" s="72"/>
      <c r="AY56" s="73"/>
      <c r="AZ56" s="73" t="n">
        <v>186.84</v>
      </c>
      <c r="BA56" s="74" t="n">
        <v>184.58</v>
      </c>
      <c r="BB56" s="75"/>
      <c r="BC56" s="76"/>
      <c r="BD56" s="76"/>
      <c r="BE56" s="77"/>
      <c r="BF56" s="72"/>
      <c r="BG56" s="73"/>
      <c r="BH56" s="73"/>
      <c r="BI56" s="82"/>
      <c r="BJ56" s="80" t="n">
        <v>194.66</v>
      </c>
      <c r="BK56" s="76" t="n">
        <v>192.33</v>
      </c>
      <c r="BL56" s="76"/>
      <c r="BM56" s="81"/>
      <c r="BN56" s="75"/>
      <c r="BO56" s="76"/>
      <c r="BP56" s="76"/>
      <c r="BQ56" s="77"/>
      <c r="BR56" s="72" t="n">
        <v>192.06</v>
      </c>
      <c r="BS56" s="73" t="n">
        <v>197.36</v>
      </c>
      <c r="BT56" s="73" t="n">
        <v>198.85</v>
      </c>
      <c r="BU56" s="74" t="n">
        <v>187.24</v>
      </c>
      <c r="BV56" s="75"/>
      <c r="BW56" s="76"/>
      <c r="BX56" s="76"/>
      <c r="BY56" s="77"/>
      <c r="BZ56" s="72"/>
      <c r="CA56" s="73"/>
      <c r="CB56" s="73"/>
      <c r="CC56" s="74"/>
      <c r="CD56" s="75"/>
      <c r="CE56" s="76"/>
      <c r="CF56" s="76" t="n">
        <v>198.96</v>
      </c>
      <c r="CG56" s="77" t="n">
        <v>194.58</v>
      </c>
      <c r="CH56" s="72"/>
      <c r="CI56" s="73"/>
      <c r="CJ56" s="73"/>
      <c r="CK56" s="79"/>
      <c r="CL56" s="80"/>
      <c r="CM56" s="76"/>
      <c r="CN56" s="76"/>
      <c r="CO56" s="81"/>
      <c r="CP56" s="78"/>
      <c r="CQ56" s="73"/>
      <c r="CR56" s="73"/>
      <c r="CS56" s="79"/>
      <c r="CT56" s="75"/>
      <c r="CU56" s="76"/>
      <c r="CV56" s="76"/>
      <c r="CW56" s="77"/>
      <c r="CX56" s="72"/>
      <c r="CY56" s="73"/>
      <c r="CZ56" s="73"/>
      <c r="DA56" s="74"/>
      <c r="DB56" s="75"/>
      <c r="DC56" s="76"/>
      <c r="DD56" s="76"/>
      <c r="DE56" s="77"/>
      <c r="DF56" s="72"/>
      <c r="DG56" s="73"/>
      <c r="DH56" s="73"/>
      <c r="DI56" s="74"/>
      <c r="DJ56" s="75"/>
      <c r="DK56" s="76"/>
      <c r="DL56" s="76"/>
      <c r="DM56" s="77"/>
      <c r="DN56" s="78"/>
      <c r="DO56" s="73"/>
      <c r="DP56" s="73"/>
      <c r="DQ56" s="79"/>
      <c r="DR56" s="80"/>
      <c r="DS56" s="76"/>
      <c r="DT56" s="76"/>
      <c r="DU56" s="81"/>
      <c r="DV56" s="78"/>
      <c r="DW56" s="73"/>
      <c r="DX56" s="73"/>
      <c r="DY56" s="79"/>
      <c r="DZ56" s="75"/>
      <c r="EA56" s="76"/>
      <c r="EB56" s="76"/>
      <c r="EC56" s="77"/>
      <c r="ED56" s="75"/>
      <c r="EE56" s="76"/>
      <c r="EF56" s="76"/>
      <c r="EG56" s="77"/>
      <c r="EH56" s="78"/>
      <c r="EI56" s="73"/>
      <c r="EJ56" s="73"/>
      <c r="EK56" s="79"/>
      <c r="EL56" s="75"/>
      <c r="EM56" s="76"/>
      <c r="EN56" s="76"/>
      <c r="EO56" s="77"/>
      <c r="EP56" s="78"/>
      <c r="EQ56" s="73"/>
      <c r="ER56" s="73"/>
      <c r="ES56" s="79"/>
      <c r="ET56" s="75"/>
      <c r="EU56" s="76"/>
      <c r="EV56" s="76"/>
      <c r="EW56" s="77"/>
      <c r="EX56" s="78"/>
      <c r="EY56" s="73"/>
      <c r="EZ56" s="73"/>
      <c r="FA56" s="79"/>
      <c r="FB56" s="75"/>
      <c r="FC56" s="76"/>
      <c r="FD56" s="76"/>
      <c r="FE56" s="77"/>
      <c r="FF56" s="75"/>
      <c r="FG56" s="76"/>
      <c r="FH56" s="76"/>
      <c r="FI56" s="77"/>
      <c r="FJ56" s="78"/>
      <c r="FK56" s="73"/>
      <c r="FL56" s="73"/>
      <c r="FM56" s="79"/>
      <c r="FN56" s="75"/>
      <c r="FO56" s="76"/>
      <c r="FP56" s="76"/>
      <c r="FQ56" s="77"/>
      <c r="FR56" s="78"/>
      <c r="FS56" s="73"/>
      <c r="FT56" s="73"/>
      <c r="FU56" s="79"/>
      <c r="FV56" s="75"/>
      <c r="FW56" s="76"/>
      <c r="FX56" s="76"/>
      <c r="FY56" s="77"/>
      <c r="FZ56" s="78"/>
      <c r="GA56" s="73"/>
      <c r="GB56" s="73"/>
      <c r="GC56" s="79"/>
      <c r="GD56" s="75"/>
      <c r="GE56" s="76"/>
      <c r="GF56" s="76"/>
      <c r="GG56" s="77"/>
      <c r="GH56" s="78"/>
      <c r="GI56" s="73"/>
      <c r="GJ56" s="73"/>
      <c r="GK56" s="79"/>
    </row>
    <row r="57" s="83" customFormat="true" ht="15.75" hidden="false" customHeight="false" outlineLevel="0" collapsed="false">
      <c r="A57" s="84" t="n">
        <v>52</v>
      </c>
      <c r="B57" s="85" t="s">
        <v>127</v>
      </c>
      <c r="C57" s="85" t="s">
        <v>83</v>
      </c>
      <c r="D57" s="88" t="s">
        <v>84</v>
      </c>
      <c r="E57" s="71" t="n">
        <f aca="false">SUM(F57:I57)</f>
        <v>779.26</v>
      </c>
      <c r="F57" s="72" t="n">
        <f aca="false">MAX(MAX(R57,V57,Z57,AD57,AL57,AP57,AX57,BB57,BJ57,BN57,BR57,BZ57,CD57,CH57,CL57,CT57,CX57,DB57,DF57,DJ57,DN57,DR57,DV57,),MAX(ED57,AT57,BV57,J57,AH57,BF57,EH57,EL57,EP57,ET57,EX57,FF57,FJ57,FN57,FR57,FV57,FZ57,GD57,GH57,CP57,DZ57,FB57,N57))</f>
        <v>183.33</v>
      </c>
      <c r="G57" s="72" t="n">
        <f aca="false">MAX(MAX(S57,W57,AA57,AE57,AM57,AQ57,AY57,BC57,BK57,BO57,BS57,CA57,CE57,CI57,CM57,CU57,CY57,DC57,DG57,DK57,DO57,DS57,DW57,),MAX(EE57,AU57,BW57,K57,AI57,BG57,EI57,EM57,EQ57,EU57,EY57,FG57,FK57,FO57,FS57,FW57,GA57,GE57,GI57,CQ57,EA57,FC57,O57))</f>
        <v>194.65</v>
      </c>
      <c r="H57" s="72" t="n">
        <f aca="false">MAX(MAX(T57,X57,AB57,AF57,AN57,AR57,AZ57,BD57,BL57,BP57,BT57,CB57,CF57,CJ57,CN57,CV57,CZ57,DD57,DH57,DL57,DP57,DT57,DX57,),MAX(EF57,AV57,BX57,L57,AJ57,BH57,EJ57,EN57,ER57,EV57,EZ57,FH57,FL57,FP57,FT57,FX57,GB57,GF57,GJ57,CR57,EB57,FD57,P57))</f>
        <v>201.54</v>
      </c>
      <c r="I57" s="72" t="n">
        <f aca="false">MAX(MAX(U57,Y57,AC57,AG57,AO57,AS57,BA57,BE57,BM57,BQ57,BU57,CC57,CG57,CK57,CO57,CW57,DA57,DE57,DI57,DM57,DQ57,DU57,DY57,),MAX(EG57,AW57,BY57,M57,AK57,BI57,EK57,EO57,ES57,EW57,FA57,FI57,FM57,FQ57,FU57,FY57,GC57,GG57,GK57,CS57,EC57,FE57,Q57))</f>
        <v>199.74</v>
      </c>
      <c r="J57" s="72"/>
      <c r="K57" s="73"/>
      <c r="L57" s="73"/>
      <c r="M57" s="74"/>
      <c r="N57" s="75"/>
      <c r="O57" s="76"/>
      <c r="P57" s="76"/>
      <c r="Q57" s="77"/>
      <c r="R57" s="72"/>
      <c r="S57" s="73"/>
      <c r="T57" s="73"/>
      <c r="U57" s="74"/>
      <c r="V57" s="75"/>
      <c r="W57" s="76"/>
      <c r="X57" s="76"/>
      <c r="Y57" s="77"/>
      <c r="Z57" s="78"/>
      <c r="AA57" s="73"/>
      <c r="AB57" s="73"/>
      <c r="AC57" s="79"/>
      <c r="AD57" s="80"/>
      <c r="AE57" s="76"/>
      <c r="AF57" s="76"/>
      <c r="AG57" s="81"/>
      <c r="AH57" s="78"/>
      <c r="AI57" s="73"/>
      <c r="AJ57" s="73" t="n">
        <v>201.54</v>
      </c>
      <c r="AK57" s="79" t="n">
        <v>199.74</v>
      </c>
      <c r="AL57" s="75"/>
      <c r="AM57" s="76"/>
      <c r="AN57" s="76"/>
      <c r="AO57" s="77"/>
      <c r="AP57" s="72"/>
      <c r="AQ57" s="73"/>
      <c r="AR57" s="73"/>
      <c r="AS57" s="74"/>
      <c r="AT57" s="75"/>
      <c r="AU57" s="76"/>
      <c r="AV57" s="76"/>
      <c r="AW57" s="77"/>
      <c r="AX57" s="72"/>
      <c r="AY57" s="73"/>
      <c r="AZ57" s="73"/>
      <c r="BA57" s="74"/>
      <c r="BB57" s="75"/>
      <c r="BC57" s="76"/>
      <c r="BD57" s="76"/>
      <c r="BE57" s="77"/>
      <c r="BF57" s="72"/>
      <c r="BG57" s="73"/>
      <c r="BH57" s="73"/>
      <c r="BI57" s="82"/>
      <c r="BJ57" s="80"/>
      <c r="BK57" s="76"/>
      <c r="BL57" s="76"/>
      <c r="BM57" s="81"/>
      <c r="BN57" s="75"/>
      <c r="BO57" s="76"/>
      <c r="BP57" s="76"/>
      <c r="BQ57" s="77"/>
      <c r="BR57" s="72"/>
      <c r="BS57" s="73"/>
      <c r="BT57" s="73"/>
      <c r="BU57" s="74"/>
      <c r="BV57" s="75"/>
      <c r="BW57" s="76"/>
      <c r="BX57" s="76"/>
      <c r="BY57" s="77"/>
      <c r="BZ57" s="72"/>
      <c r="CA57" s="73"/>
      <c r="CB57" s="73"/>
      <c r="CC57" s="74"/>
      <c r="CD57" s="75"/>
      <c r="CE57" s="76"/>
      <c r="CF57" s="76"/>
      <c r="CG57" s="77"/>
      <c r="CH57" s="72"/>
      <c r="CI57" s="73"/>
      <c r="CJ57" s="73"/>
      <c r="CK57" s="79"/>
      <c r="CL57" s="80"/>
      <c r="CM57" s="76"/>
      <c r="CN57" s="76"/>
      <c r="CO57" s="81"/>
      <c r="CP57" s="78"/>
      <c r="CQ57" s="73"/>
      <c r="CR57" s="73"/>
      <c r="CS57" s="79"/>
      <c r="CT57" s="75"/>
      <c r="CU57" s="76"/>
      <c r="CV57" s="76"/>
      <c r="CW57" s="77"/>
      <c r="CX57" s="72"/>
      <c r="CY57" s="73"/>
      <c r="CZ57" s="73"/>
      <c r="DA57" s="74"/>
      <c r="DB57" s="75"/>
      <c r="DC57" s="76"/>
      <c r="DD57" s="76"/>
      <c r="DE57" s="77"/>
      <c r="DF57" s="72" t="n">
        <v>183.33</v>
      </c>
      <c r="DG57" s="73" t="n">
        <v>194.65</v>
      </c>
      <c r="DH57" s="73"/>
      <c r="DI57" s="74"/>
      <c r="DJ57" s="75"/>
      <c r="DK57" s="76"/>
      <c r="DL57" s="76"/>
      <c r="DM57" s="77"/>
      <c r="DN57" s="78"/>
      <c r="DO57" s="73"/>
      <c r="DP57" s="73"/>
      <c r="DQ57" s="79"/>
      <c r="DR57" s="80"/>
      <c r="DS57" s="76"/>
      <c r="DT57" s="76"/>
      <c r="DU57" s="81"/>
      <c r="DV57" s="78"/>
      <c r="DW57" s="73"/>
      <c r="DX57" s="73"/>
      <c r="DY57" s="79"/>
      <c r="DZ57" s="75"/>
      <c r="EA57" s="76"/>
      <c r="EB57" s="76"/>
      <c r="EC57" s="77"/>
      <c r="ED57" s="75"/>
      <c r="EE57" s="76"/>
      <c r="EF57" s="76"/>
      <c r="EG57" s="77"/>
      <c r="EH57" s="78"/>
      <c r="EI57" s="73"/>
      <c r="EJ57" s="73"/>
      <c r="EK57" s="79"/>
      <c r="EL57" s="75"/>
      <c r="EM57" s="76"/>
      <c r="EN57" s="76"/>
      <c r="EO57" s="77"/>
      <c r="EP57" s="78"/>
      <c r="EQ57" s="73"/>
      <c r="ER57" s="73"/>
      <c r="ES57" s="79"/>
      <c r="ET57" s="75"/>
      <c r="EU57" s="76"/>
      <c r="EV57" s="76"/>
      <c r="EW57" s="77"/>
      <c r="EX57" s="78"/>
      <c r="EY57" s="73"/>
      <c r="EZ57" s="73"/>
      <c r="FA57" s="79"/>
      <c r="FB57" s="75"/>
      <c r="FC57" s="76"/>
      <c r="FD57" s="76"/>
      <c r="FE57" s="77"/>
      <c r="FF57" s="75"/>
      <c r="FG57" s="76"/>
      <c r="FH57" s="76"/>
      <c r="FI57" s="77"/>
      <c r="FJ57" s="78"/>
      <c r="FK57" s="73"/>
      <c r="FL57" s="73"/>
      <c r="FM57" s="79"/>
      <c r="FN57" s="75"/>
      <c r="FO57" s="76"/>
      <c r="FP57" s="76"/>
      <c r="FQ57" s="77"/>
      <c r="FR57" s="78"/>
      <c r="FS57" s="73"/>
      <c r="FT57" s="73"/>
      <c r="FU57" s="79"/>
      <c r="FV57" s="75"/>
      <c r="FW57" s="76"/>
      <c r="FX57" s="76"/>
      <c r="FY57" s="77"/>
      <c r="FZ57" s="78"/>
      <c r="GA57" s="73"/>
      <c r="GB57" s="73"/>
      <c r="GC57" s="79"/>
      <c r="GD57" s="75"/>
      <c r="GE57" s="76"/>
      <c r="GF57" s="76"/>
      <c r="GG57" s="77"/>
      <c r="GH57" s="78"/>
      <c r="GI57" s="73"/>
      <c r="GJ57" s="73"/>
      <c r="GK57" s="79"/>
    </row>
    <row r="58" s="83" customFormat="true" ht="15.75" hidden="false" customHeight="false" outlineLevel="0" collapsed="false">
      <c r="A58" s="84" t="n">
        <v>53</v>
      </c>
      <c r="B58" s="85" t="s">
        <v>128</v>
      </c>
      <c r="C58" s="85" t="s">
        <v>93</v>
      </c>
      <c r="D58" s="88" t="s">
        <v>94</v>
      </c>
      <c r="E58" s="71" t="n">
        <f aca="false">SUM(F58:I58)</f>
        <v>776.5</v>
      </c>
      <c r="F58" s="72" t="n">
        <f aca="false">MAX(MAX(R58,V58,Z58,AD58,AL58,AP58,AX58,BB58,BJ58,BN58,BR58,BZ58,CD58,CH58,CL58,CT58,CX58,DB58,DF58,DJ58,DN58,DR58,DV58,),MAX(ED58,AT58,BV58,J58,AH58,BF58,EH58,EL58,EP58,ET58,EX58,FF58,FJ58,FN58,FR58,FV58,FZ58,GD58,GH58,CP58,DZ58,FB58,N58))</f>
        <v>194.7</v>
      </c>
      <c r="G58" s="72" t="n">
        <f aca="false">MAX(MAX(S58,W58,AA58,AE58,AM58,AQ58,AY58,BC58,BK58,BO58,BS58,CA58,CE58,CI58,CM58,CU58,CY58,DC58,DG58,DK58,DO58,DS58,DW58,),MAX(EE58,AU58,BW58,K58,AI58,BG58,EI58,EM58,EQ58,EU58,EY58,FG58,FK58,FO58,FS58,FW58,GA58,GE58,GI58,CQ58,EA58,FC58,O58))</f>
        <v>195.29</v>
      </c>
      <c r="H58" s="72" t="n">
        <f aca="false">MAX(MAX(T58,X58,AB58,AF58,AN58,AR58,AZ58,BD58,BL58,BP58,BT58,CB58,CF58,CJ58,CN58,CV58,CZ58,DD58,DH58,DL58,DP58,DT58,DX58,),MAX(EF58,AV58,BX58,L58,AJ58,BH58,EJ58,EN58,ER58,EV58,EZ58,FH58,FL58,FP58,FT58,FX58,GB58,GF58,GJ58,CR58,EB58,FD58,P58))</f>
        <v>195.1</v>
      </c>
      <c r="I58" s="72" t="n">
        <f aca="false">MAX(MAX(U58,Y58,AC58,AG58,AO58,AS58,BA58,BE58,BM58,BQ58,BU58,CC58,CG58,CK58,CO58,CW58,DA58,DE58,DI58,DM58,DQ58,DU58,DY58,),MAX(EG58,AW58,BY58,M58,AK58,BI58,EK58,EO58,ES58,EW58,FA58,FI58,FM58,FQ58,FU58,FY58,GC58,GG58,GK58,CS58,EC58,FE58,Q58))</f>
        <v>191.41</v>
      </c>
      <c r="J58" s="72"/>
      <c r="K58" s="73"/>
      <c r="L58" s="73"/>
      <c r="M58" s="74"/>
      <c r="N58" s="75"/>
      <c r="O58" s="76"/>
      <c r="P58" s="76"/>
      <c r="Q58" s="77"/>
      <c r="R58" s="72"/>
      <c r="S58" s="73" t="n">
        <v>190.8</v>
      </c>
      <c r="T58" s="73" t="n">
        <v>192.92</v>
      </c>
      <c r="U58" s="74"/>
      <c r="V58" s="75"/>
      <c r="W58" s="76"/>
      <c r="X58" s="76"/>
      <c r="Y58" s="77"/>
      <c r="Z58" s="78"/>
      <c r="AA58" s="73"/>
      <c r="AB58" s="73"/>
      <c r="AC58" s="79"/>
      <c r="AD58" s="80"/>
      <c r="AE58" s="76"/>
      <c r="AF58" s="76"/>
      <c r="AG58" s="81"/>
      <c r="AH58" s="78"/>
      <c r="AI58" s="73"/>
      <c r="AJ58" s="73"/>
      <c r="AK58" s="79"/>
      <c r="AL58" s="75"/>
      <c r="AM58" s="76"/>
      <c r="AN58" s="76"/>
      <c r="AO58" s="77"/>
      <c r="AP58" s="72"/>
      <c r="AQ58" s="73"/>
      <c r="AR58" s="73"/>
      <c r="AS58" s="74"/>
      <c r="AT58" s="75"/>
      <c r="AU58" s="76"/>
      <c r="AV58" s="76"/>
      <c r="AW58" s="77"/>
      <c r="AX58" s="72"/>
      <c r="AY58" s="73"/>
      <c r="AZ58" s="73" t="n">
        <v>195.1</v>
      </c>
      <c r="BA58" s="74" t="n">
        <v>191.41</v>
      </c>
      <c r="BB58" s="75" t="n">
        <v>175.59</v>
      </c>
      <c r="BC58" s="76" t="n">
        <v>186.34</v>
      </c>
      <c r="BD58" s="76" t="n">
        <v>171.01</v>
      </c>
      <c r="BE58" s="77" t="n">
        <v>176.9</v>
      </c>
      <c r="BF58" s="72"/>
      <c r="BG58" s="73"/>
      <c r="BH58" s="73"/>
      <c r="BI58" s="82"/>
      <c r="BJ58" s="80" t="n">
        <v>194.7</v>
      </c>
      <c r="BK58" s="76" t="n">
        <v>195.29</v>
      </c>
      <c r="BL58" s="76"/>
      <c r="BM58" s="81"/>
      <c r="BN58" s="75"/>
      <c r="BO58" s="76"/>
      <c r="BP58" s="76"/>
      <c r="BQ58" s="77"/>
      <c r="BR58" s="72" t="n">
        <v>175.08</v>
      </c>
      <c r="BS58" s="73"/>
      <c r="BT58" s="73" t="n">
        <v>193.26</v>
      </c>
      <c r="BU58" s="74" t="n">
        <v>178.57</v>
      </c>
      <c r="BV58" s="75"/>
      <c r="BW58" s="76"/>
      <c r="BX58" s="76"/>
      <c r="BY58" s="77"/>
      <c r="BZ58" s="72"/>
      <c r="CA58" s="73"/>
      <c r="CB58" s="73"/>
      <c r="CC58" s="74"/>
      <c r="CD58" s="75"/>
      <c r="CE58" s="76"/>
      <c r="CF58" s="76" t="n">
        <v>185.87</v>
      </c>
      <c r="CG58" s="77" t="n">
        <v>187.3</v>
      </c>
      <c r="CH58" s="72"/>
      <c r="CI58" s="73"/>
      <c r="CJ58" s="73"/>
      <c r="CK58" s="79"/>
      <c r="CL58" s="80"/>
      <c r="CM58" s="76"/>
      <c r="CN58" s="76"/>
      <c r="CO58" s="81"/>
      <c r="CP58" s="78"/>
      <c r="CQ58" s="73"/>
      <c r="CR58" s="73"/>
      <c r="CS58" s="79"/>
      <c r="CT58" s="75"/>
      <c r="CU58" s="76"/>
      <c r="CV58" s="76"/>
      <c r="CW58" s="77"/>
      <c r="CX58" s="72"/>
      <c r="CY58" s="73"/>
      <c r="CZ58" s="73"/>
      <c r="DA58" s="74"/>
      <c r="DB58" s="75"/>
      <c r="DC58" s="76"/>
      <c r="DD58" s="76"/>
      <c r="DE58" s="77"/>
      <c r="DF58" s="72"/>
      <c r="DG58" s="73"/>
      <c r="DH58" s="73"/>
      <c r="DI58" s="74"/>
      <c r="DJ58" s="75"/>
      <c r="DK58" s="76"/>
      <c r="DL58" s="76"/>
      <c r="DM58" s="77"/>
      <c r="DN58" s="78"/>
      <c r="DO58" s="73"/>
      <c r="DP58" s="73"/>
      <c r="DQ58" s="79"/>
      <c r="DR58" s="80"/>
      <c r="DS58" s="76"/>
      <c r="DT58" s="76"/>
      <c r="DU58" s="81"/>
      <c r="DV58" s="78"/>
      <c r="DW58" s="73"/>
      <c r="DX58" s="73"/>
      <c r="DY58" s="79"/>
      <c r="DZ58" s="75"/>
      <c r="EA58" s="76"/>
      <c r="EB58" s="76"/>
      <c r="EC58" s="77"/>
      <c r="ED58" s="75"/>
      <c r="EE58" s="76"/>
      <c r="EF58" s="76"/>
      <c r="EG58" s="77"/>
      <c r="EH58" s="78"/>
      <c r="EI58" s="73"/>
      <c r="EJ58" s="73"/>
      <c r="EK58" s="79"/>
      <c r="EL58" s="75"/>
      <c r="EM58" s="76"/>
      <c r="EN58" s="76"/>
      <c r="EO58" s="77"/>
      <c r="EP58" s="78"/>
      <c r="EQ58" s="73"/>
      <c r="ER58" s="73"/>
      <c r="ES58" s="79"/>
      <c r="ET58" s="75"/>
      <c r="EU58" s="76"/>
      <c r="EV58" s="76"/>
      <c r="EW58" s="77"/>
      <c r="EX58" s="78"/>
      <c r="EY58" s="73"/>
      <c r="EZ58" s="73"/>
      <c r="FA58" s="79"/>
      <c r="FB58" s="75"/>
      <c r="FC58" s="76"/>
      <c r="FD58" s="76"/>
      <c r="FE58" s="77"/>
      <c r="FF58" s="75"/>
      <c r="FG58" s="76"/>
      <c r="FH58" s="76"/>
      <c r="FI58" s="77"/>
      <c r="FJ58" s="78"/>
      <c r="FK58" s="73"/>
      <c r="FL58" s="73"/>
      <c r="FM58" s="79"/>
      <c r="FN58" s="75"/>
      <c r="FO58" s="76"/>
      <c r="FP58" s="76"/>
      <c r="FQ58" s="77"/>
      <c r="FR58" s="78"/>
      <c r="FS58" s="73"/>
      <c r="FT58" s="73"/>
      <c r="FU58" s="79"/>
      <c r="FV58" s="75"/>
      <c r="FW58" s="76"/>
      <c r="FX58" s="76"/>
      <c r="FY58" s="77"/>
      <c r="FZ58" s="78"/>
      <c r="GA58" s="73"/>
      <c r="GB58" s="73"/>
      <c r="GC58" s="79"/>
      <c r="GD58" s="75"/>
      <c r="GE58" s="76"/>
      <c r="GF58" s="76"/>
      <c r="GG58" s="77"/>
      <c r="GH58" s="78"/>
      <c r="GI58" s="73"/>
      <c r="GJ58" s="73"/>
      <c r="GK58" s="79"/>
    </row>
    <row r="59" s="83" customFormat="true" ht="15.75" hidden="false" customHeight="false" outlineLevel="0" collapsed="false">
      <c r="A59" s="84" t="n">
        <v>54</v>
      </c>
      <c r="B59" s="85" t="s">
        <v>129</v>
      </c>
      <c r="C59" s="85" t="s">
        <v>62</v>
      </c>
      <c r="D59" s="88" t="s">
        <v>63</v>
      </c>
      <c r="E59" s="71" t="n">
        <f aca="false">SUM(F59:I59)</f>
        <v>773.54</v>
      </c>
      <c r="F59" s="72" t="n">
        <f aca="false">MAX(MAX(R59,V59,Z59,AD59,AL59,AP59,AX59,BB59,BJ59,BN59,BR59,BZ59,CD59,CH59,CL59,CT59,CX59,DB59,DF59,DJ59,DN59,DR59,DV59,),MAX(ED59,AT59,BV59,J59,AH59,BF59,EH59,EL59,EP59,ET59,EX59,FF59,FJ59,FN59,FR59,FV59,FZ59,GD59,GH59,CP59,DZ59,FB59,N59))</f>
        <v>176.33</v>
      </c>
      <c r="G59" s="72" t="n">
        <f aca="false">MAX(MAX(S59,W59,AA59,AE59,AM59,AQ59,AY59,BC59,BK59,BO59,BS59,CA59,CE59,CI59,CM59,CU59,CY59,DC59,DG59,DK59,DO59,DS59,DW59,),MAX(EE59,AU59,BW59,K59,AI59,BG59,EI59,EM59,EQ59,EU59,EY59,FG59,FK59,FO59,FS59,FW59,GA59,GE59,GI59,CQ59,EA59,FC59,O59))</f>
        <v>204.3</v>
      </c>
      <c r="H59" s="72" t="n">
        <f aca="false">MAX(MAX(T59,X59,AB59,AF59,AN59,AR59,AZ59,BD59,BL59,BP59,BT59,CB59,CF59,CJ59,CN59,CV59,CZ59,DD59,DH59,DL59,DP59,DT59,DX59,),MAX(EF59,AV59,BX59,L59,AJ59,BH59,EJ59,EN59,ER59,EV59,EZ59,FH59,FL59,FP59,FT59,FX59,GB59,GF59,GJ59,CR59,EB59,FD59,P59))</f>
        <v>198.81</v>
      </c>
      <c r="I59" s="72" t="n">
        <f aca="false">MAX(MAX(U59,Y59,AC59,AG59,AO59,AS59,BA59,BE59,BM59,BQ59,BU59,CC59,CG59,CK59,CO59,CW59,DA59,DE59,DI59,DM59,DQ59,DU59,DY59,),MAX(EG59,AW59,BY59,M59,AK59,BI59,EK59,EO59,ES59,EW59,FA59,FI59,FM59,FQ59,FU59,FY59,GC59,GG59,GK59,CS59,EC59,FE59,Q59))</f>
        <v>194.1</v>
      </c>
      <c r="J59" s="72" t="n">
        <v>176.33</v>
      </c>
      <c r="K59" s="73" t="n">
        <v>204.3</v>
      </c>
      <c r="L59" s="73"/>
      <c r="M59" s="74"/>
      <c r="N59" s="75"/>
      <c r="O59" s="76"/>
      <c r="P59" s="76"/>
      <c r="Q59" s="77"/>
      <c r="R59" s="72"/>
      <c r="S59" s="73"/>
      <c r="T59" s="73"/>
      <c r="U59" s="74"/>
      <c r="V59" s="75"/>
      <c r="W59" s="76"/>
      <c r="X59" s="76"/>
      <c r="Y59" s="77"/>
      <c r="Z59" s="78"/>
      <c r="AA59" s="73"/>
      <c r="AB59" s="73"/>
      <c r="AC59" s="79"/>
      <c r="AD59" s="80"/>
      <c r="AE59" s="76"/>
      <c r="AF59" s="76"/>
      <c r="AG59" s="81"/>
      <c r="AH59" s="78"/>
      <c r="AI59" s="73"/>
      <c r="AJ59" s="73" t="n">
        <v>198.81</v>
      </c>
      <c r="AK59" s="79" t="n">
        <v>194.1</v>
      </c>
      <c r="AL59" s="75"/>
      <c r="AM59" s="76"/>
      <c r="AN59" s="76"/>
      <c r="AO59" s="77"/>
      <c r="AP59" s="72"/>
      <c r="AQ59" s="73"/>
      <c r="AR59" s="73"/>
      <c r="AS59" s="74"/>
      <c r="AT59" s="75"/>
      <c r="AU59" s="76"/>
      <c r="AV59" s="76"/>
      <c r="AW59" s="77"/>
      <c r="AX59" s="72"/>
      <c r="AY59" s="73"/>
      <c r="AZ59" s="73"/>
      <c r="BA59" s="74"/>
      <c r="BB59" s="75"/>
      <c r="BC59" s="76"/>
      <c r="BD59" s="76"/>
      <c r="BE59" s="77"/>
      <c r="BF59" s="72"/>
      <c r="BG59" s="73"/>
      <c r="BH59" s="73"/>
      <c r="BI59" s="82"/>
      <c r="BJ59" s="80"/>
      <c r="BK59" s="76"/>
      <c r="BL59" s="76"/>
      <c r="BM59" s="81"/>
      <c r="BN59" s="75"/>
      <c r="BO59" s="76"/>
      <c r="BP59" s="76"/>
      <c r="BQ59" s="77"/>
      <c r="BR59" s="72"/>
      <c r="BS59" s="73"/>
      <c r="BT59" s="73"/>
      <c r="BU59" s="74"/>
      <c r="BV59" s="75"/>
      <c r="BW59" s="76"/>
      <c r="BX59" s="76"/>
      <c r="BY59" s="77"/>
      <c r="BZ59" s="72"/>
      <c r="CA59" s="73"/>
      <c r="CB59" s="73"/>
      <c r="CC59" s="74"/>
      <c r="CD59" s="75"/>
      <c r="CE59" s="76"/>
      <c r="CF59" s="76"/>
      <c r="CG59" s="77"/>
      <c r="CH59" s="72"/>
      <c r="CI59" s="73"/>
      <c r="CJ59" s="73"/>
      <c r="CK59" s="79"/>
      <c r="CL59" s="80"/>
      <c r="CM59" s="76" t="n">
        <v>202.81</v>
      </c>
      <c r="CN59" s="76" t="n">
        <v>191.2</v>
      </c>
      <c r="CO59" s="81"/>
      <c r="CP59" s="78"/>
      <c r="CQ59" s="73"/>
      <c r="CR59" s="73"/>
      <c r="CS59" s="79"/>
      <c r="CT59" s="75"/>
      <c r="CU59" s="76"/>
      <c r="CV59" s="76"/>
      <c r="CW59" s="77"/>
      <c r="CX59" s="72"/>
      <c r="CY59" s="73"/>
      <c r="CZ59" s="73"/>
      <c r="DA59" s="74"/>
      <c r="DB59" s="75"/>
      <c r="DC59" s="76"/>
      <c r="DD59" s="76"/>
      <c r="DE59" s="77"/>
      <c r="DF59" s="72"/>
      <c r="DG59" s="73"/>
      <c r="DH59" s="73"/>
      <c r="DI59" s="74"/>
      <c r="DJ59" s="75"/>
      <c r="DK59" s="76"/>
      <c r="DL59" s="76"/>
      <c r="DM59" s="77"/>
      <c r="DN59" s="78"/>
      <c r="DO59" s="73"/>
      <c r="DP59" s="73"/>
      <c r="DQ59" s="79"/>
      <c r="DR59" s="80"/>
      <c r="DS59" s="76"/>
      <c r="DT59" s="76"/>
      <c r="DU59" s="81"/>
      <c r="DV59" s="78"/>
      <c r="DW59" s="73"/>
      <c r="DX59" s="73"/>
      <c r="DY59" s="79"/>
      <c r="DZ59" s="75"/>
      <c r="EA59" s="76"/>
      <c r="EB59" s="76"/>
      <c r="EC59" s="77"/>
      <c r="ED59" s="75"/>
      <c r="EE59" s="76"/>
      <c r="EF59" s="76"/>
      <c r="EG59" s="77"/>
      <c r="EH59" s="78"/>
      <c r="EI59" s="73"/>
      <c r="EJ59" s="73"/>
      <c r="EK59" s="79"/>
      <c r="EL59" s="75"/>
      <c r="EM59" s="76"/>
      <c r="EN59" s="76"/>
      <c r="EO59" s="77"/>
      <c r="EP59" s="78"/>
      <c r="EQ59" s="73"/>
      <c r="ER59" s="73"/>
      <c r="ES59" s="79"/>
      <c r="ET59" s="75"/>
      <c r="EU59" s="76"/>
      <c r="EV59" s="76"/>
      <c r="EW59" s="77"/>
      <c r="EX59" s="78"/>
      <c r="EY59" s="73"/>
      <c r="EZ59" s="73"/>
      <c r="FA59" s="79"/>
      <c r="FB59" s="75"/>
      <c r="FC59" s="76"/>
      <c r="FD59" s="76"/>
      <c r="FE59" s="77"/>
      <c r="FF59" s="75"/>
      <c r="FG59" s="76"/>
      <c r="FH59" s="76"/>
      <c r="FI59" s="77"/>
      <c r="FJ59" s="78"/>
      <c r="FK59" s="73"/>
      <c r="FL59" s="73"/>
      <c r="FM59" s="79"/>
      <c r="FN59" s="75"/>
      <c r="FO59" s="76"/>
      <c r="FP59" s="76"/>
      <c r="FQ59" s="77"/>
      <c r="FR59" s="78"/>
      <c r="FS59" s="73"/>
      <c r="FT59" s="73"/>
      <c r="FU59" s="79"/>
      <c r="FV59" s="75"/>
      <c r="FW59" s="76"/>
      <c r="FX59" s="76"/>
      <c r="FY59" s="77"/>
      <c r="FZ59" s="78"/>
      <c r="GA59" s="73"/>
      <c r="GB59" s="73"/>
      <c r="GC59" s="79"/>
      <c r="GD59" s="75"/>
      <c r="GE59" s="76"/>
      <c r="GF59" s="76"/>
      <c r="GG59" s="77"/>
      <c r="GH59" s="78"/>
      <c r="GI59" s="73"/>
      <c r="GJ59" s="73"/>
      <c r="GK59" s="79"/>
    </row>
    <row r="60" s="83" customFormat="true" ht="15.75" hidden="false" customHeight="false" outlineLevel="0" collapsed="false">
      <c r="A60" s="84" t="n">
        <v>55</v>
      </c>
      <c r="B60" s="85" t="s">
        <v>130</v>
      </c>
      <c r="C60" s="85" t="s">
        <v>131</v>
      </c>
      <c r="D60" s="88" t="s">
        <v>132</v>
      </c>
      <c r="E60" s="71" t="n">
        <f aca="false">SUM(F60:I60)</f>
        <v>755.99</v>
      </c>
      <c r="F60" s="72" t="n">
        <f aca="false">MAX(MAX(R60,V60,Z60,AD60,AL60,AP60,AX60,BB60,BJ60,BN60,BR60,BZ60,CD60,CH60,CL60,CT60,CX60,DB60,DF60,DJ60,DN60,DR60,DV60,),MAX(ED60,AT60,BV60,J60,AH60,BF60,EH60,EL60,EP60,ET60,EX60,FF60,FJ60,FN60,FR60,FV60,FZ60,GD60,GH60,CP60,DZ60,FB60,N60))</f>
        <v>188.49</v>
      </c>
      <c r="G60" s="72" t="n">
        <f aca="false">MAX(MAX(S60,W60,AA60,AE60,AM60,AQ60,AY60,BC60,BK60,BO60,BS60,CA60,CE60,CI60,CM60,CU60,CY60,DC60,DG60,DK60,DO60,DS60,DW60,),MAX(EE60,AU60,BW60,K60,AI60,BG60,EI60,EM60,EQ60,EU60,EY60,FG60,FK60,FO60,FS60,FW60,GA60,GE60,GI60,CQ60,EA60,FC60,O60))</f>
        <v>195.52</v>
      </c>
      <c r="H60" s="72" t="n">
        <f aca="false">MAX(MAX(T60,X60,AB60,AF60,AN60,AR60,AZ60,BD60,BL60,BP60,BT60,CB60,CF60,CJ60,CN60,CV60,CZ60,DD60,DH60,DL60,DP60,DT60,DX60,),MAX(EF60,AV60,BX60,L60,AJ60,BH60,EJ60,EN60,ER60,EV60,EZ60,FH60,FL60,FP60,FT60,FX60,GB60,GF60,GJ60,CR60,EB60,FD60,P60))</f>
        <v>188.19</v>
      </c>
      <c r="I60" s="72" t="n">
        <f aca="false">MAX(MAX(U60,Y60,AC60,AG60,AO60,AS60,BA60,BE60,BM60,BQ60,BU60,CC60,CG60,CK60,CO60,CW60,DA60,DE60,DI60,DM60,DQ60,DU60,DY60,),MAX(EG60,AW60,BY60,M60,AK60,BI60,EK60,EO60,ES60,EW60,FA60,FI60,FM60,FQ60,FU60,FY60,GC60,GG60,GK60,CS60,EC60,FE60,Q60))</f>
        <v>183.79</v>
      </c>
      <c r="J60" s="72"/>
      <c r="K60" s="73"/>
      <c r="L60" s="73"/>
      <c r="M60" s="74"/>
      <c r="N60" s="75"/>
      <c r="O60" s="76"/>
      <c r="P60" s="76"/>
      <c r="Q60" s="77"/>
      <c r="R60" s="72"/>
      <c r="S60" s="73"/>
      <c r="T60" s="73"/>
      <c r="U60" s="74"/>
      <c r="V60" s="75"/>
      <c r="W60" s="76"/>
      <c r="X60" s="76"/>
      <c r="Y60" s="77"/>
      <c r="Z60" s="78"/>
      <c r="AA60" s="73"/>
      <c r="AB60" s="73"/>
      <c r="AC60" s="79"/>
      <c r="AD60" s="80"/>
      <c r="AE60" s="76"/>
      <c r="AF60" s="76"/>
      <c r="AG60" s="81"/>
      <c r="AH60" s="78"/>
      <c r="AI60" s="73"/>
      <c r="AJ60" s="73"/>
      <c r="AK60" s="79"/>
      <c r="AL60" s="75"/>
      <c r="AM60" s="76"/>
      <c r="AN60" s="76"/>
      <c r="AO60" s="77"/>
      <c r="AP60" s="72"/>
      <c r="AQ60" s="73"/>
      <c r="AR60" s="73"/>
      <c r="AS60" s="74"/>
      <c r="AT60" s="75"/>
      <c r="AU60" s="76"/>
      <c r="AV60" s="76"/>
      <c r="AW60" s="77"/>
      <c r="AX60" s="72"/>
      <c r="AY60" s="73"/>
      <c r="AZ60" s="73" t="n">
        <v>177.95</v>
      </c>
      <c r="BA60" s="74" t="n">
        <v>175.24</v>
      </c>
      <c r="BB60" s="75" t="n">
        <v>177.24</v>
      </c>
      <c r="BC60" s="76" t="n">
        <v>176.79</v>
      </c>
      <c r="BD60" s="76" t="n">
        <v>177.01</v>
      </c>
      <c r="BE60" s="77" t="n">
        <v>165.3</v>
      </c>
      <c r="BF60" s="72"/>
      <c r="BG60" s="73"/>
      <c r="BH60" s="73"/>
      <c r="BI60" s="82"/>
      <c r="BJ60" s="80"/>
      <c r="BK60" s="76"/>
      <c r="BL60" s="76"/>
      <c r="BM60" s="81"/>
      <c r="BN60" s="75"/>
      <c r="BO60" s="76"/>
      <c r="BP60" s="76"/>
      <c r="BQ60" s="77"/>
      <c r="BR60" s="72" t="n">
        <v>188.49</v>
      </c>
      <c r="BS60" s="73" t="n">
        <v>195.52</v>
      </c>
      <c r="BT60" s="73" t="n">
        <v>181.21</v>
      </c>
      <c r="BU60" s="74" t="n">
        <v>183.79</v>
      </c>
      <c r="BV60" s="75"/>
      <c r="BW60" s="76"/>
      <c r="BX60" s="76"/>
      <c r="BY60" s="77"/>
      <c r="BZ60" s="72"/>
      <c r="CA60" s="73"/>
      <c r="CB60" s="73"/>
      <c r="CC60" s="74"/>
      <c r="CD60" s="75"/>
      <c r="CE60" s="76"/>
      <c r="CF60" s="76" t="n">
        <v>188.19</v>
      </c>
      <c r="CG60" s="77" t="n">
        <v>174.95</v>
      </c>
      <c r="CH60" s="72"/>
      <c r="CI60" s="73"/>
      <c r="CJ60" s="73"/>
      <c r="CK60" s="79"/>
      <c r="CL60" s="80"/>
      <c r="CM60" s="76"/>
      <c r="CN60" s="76"/>
      <c r="CO60" s="81"/>
      <c r="CP60" s="78"/>
      <c r="CQ60" s="73"/>
      <c r="CR60" s="73"/>
      <c r="CS60" s="79"/>
      <c r="CT60" s="75"/>
      <c r="CU60" s="76"/>
      <c r="CV60" s="76"/>
      <c r="CW60" s="77"/>
      <c r="CX60" s="72"/>
      <c r="CY60" s="73"/>
      <c r="CZ60" s="73"/>
      <c r="DA60" s="74"/>
      <c r="DB60" s="75"/>
      <c r="DC60" s="76"/>
      <c r="DD60" s="76"/>
      <c r="DE60" s="77"/>
      <c r="DF60" s="72"/>
      <c r="DG60" s="73"/>
      <c r="DH60" s="73"/>
      <c r="DI60" s="74"/>
      <c r="DJ60" s="75"/>
      <c r="DK60" s="76"/>
      <c r="DL60" s="76"/>
      <c r="DM60" s="77"/>
      <c r="DN60" s="78"/>
      <c r="DO60" s="73"/>
      <c r="DP60" s="73"/>
      <c r="DQ60" s="79"/>
      <c r="DR60" s="80"/>
      <c r="DS60" s="76"/>
      <c r="DT60" s="76"/>
      <c r="DU60" s="81"/>
      <c r="DV60" s="78"/>
      <c r="DW60" s="73"/>
      <c r="DX60" s="73"/>
      <c r="DY60" s="79"/>
      <c r="DZ60" s="75"/>
      <c r="EA60" s="76"/>
      <c r="EB60" s="76"/>
      <c r="EC60" s="77"/>
      <c r="ED60" s="75"/>
      <c r="EE60" s="76"/>
      <c r="EF60" s="76"/>
      <c r="EG60" s="77"/>
      <c r="EH60" s="78"/>
      <c r="EI60" s="73"/>
      <c r="EJ60" s="73"/>
      <c r="EK60" s="79"/>
      <c r="EL60" s="75"/>
      <c r="EM60" s="76"/>
      <c r="EN60" s="76"/>
      <c r="EO60" s="77"/>
      <c r="EP60" s="78"/>
      <c r="EQ60" s="73"/>
      <c r="ER60" s="73"/>
      <c r="ES60" s="79"/>
      <c r="ET60" s="75"/>
      <c r="EU60" s="76"/>
      <c r="EV60" s="76"/>
      <c r="EW60" s="77"/>
      <c r="EX60" s="78"/>
      <c r="EY60" s="73"/>
      <c r="EZ60" s="73"/>
      <c r="FA60" s="79"/>
      <c r="FB60" s="75"/>
      <c r="FC60" s="76"/>
      <c r="FD60" s="76"/>
      <c r="FE60" s="77"/>
      <c r="FF60" s="75"/>
      <c r="FG60" s="76"/>
      <c r="FH60" s="76"/>
      <c r="FI60" s="77"/>
      <c r="FJ60" s="78"/>
      <c r="FK60" s="73"/>
      <c r="FL60" s="73"/>
      <c r="FM60" s="79"/>
      <c r="FN60" s="75"/>
      <c r="FO60" s="76"/>
      <c r="FP60" s="76"/>
      <c r="FQ60" s="77"/>
      <c r="FR60" s="78"/>
      <c r="FS60" s="73"/>
      <c r="FT60" s="73"/>
      <c r="FU60" s="79"/>
      <c r="FV60" s="75"/>
      <c r="FW60" s="76"/>
      <c r="FX60" s="76"/>
      <c r="FY60" s="77"/>
      <c r="FZ60" s="78"/>
      <c r="GA60" s="73"/>
      <c r="GB60" s="73"/>
      <c r="GC60" s="79"/>
      <c r="GD60" s="75"/>
      <c r="GE60" s="76"/>
      <c r="GF60" s="76"/>
      <c r="GG60" s="77"/>
      <c r="GH60" s="78"/>
      <c r="GI60" s="73"/>
      <c r="GJ60" s="73"/>
      <c r="GK60" s="79"/>
    </row>
    <row r="61" s="83" customFormat="true" ht="15.75" hidden="false" customHeight="false" outlineLevel="0" collapsed="false">
      <c r="A61" s="84" t="n">
        <v>56</v>
      </c>
      <c r="B61" s="85" t="s">
        <v>133</v>
      </c>
      <c r="C61" s="85" t="s">
        <v>134</v>
      </c>
      <c r="D61" s="88" t="s">
        <v>135</v>
      </c>
      <c r="E61" s="71" t="n">
        <f aca="false">SUM(F61:I61)</f>
        <v>752.17</v>
      </c>
      <c r="F61" s="72" t="n">
        <f aca="false">MAX(MAX(R61,V61,Z61,AD61,AL61,AP61,AX61,BB61,BJ61,BN61,BR61,BZ61,CD61,CH61,CL61,CT61,CX61,DB61,DF61,DJ61,DN61,DR61,DV61,),MAX(ED61,AT61,BV61,J61,AH61,BF61,EH61,EL61,EP61,ET61,EX61,FF61,FJ61,FN61,FR61,FV61,FZ61,GD61,GH61,CP61,DZ61,FB61,N61))</f>
        <v>192.85</v>
      </c>
      <c r="G61" s="72" t="n">
        <f aca="false">MAX(MAX(S61,W61,AA61,AE61,AM61,AQ61,AY61,BC61,BK61,BO61,BS61,CA61,CE61,CI61,CM61,CU61,CY61,DC61,DG61,DK61,DO61,DS61,DW61,),MAX(EE61,AU61,BW61,K61,AI61,BG61,EI61,EM61,EQ61,EU61,EY61,FG61,FK61,FO61,FS61,FW61,GA61,GE61,GI61,CQ61,EA61,FC61,O61))</f>
        <v>193.57</v>
      </c>
      <c r="H61" s="72" t="n">
        <f aca="false">MAX(MAX(T61,X61,AB61,AF61,AN61,AR61,AZ61,BD61,BL61,BP61,BT61,CB61,CF61,CJ61,CN61,CV61,CZ61,DD61,DH61,DL61,DP61,DT61,DX61,),MAX(EF61,AV61,BX61,L61,AJ61,BH61,EJ61,EN61,ER61,EV61,EZ61,FH61,FL61,FP61,FT61,FX61,GB61,GF61,GJ61,CR61,EB61,FD61,P61))</f>
        <v>182.22</v>
      </c>
      <c r="I61" s="72" t="n">
        <f aca="false">MAX(MAX(U61,Y61,AC61,AG61,AO61,AS61,BA61,BE61,BM61,BQ61,BU61,CC61,CG61,CK61,CO61,CW61,DA61,DE61,DI61,DM61,DQ61,DU61,DY61,),MAX(EG61,AW61,BY61,M61,AK61,BI61,EK61,EO61,ES61,EW61,FA61,FI61,FM61,FQ61,FU61,FY61,GC61,GG61,GK61,CS61,EC61,FE61,Q61))</f>
        <v>183.53</v>
      </c>
      <c r="J61" s="72"/>
      <c r="K61" s="73"/>
      <c r="L61" s="73"/>
      <c r="M61" s="74"/>
      <c r="N61" s="75"/>
      <c r="O61" s="76"/>
      <c r="P61" s="76"/>
      <c r="Q61" s="77"/>
      <c r="R61" s="72"/>
      <c r="S61" s="73"/>
      <c r="T61" s="73"/>
      <c r="U61" s="74"/>
      <c r="V61" s="75"/>
      <c r="W61" s="76"/>
      <c r="X61" s="76"/>
      <c r="Y61" s="77"/>
      <c r="Z61" s="78"/>
      <c r="AA61" s="73"/>
      <c r="AB61" s="73"/>
      <c r="AC61" s="79"/>
      <c r="AD61" s="80"/>
      <c r="AE61" s="76"/>
      <c r="AF61" s="76"/>
      <c r="AG61" s="81"/>
      <c r="AH61" s="78"/>
      <c r="AI61" s="73"/>
      <c r="AJ61" s="73"/>
      <c r="AK61" s="79"/>
      <c r="AL61" s="75"/>
      <c r="AM61" s="76"/>
      <c r="AN61" s="76"/>
      <c r="AO61" s="77"/>
      <c r="AP61" s="72"/>
      <c r="AQ61" s="73"/>
      <c r="AR61" s="73"/>
      <c r="AS61" s="74"/>
      <c r="AT61" s="75"/>
      <c r="AU61" s="76"/>
      <c r="AV61" s="76"/>
      <c r="AW61" s="77"/>
      <c r="AX61" s="72"/>
      <c r="AY61" s="73"/>
      <c r="AZ61" s="73"/>
      <c r="BA61" s="74"/>
      <c r="BB61" s="75"/>
      <c r="BC61" s="76"/>
      <c r="BD61" s="76"/>
      <c r="BE61" s="77"/>
      <c r="BF61" s="72"/>
      <c r="BG61" s="73"/>
      <c r="BH61" s="73"/>
      <c r="BI61" s="82"/>
      <c r="BJ61" s="80"/>
      <c r="BK61" s="76"/>
      <c r="BL61" s="76"/>
      <c r="BM61" s="81"/>
      <c r="BN61" s="75" t="n">
        <v>192.85</v>
      </c>
      <c r="BO61" s="76" t="n">
        <v>193.57</v>
      </c>
      <c r="BP61" s="76" t="n">
        <v>182.22</v>
      </c>
      <c r="BQ61" s="77" t="n">
        <v>183.53</v>
      </c>
      <c r="BR61" s="72"/>
      <c r="BS61" s="73"/>
      <c r="BT61" s="73"/>
      <c r="BU61" s="74"/>
      <c r="BV61" s="75"/>
      <c r="BW61" s="76"/>
      <c r="BX61" s="76"/>
      <c r="BY61" s="77"/>
      <c r="BZ61" s="72"/>
      <c r="CA61" s="73"/>
      <c r="CB61" s="73"/>
      <c r="CC61" s="74"/>
      <c r="CD61" s="75"/>
      <c r="CE61" s="76"/>
      <c r="CF61" s="76"/>
      <c r="CG61" s="77"/>
      <c r="CH61" s="72"/>
      <c r="CI61" s="73"/>
      <c r="CJ61" s="73"/>
      <c r="CK61" s="79"/>
      <c r="CL61" s="80"/>
      <c r="CM61" s="76"/>
      <c r="CN61" s="76"/>
      <c r="CO61" s="81"/>
      <c r="CP61" s="78"/>
      <c r="CQ61" s="73"/>
      <c r="CR61" s="73"/>
      <c r="CS61" s="79"/>
      <c r="CT61" s="75"/>
      <c r="CU61" s="76"/>
      <c r="CV61" s="76"/>
      <c r="CW61" s="77"/>
      <c r="CX61" s="72"/>
      <c r="CY61" s="73"/>
      <c r="CZ61" s="73"/>
      <c r="DA61" s="74"/>
      <c r="DB61" s="75"/>
      <c r="DC61" s="76"/>
      <c r="DD61" s="76"/>
      <c r="DE61" s="77"/>
      <c r="DF61" s="72"/>
      <c r="DG61" s="73"/>
      <c r="DH61" s="73"/>
      <c r="DI61" s="74"/>
      <c r="DJ61" s="75"/>
      <c r="DK61" s="76"/>
      <c r="DL61" s="76" t="n">
        <v>177.84</v>
      </c>
      <c r="DM61" s="77"/>
      <c r="DN61" s="78"/>
      <c r="DO61" s="73"/>
      <c r="DP61" s="73"/>
      <c r="DQ61" s="79"/>
      <c r="DR61" s="80"/>
      <c r="DS61" s="76"/>
      <c r="DT61" s="76"/>
      <c r="DU61" s="81"/>
      <c r="DV61" s="78"/>
      <c r="DW61" s="73"/>
      <c r="DX61" s="73"/>
      <c r="DY61" s="79"/>
      <c r="DZ61" s="75"/>
      <c r="EA61" s="76"/>
      <c r="EB61" s="76"/>
      <c r="EC61" s="77"/>
      <c r="ED61" s="75"/>
      <c r="EE61" s="76"/>
      <c r="EF61" s="76"/>
      <c r="EG61" s="77"/>
      <c r="EH61" s="78"/>
      <c r="EI61" s="73"/>
      <c r="EJ61" s="73"/>
      <c r="EK61" s="79"/>
      <c r="EL61" s="75"/>
      <c r="EM61" s="76"/>
      <c r="EN61" s="76"/>
      <c r="EO61" s="77"/>
      <c r="EP61" s="78"/>
      <c r="EQ61" s="73"/>
      <c r="ER61" s="73"/>
      <c r="ES61" s="79"/>
      <c r="ET61" s="75"/>
      <c r="EU61" s="76"/>
      <c r="EV61" s="76"/>
      <c r="EW61" s="77"/>
      <c r="EX61" s="78"/>
      <c r="EY61" s="73"/>
      <c r="EZ61" s="73"/>
      <c r="FA61" s="79"/>
      <c r="FB61" s="75"/>
      <c r="FC61" s="76"/>
      <c r="FD61" s="76"/>
      <c r="FE61" s="77"/>
      <c r="FF61" s="75"/>
      <c r="FG61" s="76"/>
      <c r="FH61" s="76"/>
      <c r="FI61" s="77"/>
      <c r="FJ61" s="78"/>
      <c r="FK61" s="73"/>
      <c r="FL61" s="73"/>
      <c r="FM61" s="79"/>
      <c r="FN61" s="75"/>
      <c r="FO61" s="76"/>
      <c r="FP61" s="76"/>
      <c r="FQ61" s="77"/>
      <c r="FR61" s="78"/>
      <c r="FS61" s="73"/>
      <c r="FT61" s="73"/>
      <c r="FU61" s="79"/>
      <c r="FV61" s="75"/>
      <c r="FW61" s="76"/>
      <c r="FX61" s="76"/>
      <c r="FY61" s="77"/>
      <c r="FZ61" s="78"/>
      <c r="GA61" s="73"/>
      <c r="GB61" s="73"/>
      <c r="GC61" s="79"/>
      <c r="GD61" s="75"/>
      <c r="GE61" s="76"/>
      <c r="GF61" s="76"/>
      <c r="GG61" s="77"/>
      <c r="GH61" s="78"/>
      <c r="GI61" s="73"/>
      <c r="GJ61" s="73"/>
      <c r="GK61" s="79"/>
    </row>
    <row r="62" s="83" customFormat="true" ht="15.75" hidden="false" customHeight="false" outlineLevel="0" collapsed="false">
      <c r="A62" s="84" t="n">
        <v>57</v>
      </c>
      <c r="B62" s="85" t="s">
        <v>136</v>
      </c>
      <c r="C62" s="85" t="s">
        <v>87</v>
      </c>
      <c r="D62" s="88" t="s">
        <v>88</v>
      </c>
      <c r="E62" s="71" t="n">
        <f aca="false">SUM(F62:I62)</f>
        <v>744.21</v>
      </c>
      <c r="F62" s="72" t="n">
        <f aca="false">MAX(MAX(R62,V62,Z62,AD62,AL62,AP62,AX62,BB62,BJ62,BN62,BR62,BZ62,CD62,CH62,CL62,CT62,CX62,DB62,DF62,DJ62,DN62,DR62,DV62,),MAX(ED62,AT62,BV62,J62,AH62,BF62,EH62,EL62,EP62,ET62,EX62,FF62,FJ62,FN62,FR62,FV62,FZ62,GD62,GH62,CP62,DZ62,FB62,N62))</f>
        <v>188.46</v>
      </c>
      <c r="G62" s="72" t="n">
        <f aca="false">MAX(MAX(S62,W62,AA62,AE62,AM62,AQ62,AY62,BC62,BK62,BO62,BS62,CA62,CE62,CI62,CM62,CU62,CY62,DC62,DG62,DK62,DO62,DS62,DW62,),MAX(EE62,AU62,BW62,K62,AI62,BG62,EI62,EM62,EQ62,EU62,EY62,FG62,FK62,FO62,FS62,FW62,GA62,GE62,GI62,CQ62,EA62,FC62,O62))</f>
        <v>193.58</v>
      </c>
      <c r="H62" s="72" t="n">
        <f aca="false">MAX(MAX(T62,X62,AB62,AF62,AN62,AR62,AZ62,BD62,BL62,BP62,BT62,CB62,CF62,CJ62,CN62,CV62,CZ62,DD62,DH62,DL62,DP62,DT62,DX62,),MAX(EF62,AV62,BX62,L62,AJ62,BH62,EJ62,EN62,ER62,EV62,EZ62,FH62,FL62,FP62,FT62,FX62,GB62,GF62,GJ62,CR62,EB62,FD62,P62))</f>
        <v>187.77</v>
      </c>
      <c r="I62" s="72" t="n">
        <f aca="false">MAX(MAX(U62,Y62,AC62,AG62,AO62,AS62,BA62,BE62,BM62,BQ62,BU62,CC62,CG62,CK62,CO62,CW62,DA62,DE62,DI62,DM62,DQ62,DU62,DY62,),MAX(EG62,AW62,BY62,M62,AK62,BI62,EK62,EO62,ES62,EW62,FA62,FI62,FM62,FQ62,FU62,FY62,GC62,GG62,GK62,CS62,EC62,FE62,Q62))</f>
        <v>174.4</v>
      </c>
      <c r="J62" s="72"/>
      <c r="K62" s="73"/>
      <c r="L62" s="73"/>
      <c r="M62" s="74"/>
      <c r="N62" s="75"/>
      <c r="O62" s="76"/>
      <c r="P62" s="76"/>
      <c r="Q62" s="77"/>
      <c r="R62" s="72"/>
      <c r="S62" s="73"/>
      <c r="T62" s="73"/>
      <c r="U62" s="74"/>
      <c r="V62" s="75"/>
      <c r="W62" s="76"/>
      <c r="X62" s="76"/>
      <c r="Y62" s="77"/>
      <c r="Z62" s="78"/>
      <c r="AA62" s="73"/>
      <c r="AB62" s="73"/>
      <c r="AC62" s="79"/>
      <c r="AD62" s="80"/>
      <c r="AE62" s="76"/>
      <c r="AF62" s="76"/>
      <c r="AG62" s="81"/>
      <c r="AH62" s="78"/>
      <c r="AI62" s="73"/>
      <c r="AJ62" s="73"/>
      <c r="AK62" s="79"/>
      <c r="AL62" s="75"/>
      <c r="AM62" s="76"/>
      <c r="AN62" s="76"/>
      <c r="AO62" s="77"/>
      <c r="AP62" s="72"/>
      <c r="AQ62" s="73"/>
      <c r="AR62" s="73"/>
      <c r="AS62" s="74"/>
      <c r="AT62" s="75"/>
      <c r="AU62" s="76"/>
      <c r="AV62" s="76"/>
      <c r="AW62" s="77"/>
      <c r="AX62" s="72"/>
      <c r="AY62" s="73"/>
      <c r="AZ62" s="73"/>
      <c r="BA62" s="74"/>
      <c r="BB62" s="75"/>
      <c r="BC62" s="76"/>
      <c r="BD62" s="76"/>
      <c r="BE62" s="77"/>
      <c r="BF62" s="72"/>
      <c r="BG62" s="73"/>
      <c r="BH62" s="73"/>
      <c r="BI62" s="82"/>
      <c r="BJ62" s="80"/>
      <c r="BK62" s="76"/>
      <c r="BL62" s="76"/>
      <c r="BM62" s="81"/>
      <c r="BN62" s="75"/>
      <c r="BO62" s="76" t="n">
        <v>193.58</v>
      </c>
      <c r="BP62" s="76"/>
      <c r="BQ62" s="77"/>
      <c r="BR62" s="72"/>
      <c r="BS62" s="73"/>
      <c r="BT62" s="73"/>
      <c r="BU62" s="74"/>
      <c r="BV62" s="75"/>
      <c r="BW62" s="76"/>
      <c r="BX62" s="76"/>
      <c r="BY62" s="77"/>
      <c r="BZ62" s="72" t="n">
        <v>188.46</v>
      </c>
      <c r="CA62" s="73"/>
      <c r="CB62" s="73" t="n">
        <v>173.81</v>
      </c>
      <c r="CC62" s="74"/>
      <c r="CD62" s="75"/>
      <c r="CE62" s="76"/>
      <c r="CF62" s="76"/>
      <c r="CG62" s="77"/>
      <c r="CH62" s="72"/>
      <c r="CI62" s="73"/>
      <c r="CJ62" s="73"/>
      <c r="CK62" s="79"/>
      <c r="CL62" s="80"/>
      <c r="CM62" s="76"/>
      <c r="CN62" s="76"/>
      <c r="CO62" s="81"/>
      <c r="CP62" s="78"/>
      <c r="CQ62" s="73"/>
      <c r="CR62" s="73"/>
      <c r="CS62" s="79"/>
      <c r="CT62" s="75"/>
      <c r="CU62" s="76"/>
      <c r="CV62" s="76"/>
      <c r="CW62" s="77"/>
      <c r="CX62" s="72"/>
      <c r="CY62" s="73"/>
      <c r="CZ62" s="73"/>
      <c r="DA62" s="74"/>
      <c r="DB62" s="75"/>
      <c r="DC62" s="76"/>
      <c r="DD62" s="76"/>
      <c r="DE62" s="77"/>
      <c r="DF62" s="72"/>
      <c r="DG62" s="73"/>
      <c r="DH62" s="73"/>
      <c r="DI62" s="74"/>
      <c r="DJ62" s="75"/>
      <c r="DK62" s="76"/>
      <c r="DL62" s="76" t="n">
        <v>187.77</v>
      </c>
      <c r="DM62" s="77" t="n">
        <v>174.4</v>
      </c>
      <c r="DN62" s="78"/>
      <c r="DO62" s="73"/>
      <c r="DP62" s="73"/>
      <c r="DQ62" s="79"/>
      <c r="DR62" s="80"/>
      <c r="DS62" s="76"/>
      <c r="DT62" s="76"/>
      <c r="DU62" s="81"/>
      <c r="DV62" s="78"/>
      <c r="DW62" s="73"/>
      <c r="DX62" s="73"/>
      <c r="DY62" s="79"/>
      <c r="DZ62" s="75"/>
      <c r="EA62" s="76"/>
      <c r="EB62" s="76"/>
      <c r="EC62" s="77"/>
      <c r="ED62" s="75"/>
      <c r="EE62" s="76"/>
      <c r="EF62" s="76"/>
      <c r="EG62" s="77"/>
      <c r="EH62" s="78"/>
      <c r="EI62" s="73"/>
      <c r="EJ62" s="73"/>
      <c r="EK62" s="79"/>
      <c r="EL62" s="75"/>
      <c r="EM62" s="76"/>
      <c r="EN62" s="76"/>
      <c r="EO62" s="77"/>
      <c r="EP62" s="78"/>
      <c r="EQ62" s="73"/>
      <c r="ER62" s="73"/>
      <c r="ES62" s="79"/>
      <c r="ET62" s="75"/>
      <c r="EU62" s="76"/>
      <c r="EV62" s="76"/>
      <c r="EW62" s="77"/>
      <c r="EX62" s="78"/>
      <c r="EY62" s="73"/>
      <c r="EZ62" s="73"/>
      <c r="FA62" s="79"/>
      <c r="FB62" s="75"/>
      <c r="FC62" s="76"/>
      <c r="FD62" s="76"/>
      <c r="FE62" s="77"/>
      <c r="FF62" s="75"/>
      <c r="FG62" s="76"/>
      <c r="FH62" s="76"/>
      <c r="FI62" s="77"/>
      <c r="FJ62" s="78"/>
      <c r="FK62" s="73"/>
      <c r="FL62" s="73"/>
      <c r="FM62" s="79"/>
      <c r="FN62" s="75"/>
      <c r="FO62" s="76"/>
      <c r="FP62" s="76"/>
      <c r="FQ62" s="77"/>
      <c r="FR62" s="78"/>
      <c r="FS62" s="73"/>
      <c r="FT62" s="73"/>
      <c r="FU62" s="79"/>
      <c r="FV62" s="75"/>
      <c r="FW62" s="76"/>
      <c r="FX62" s="76"/>
      <c r="FY62" s="77"/>
      <c r="FZ62" s="78"/>
      <c r="GA62" s="73"/>
      <c r="GB62" s="73"/>
      <c r="GC62" s="79"/>
      <c r="GD62" s="75"/>
      <c r="GE62" s="76"/>
      <c r="GF62" s="76"/>
      <c r="GG62" s="77"/>
      <c r="GH62" s="78"/>
      <c r="GI62" s="73"/>
      <c r="GJ62" s="73"/>
      <c r="GK62" s="79"/>
    </row>
    <row r="63" s="83" customFormat="true" ht="15.75" hidden="false" customHeight="false" outlineLevel="0" collapsed="false">
      <c r="A63" s="84" t="n">
        <v>58</v>
      </c>
      <c r="B63" s="85" t="s">
        <v>137</v>
      </c>
      <c r="C63" s="85" t="s">
        <v>93</v>
      </c>
      <c r="D63" s="88" t="s">
        <v>94</v>
      </c>
      <c r="E63" s="71" t="n">
        <f aca="false">SUM(F63:I63)</f>
        <v>738.06</v>
      </c>
      <c r="F63" s="72" t="n">
        <f aca="false">MAX(MAX(R63,V63,Z63,AD63,AL63,AP63,AX63,BB63,BJ63,BN63,BR63,BZ63,CD63,CH63,CL63,CT63,CX63,DB63,DF63,DJ63,DN63,DR63,DV63,),MAX(ED63,AT63,BV63,J63,AH63,BF63,EH63,EL63,EP63,ET63,EX63,FF63,FJ63,FN63,FR63,FV63,FZ63,GD63,GH63,CP63,DZ63,FB63,N63))</f>
        <v>193.58</v>
      </c>
      <c r="G63" s="72" t="n">
        <f aca="false">MAX(MAX(S63,W63,AA63,AE63,AM63,AQ63,AY63,BC63,BK63,BO63,BS63,CA63,CE63,CI63,CM63,CU63,CY63,DC63,DG63,DK63,DO63,DS63,DW63,),MAX(EE63,AU63,BW63,K63,AI63,BG63,EI63,EM63,EQ63,EU63,EY63,FG63,FK63,FO63,FS63,FW63,GA63,GE63,GI63,CQ63,EA63,FC63,O63))</f>
        <v>194.32</v>
      </c>
      <c r="H63" s="72" t="n">
        <f aca="false">MAX(MAX(T63,X63,AB63,AF63,AN63,AR63,AZ63,BD63,BL63,BP63,BT63,CB63,CF63,CJ63,CN63,CV63,CZ63,DD63,DH63,DL63,DP63,DT63,DX63,),MAX(EF63,AV63,BX63,L63,AJ63,BH63,EJ63,EN63,ER63,EV63,EZ63,FH63,FL63,FP63,FT63,FX63,GB63,GF63,GJ63,CR63,EB63,FD63,P63))</f>
        <v>172.81</v>
      </c>
      <c r="I63" s="72" t="n">
        <f aca="false">MAX(MAX(U63,Y63,AC63,AG63,AO63,AS63,BA63,BE63,BM63,BQ63,BU63,CC63,CG63,CK63,CO63,CW63,DA63,DE63,DI63,DM63,DQ63,DU63,DY63,),MAX(EG63,AW63,BY63,M63,AK63,BI63,EK63,EO63,ES63,EW63,FA63,FI63,FM63,FQ63,FU63,FY63,GC63,GG63,GK63,CS63,EC63,FE63,Q63))</f>
        <v>177.35</v>
      </c>
      <c r="J63" s="72"/>
      <c r="K63" s="73"/>
      <c r="L63" s="73"/>
      <c r="M63" s="74"/>
      <c r="N63" s="75"/>
      <c r="O63" s="76"/>
      <c r="P63" s="76"/>
      <c r="Q63" s="77"/>
      <c r="R63" s="72"/>
      <c r="S63" s="73"/>
      <c r="T63" s="73"/>
      <c r="U63" s="74"/>
      <c r="V63" s="75"/>
      <c r="W63" s="76"/>
      <c r="X63" s="76"/>
      <c r="Y63" s="77"/>
      <c r="Z63" s="78"/>
      <c r="AA63" s="73"/>
      <c r="AB63" s="73"/>
      <c r="AC63" s="79"/>
      <c r="AD63" s="80"/>
      <c r="AE63" s="76"/>
      <c r="AF63" s="76"/>
      <c r="AG63" s="81"/>
      <c r="AH63" s="78"/>
      <c r="AI63" s="73"/>
      <c r="AJ63" s="73"/>
      <c r="AK63" s="79"/>
      <c r="AL63" s="75"/>
      <c r="AM63" s="76"/>
      <c r="AN63" s="76"/>
      <c r="AO63" s="77"/>
      <c r="AP63" s="72"/>
      <c r="AQ63" s="73"/>
      <c r="AR63" s="73"/>
      <c r="AS63" s="74"/>
      <c r="AT63" s="75"/>
      <c r="AU63" s="76"/>
      <c r="AV63" s="76"/>
      <c r="AW63" s="77"/>
      <c r="AX63" s="72"/>
      <c r="AY63" s="73"/>
      <c r="AZ63" s="73"/>
      <c r="BA63" s="74"/>
      <c r="BB63" s="75"/>
      <c r="BC63" s="76"/>
      <c r="BD63" s="76"/>
      <c r="BE63" s="77"/>
      <c r="BF63" s="72"/>
      <c r="BG63" s="73"/>
      <c r="BH63" s="73"/>
      <c r="BI63" s="82"/>
      <c r="BJ63" s="80" t="n">
        <v>193.58</v>
      </c>
      <c r="BK63" s="76" t="n">
        <v>194.32</v>
      </c>
      <c r="BL63" s="76"/>
      <c r="BM63" s="81"/>
      <c r="BN63" s="75"/>
      <c r="BO63" s="76"/>
      <c r="BP63" s="76"/>
      <c r="BQ63" s="77"/>
      <c r="BR63" s="72"/>
      <c r="BS63" s="73"/>
      <c r="BT63" s="73"/>
      <c r="BU63" s="74"/>
      <c r="BV63" s="75"/>
      <c r="BW63" s="76"/>
      <c r="BX63" s="76"/>
      <c r="BY63" s="77"/>
      <c r="BZ63" s="72"/>
      <c r="CA63" s="73"/>
      <c r="CB63" s="73"/>
      <c r="CC63" s="74"/>
      <c r="CD63" s="75"/>
      <c r="CE63" s="76"/>
      <c r="CF63" s="76"/>
      <c r="CG63" s="77"/>
      <c r="CH63" s="72"/>
      <c r="CI63" s="73"/>
      <c r="CJ63" s="73"/>
      <c r="CK63" s="79"/>
      <c r="CL63" s="80"/>
      <c r="CM63" s="76"/>
      <c r="CN63" s="76"/>
      <c r="CO63" s="81"/>
      <c r="CP63" s="78"/>
      <c r="CQ63" s="73"/>
      <c r="CR63" s="73"/>
      <c r="CS63" s="79"/>
      <c r="CT63" s="75"/>
      <c r="CU63" s="76"/>
      <c r="CV63" s="76"/>
      <c r="CW63" s="77"/>
      <c r="CX63" s="72"/>
      <c r="CY63" s="73"/>
      <c r="CZ63" s="73" t="n">
        <v>172.81</v>
      </c>
      <c r="DA63" s="74" t="n">
        <v>177.35</v>
      </c>
      <c r="DB63" s="75"/>
      <c r="DC63" s="76"/>
      <c r="DD63" s="76"/>
      <c r="DE63" s="77"/>
      <c r="DF63" s="72"/>
      <c r="DG63" s="73"/>
      <c r="DH63" s="73"/>
      <c r="DI63" s="74"/>
      <c r="DJ63" s="75"/>
      <c r="DK63" s="76"/>
      <c r="DL63" s="76"/>
      <c r="DM63" s="77"/>
      <c r="DN63" s="78"/>
      <c r="DO63" s="73"/>
      <c r="DP63" s="73"/>
      <c r="DQ63" s="79"/>
      <c r="DR63" s="80"/>
      <c r="DS63" s="76"/>
      <c r="DT63" s="76"/>
      <c r="DU63" s="81"/>
      <c r="DV63" s="78"/>
      <c r="DW63" s="73"/>
      <c r="DX63" s="73"/>
      <c r="DY63" s="79"/>
      <c r="DZ63" s="75"/>
      <c r="EA63" s="76"/>
      <c r="EB63" s="76"/>
      <c r="EC63" s="77"/>
      <c r="ED63" s="75"/>
      <c r="EE63" s="76"/>
      <c r="EF63" s="76"/>
      <c r="EG63" s="77"/>
      <c r="EH63" s="78"/>
      <c r="EI63" s="73"/>
      <c r="EJ63" s="73"/>
      <c r="EK63" s="79"/>
      <c r="EL63" s="75"/>
      <c r="EM63" s="76"/>
      <c r="EN63" s="76"/>
      <c r="EO63" s="77"/>
      <c r="EP63" s="78"/>
      <c r="EQ63" s="73"/>
      <c r="ER63" s="73"/>
      <c r="ES63" s="79"/>
      <c r="ET63" s="75"/>
      <c r="EU63" s="76"/>
      <c r="EV63" s="76"/>
      <c r="EW63" s="77"/>
      <c r="EX63" s="78"/>
      <c r="EY63" s="73"/>
      <c r="EZ63" s="73"/>
      <c r="FA63" s="79"/>
      <c r="FB63" s="75"/>
      <c r="FC63" s="76"/>
      <c r="FD63" s="76"/>
      <c r="FE63" s="77"/>
      <c r="FF63" s="75"/>
      <c r="FG63" s="76"/>
      <c r="FH63" s="76"/>
      <c r="FI63" s="77"/>
      <c r="FJ63" s="78"/>
      <c r="FK63" s="73"/>
      <c r="FL63" s="73"/>
      <c r="FM63" s="79"/>
      <c r="FN63" s="75"/>
      <c r="FO63" s="76"/>
      <c r="FP63" s="76"/>
      <c r="FQ63" s="77"/>
      <c r="FR63" s="78"/>
      <c r="FS63" s="73"/>
      <c r="FT63" s="73"/>
      <c r="FU63" s="79"/>
      <c r="FV63" s="75"/>
      <c r="FW63" s="76"/>
      <c r="FX63" s="76"/>
      <c r="FY63" s="77"/>
      <c r="FZ63" s="78"/>
      <c r="GA63" s="73"/>
      <c r="GB63" s="73"/>
      <c r="GC63" s="79"/>
      <c r="GD63" s="75"/>
      <c r="GE63" s="76"/>
      <c r="GF63" s="76"/>
      <c r="GG63" s="77"/>
      <c r="GH63" s="78"/>
      <c r="GI63" s="73"/>
      <c r="GJ63" s="73"/>
      <c r="GK63" s="79"/>
    </row>
    <row r="64" s="83" customFormat="true" ht="15.75" hidden="false" customHeight="false" outlineLevel="0" collapsed="false">
      <c r="A64" s="84" t="n">
        <v>59</v>
      </c>
      <c r="B64" s="85" t="s">
        <v>138</v>
      </c>
      <c r="C64" s="85" t="s">
        <v>10</v>
      </c>
      <c r="D64" s="88" t="s">
        <v>45</v>
      </c>
      <c r="E64" s="71" t="n">
        <f aca="false">SUM(F64:I64)</f>
        <v>718.53</v>
      </c>
      <c r="F64" s="72" t="n">
        <f aca="false">MAX(MAX(R64,V64,Z64,AD64,AL64,AP64,AX64,BB64,BJ64,BN64,BR64,BZ64,CD64,CH64,CL64,CT64,CX64,DB64,DF64,DJ64,DN64,DR64,DV64,),MAX(ED64,AT64,BV64,J64,AH64,BF64,EH64,EL64,EP64,ET64,EX64,FF64,FJ64,FN64,FR64,FV64,FZ64,GD64,GH64,CP64,DZ64,FB64,N64))</f>
        <v>174.2</v>
      </c>
      <c r="G64" s="72" t="n">
        <f aca="false">MAX(MAX(S64,W64,AA64,AE64,AM64,AQ64,AY64,BC64,BK64,BO64,BS64,CA64,CE64,CI64,CM64,CU64,CY64,DC64,DG64,DK64,DO64,DS64,DW64,),MAX(EE64,AU64,BW64,K64,AI64,BG64,EI64,EM64,EQ64,EU64,EY64,FG64,FK64,FO64,FS64,FW64,GA64,GE64,GI64,CQ64,EA64,FC64,O64))</f>
        <v>182.87</v>
      </c>
      <c r="H64" s="72" t="n">
        <f aca="false">MAX(MAX(T64,X64,AB64,AF64,AN64,AR64,AZ64,BD64,BL64,BP64,BT64,CB64,CF64,CJ64,CN64,CV64,CZ64,DD64,DH64,DL64,DP64,DT64,DX64,),MAX(EF64,AV64,BX64,L64,AJ64,BH64,EJ64,EN64,ER64,EV64,EZ64,FH64,FL64,FP64,FT64,FX64,GB64,GF64,GJ64,CR64,EB64,FD64,P64))</f>
        <v>183.6</v>
      </c>
      <c r="I64" s="72" t="n">
        <f aca="false">MAX(MAX(U64,Y64,AC64,AG64,AO64,AS64,BA64,BE64,BM64,BQ64,BU64,CC64,CG64,CK64,CO64,CW64,DA64,DE64,DI64,DM64,DQ64,DU64,DY64,),MAX(EG64,AW64,BY64,M64,AK64,BI64,EK64,EO64,ES64,EW64,FA64,FI64,FM64,FQ64,FU64,FY64,GC64,GG64,GK64,CS64,EC64,FE64,Q64))</f>
        <v>177.86</v>
      </c>
      <c r="J64" s="72"/>
      <c r="K64" s="73"/>
      <c r="L64" s="73"/>
      <c r="M64" s="74"/>
      <c r="N64" s="75"/>
      <c r="O64" s="76"/>
      <c r="P64" s="76"/>
      <c r="Q64" s="77"/>
      <c r="R64" s="72"/>
      <c r="S64" s="73"/>
      <c r="T64" s="73"/>
      <c r="U64" s="74"/>
      <c r="V64" s="75"/>
      <c r="W64" s="76"/>
      <c r="X64" s="76"/>
      <c r="Y64" s="77"/>
      <c r="Z64" s="78"/>
      <c r="AA64" s="73"/>
      <c r="AB64" s="73"/>
      <c r="AC64" s="79"/>
      <c r="AD64" s="80"/>
      <c r="AE64" s="76"/>
      <c r="AF64" s="76"/>
      <c r="AG64" s="81"/>
      <c r="AH64" s="78"/>
      <c r="AI64" s="73"/>
      <c r="AJ64" s="73"/>
      <c r="AK64" s="79"/>
      <c r="AL64" s="75"/>
      <c r="AM64" s="76"/>
      <c r="AN64" s="76"/>
      <c r="AO64" s="77"/>
      <c r="AP64" s="72"/>
      <c r="AQ64" s="73"/>
      <c r="AR64" s="73"/>
      <c r="AS64" s="74"/>
      <c r="AT64" s="75"/>
      <c r="AU64" s="76"/>
      <c r="AV64" s="76"/>
      <c r="AW64" s="77"/>
      <c r="AX64" s="72"/>
      <c r="AY64" s="73"/>
      <c r="AZ64" s="73"/>
      <c r="BA64" s="74" t="n">
        <v>168.95</v>
      </c>
      <c r="BB64" s="75" t="n">
        <v>174.2</v>
      </c>
      <c r="BC64" s="76" t="n">
        <v>182.27</v>
      </c>
      <c r="BD64" s="76" t="n">
        <v>178.54</v>
      </c>
      <c r="BE64" s="77" t="n">
        <v>173.5</v>
      </c>
      <c r="BF64" s="72"/>
      <c r="BG64" s="73"/>
      <c r="BH64" s="73"/>
      <c r="BI64" s="82"/>
      <c r="BJ64" s="80"/>
      <c r="BK64" s="76"/>
      <c r="BL64" s="76"/>
      <c r="BM64" s="81"/>
      <c r="BN64" s="75"/>
      <c r="BO64" s="76"/>
      <c r="BP64" s="76"/>
      <c r="BQ64" s="77"/>
      <c r="BR64" s="72"/>
      <c r="BS64" s="73" t="n">
        <v>182.87</v>
      </c>
      <c r="BT64" s="73" t="n">
        <v>183.6</v>
      </c>
      <c r="BU64" s="74" t="n">
        <v>177.86</v>
      </c>
      <c r="BV64" s="75"/>
      <c r="BW64" s="76"/>
      <c r="BX64" s="76"/>
      <c r="BY64" s="77"/>
      <c r="BZ64" s="72"/>
      <c r="CA64" s="73"/>
      <c r="CB64" s="73"/>
      <c r="CC64" s="74"/>
      <c r="CD64" s="75"/>
      <c r="CE64" s="76"/>
      <c r="CF64" s="76" t="n">
        <v>177.13</v>
      </c>
      <c r="CG64" s="77" t="n">
        <v>177.38</v>
      </c>
      <c r="CH64" s="72"/>
      <c r="CI64" s="73"/>
      <c r="CJ64" s="73"/>
      <c r="CK64" s="79"/>
      <c r="CL64" s="80"/>
      <c r="CM64" s="76"/>
      <c r="CN64" s="76"/>
      <c r="CO64" s="81"/>
      <c r="CP64" s="78"/>
      <c r="CQ64" s="73"/>
      <c r="CR64" s="73"/>
      <c r="CS64" s="79"/>
      <c r="CT64" s="75"/>
      <c r="CU64" s="76"/>
      <c r="CV64" s="76"/>
      <c r="CW64" s="77"/>
      <c r="CX64" s="72"/>
      <c r="CY64" s="73"/>
      <c r="CZ64" s="73"/>
      <c r="DA64" s="74"/>
      <c r="DB64" s="75"/>
      <c r="DC64" s="76"/>
      <c r="DD64" s="76"/>
      <c r="DE64" s="77"/>
      <c r="DF64" s="72"/>
      <c r="DG64" s="73"/>
      <c r="DH64" s="73"/>
      <c r="DI64" s="74"/>
      <c r="DJ64" s="75"/>
      <c r="DK64" s="76"/>
      <c r="DL64" s="76"/>
      <c r="DM64" s="77"/>
      <c r="DN64" s="78"/>
      <c r="DO64" s="73"/>
      <c r="DP64" s="73"/>
      <c r="DQ64" s="79"/>
      <c r="DR64" s="80"/>
      <c r="DS64" s="76"/>
      <c r="DT64" s="76"/>
      <c r="DU64" s="81"/>
      <c r="DV64" s="78"/>
      <c r="DW64" s="73"/>
      <c r="DX64" s="73"/>
      <c r="DY64" s="79"/>
      <c r="DZ64" s="75"/>
      <c r="EA64" s="76"/>
      <c r="EB64" s="76"/>
      <c r="EC64" s="77"/>
      <c r="ED64" s="75"/>
      <c r="EE64" s="76"/>
      <c r="EF64" s="76"/>
      <c r="EG64" s="77"/>
      <c r="EH64" s="78"/>
      <c r="EI64" s="73"/>
      <c r="EJ64" s="73"/>
      <c r="EK64" s="79"/>
      <c r="EL64" s="75"/>
      <c r="EM64" s="76"/>
      <c r="EN64" s="76"/>
      <c r="EO64" s="77"/>
      <c r="EP64" s="78"/>
      <c r="EQ64" s="73"/>
      <c r="ER64" s="73"/>
      <c r="ES64" s="79"/>
      <c r="ET64" s="75"/>
      <c r="EU64" s="76"/>
      <c r="EV64" s="76"/>
      <c r="EW64" s="77"/>
      <c r="EX64" s="78"/>
      <c r="EY64" s="73"/>
      <c r="EZ64" s="73"/>
      <c r="FA64" s="79"/>
      <c r="FB64" s="75"/>
      <c r="FC64" s="76"/>
      <c r="FD64" s="76"/>
      <c r="FE64" s="77"/>
      <c r="FF64" s="75"/>
      <c r="FG64" s="76"/>
      <c r="FH64" s="76"/>
      <c r="FI64" s="77"/>
      <c r="FJ64" s="78"/>
      <c r="FK64" s="73"/>
      <c r="FL64" s="73"/>
      <c r="FM64" s="79"/>
      <c r="FN64" s="75"/>
      <c r="FO64" s="76"/>
      <c r="FP64" s="76"/>
      <c r="FQ64" s="77"/>
      <c r="FR64" s="78"/>
      <c r="FS64" s="73"/>
      <c r="FT64" s="73"/>
      <c r="FU64" s="79"/>
      <c r="FV64" s="75"/>
      <c r="FW64" s="76"/>
      <c r="FX64" s="76"/>
      <c r="FY64" s="77"/>
      <c r="FZ64" s="78"/>
      <c r="GA64" s="73"/>
      <c r="GB64" s="73"/>
      <c r="GC64" s="79"/>
      <c r="GD64" s="75"/>
      <c r="GE64" s="76"/>
      <c r="GF64" s="76"/>
      <c r="GG64" s="77"/>
      <c r="GH64" s="78"/>
      <c r="GI64" s="73"/>
      <c r="GJ64" s="73"/>
      <c r="GK64" s="79"/>
    </row>
    <row r="65" s="83" customFormat="true" ht="15.75" hidden="false" customHeight="false" outlineLevel="0" collapsed="false">
      <c r="A65" s="84" t="n">
        <v>60</v>
      </c>
      <c r="B65" s="85" t="s">
        <v>139</v>
      </c>
      <c r="C65" s="85" t="s">
        <v>134</v>
      </c>
      <c r="D65" s="88" t="s">
        <v>135</v>
      </c>
      <c r="E65" s="71" t="n">
        <f aca="false">SUM(F65:I65)</f>
        <v>712.83</v>
      </c>
      <c r="F65" s="72" t="n">
        <f aca="false">MAX(MAX(R65,V65,Z65,AD65,AL65,AP65,AX65,BB65,BJ65,BN65,BR65,BZ65,CD65,CH65,CL65,CT65,CX65,DB65,DF65,DJ65,DN65,DR65,DV65,),MAX(ED65,AT65,BV65,J65,AH65,BF65,EH65,EL65,EP65,ET65,EX65,FF65,FJ65,FN65,FR65,FV65,FZ65,GD65,GH65,CP65,DZ65,FB65,N65))</f>
        <v>165.77</v>
      </c>
      <c r="G65" s="72" t="n">
        <f aca="false">MAX(MAX(S65,W65,AA65,AE65,AM65,AQ65,AY65,BC65,BK65,BO65,BS65,CA65,CE65,CI65,CM65,CU65,CY65,DC65,DG65,DK65,DO65,DS65,DW65,),MAX(EE65,AU65,BW65,K65,AI65,BG65,EI65,EM65,EQ65,EU65,EY65,FG65,FK65,FO65,FS65,FW65,GA65,GE65,GI65,CQ65,EA65,FC65,O65))</f>
        <v>164.61</v>
      </c>
      <c r="H65" s="72" t="n">
        <f aca="false">MAX(MAX(T65,X65,AB65,AF65,AN65,AR65,AZ65,BD65,BL65,BP65,BT65,CB65,CF65,CJ65,CN65,CV65,CZ65,DD65,DH65,DL65,DP65,DT65,DX65,),MAX(EF65,AV65,BX65,L65,AJ65,BH65,EJ65,EN65,ER65,EV65,EZ65,FH65,FL65,FP65,FT65,FX65,GB65,GF65,GJ65,CR65,EB65,FD65,P65))</f>
        <v>206.61</v>
      </c>
      <c r="I65" s="72" t="n">
        <f aca="false">MAX(MAX(U65,Y65,AC65,AG65,AO65,AS65,BA65,BE65,BM65,BQ65,BU65,CC65,CG65,CK65,CO65,CW65,DA65,DE65,DI65,DM65,DQ65,DU65,DY65,),MAX(EG65,AW65,BY65,M65,AK65,BI65,EK65,EO65,ES65,EW65,FA65,FI65,FM65,FQ65,FU65,FY65,GC65,GG65,GK65,CS65,EC65,FE65,Q65))</f>
        <v>175.84</v>
      </c>
      <c r="J65" s="72"/>
      <c r="K65" s="73"/>
      <c r="L65" s="73"/>
      <c r="M65" s="74"/>
      <c r="N65" s="75"/>
      <c r="O65" s="76"/>
      <c r="P65" s="76"/>
      <c r="Q65" s="77"/>
      <c r="R65" s="72"/>
      <c r="S65" s="73"/>
      <c r="T65" s="73"/>
      <c r="U65" s="74"/>
      <c r="V65" s="75"/>
      <c r="W65" s="76"/>
      <c r="X65" s="76"/>
      <c r="Y65" s="77"/>
      <c r="Z65" s="78"/>
      <c r="AA65" s="73"/>
      <c r="AB65" s="73"/>
      <c r="AC65" s="79"/>
      <c r="AD65" s="80"/>
      <c r="AE65" s="76"/>
      <c r="AF65" s="76"/>
      <c r="AG65" s="81"/>
      <c r="AH65" s="78"/>
      <c r="AI65" s="73"/>
      <c r="AJ65" s="73"/>
      <c r="AK65" s="79"/>
      <c r="AL65" s="75"/>
      <c r="AM65" s="76"/>
      <c r="AN65" s="76"/>
      <c r="AO65" s="77"/>
      <c r="AP65" s="72"/>
      <c r="AQ65" s="73"/>
      <c r="AR65" s="73"/>
      <c r="AS65" s="74"/>
      <c r="AT65" s="75"/>
      <c r="AU65" s="76"/>
      <c r="AV65" s="76"/>
      <c r="AW65" s="77"/>
      <c r="AX65" s="72"/>
      <c r="AY65" s="73"/>
      <c r="AZ65" s="73"/>
      <c r="BA65" s="74"/>
      <c r="BB65" s="75"/>
      <c r="BC65" s="76"/>
      <c r="BD65" s="76"/>
      <c r="BE65" s="77"/>
      <c r="BF65" s="72"/>
      <c r="BG65" s="73"/>
      <c r="BH65" s="73"/>
      <c r="BI65" s="82"/>
      <c r="BJ65" s="80"/>
      <c r="BK65" s="76"/>
      <c r="BL65" s="76"/>
      <c r="BM65" s="81"/>
      <c r="BN65" s="75" t="n">
        <v>165.77</v>
      </c>
      <c r="BO65" s="76" t="n">
        <v>164.61</v>
      </c>
      <c r="BP65" s="76" t="n">
        <v>206.61</v>
      </c>
      <c r="BQ65" s="77" t="n">
        <v>175.84</v>
      </c>
      <c r="BR65" s="72"/>
      <c r="BS65" s="73"/>
      <c r="BT65" s="73"/>
      <c r="BU65" s="74"/>
      <c r="BV65" s="75"/>
      <c r="BW65" s="76"/>
      <c r="BX65" s="76"/>
      <c r="BY65" s="77"/>
      <c r="BZ65" s="72"/>
      <c r="CA65" s="73"/>
      <c r="CB65" s="73"/>
      <c r="CC65" s="74"/>
      <c r="CD65" s="75"/>
      <c r="CE65" s="76"/>
      <c r="CF65" s="76"/>
      <c r="CG65" s="77"/>
      <c r="CH65" s="72"/>
      <c r="CI65" s="73"/>
      <c r="CJ65" s="73"/>
      <c r="CK65" s="79"/>
      <c r="CL65" s="80"/>
      <c r="CM65" s="76"/>
      <c r="CN65" s="76"/>
      <c r="CO65" s="81"/>
      <c r="CP65" s="78"/>
      <c r="CQ65" s="73"/>
      <c r="CR65" s="73"/>
      <c r="CS65" s="79"/>
      <c r="CT65" s="75"/>
      <c r="CU65" s="76"/>
      <c r="CV65" s="76"/>
      <c r="CW65" s="77"/>
      <c r="CX65" s="72"/>
      <c r="CY65" s="73"/>
      <c r="CZ65" s="73"/>
      <c r="DA65" s="74"/>
      <c r="DB65" s="75"/>
      <c r="DC65" s="76"/>
      <c r="DD65" s="76"/>
      <c r="DE65" s="77"/>
      <c r="DF65" s="72"/>
      <c r="DG65" s="73"/>
      <c r="DH65" s="73"/>
      <c r="DI65" s="74"/>
      <c r="DJ65" s="75"/>
      <c r="DK65" s="76"/>
      <c r="DL65" s="76"/>
      <c r="DM65" s="77"/>
      <c r="DN65" s="78"/>
      <c r="DO65" s="73"/>
      <c r="DP65" s="73"/>
      <c r="DQ65" s="79"/>
      <c r="DR65" s="80"/>
      <c r="DS65" s="76"/>
      <c r="DT65" s="76"/>
      <c r="DU65" s="81"/>
      <c r="DV65" s="78"/>
      <c r="DW65" s="73"/>
      <c r="DX65" s="73"/>
      <c r="DY65" s="79"/>
      <c r="DZ65" s="75"/>
      <c r="EA65" s="76"/>
      <c r="EB65" s="76"/>
      <c r="EC65" s="77"/>
      <c r="ED65" s="75"/>
      <c r="EE65" s="76"/>
      <c r="EF65" s="76"/>
      <c r="EG65" s="77"/>
      <c r="EH65" s="78"/>
      <c r="EI65" s="73"/>
      <c r="EJ65" s="73"/>
      <c r="EK65" s="79"/>
      <c r="EL65" s="75"/>
      <c r="EM65" s="76"/>
      <c r="EN65" s="76"/>
      <c r="EO65" s="77"/>
      <c r="EP65" s="78"/>
      <c r="EQ65" s="73"/>
      <c r="ER65" s="73"/>
      <c r="ES65" s="79"/>
      <c r="ET65" s="75"/>
      <c r="EU65" s="76"/>
      <c r="EV65" s="76"/>
      <c r="EW65" s="77"/>
      <c r="EX65" s="78"/>
      <c r="EY65" s="73"/>
      <c r="EZ65" s="73"/>
      <c r="FA65" s="79"/>
      <c r="FB65" s="75"/>
      <c r="FC65" s="76"/>
      <c r="FD65" s="76"/>
      <c r="FE65" s="77"/>
      <c r="FF65" s="75"/>
      <c r="FG65" s="76"/>
      <c r="FH65" s="76"/>
      <c r="FI65" s="77"/>
      <c r="FJ65" s="78"/>
      <c r="FK65" s="73"/>
      <c r="FL65" s="73"/>
      <c r="FM65" s="79"/>
      <c r="FN65" s="75"/>
      <c r="FO65" s="76"/>
      <c r="FP65" s="76"/>
      <c r="FQ65" s="77"/>
      <c r="FR65" s="78"/>
      <c r="FS65" s="73"/>
      <c r="FT65" s="73"/>
      <c r="FU65" s="79"/>
      <c r="FV65" s="75"/>
      <c r="FW65" s="76"/>
      <c r="FX65" s="76"/>
      <c r="FY65" s="77"/>
      <c r="FZ65" s="78"/>
      <c r="GA65" s="73"/>
      <c r="GB65" s="73"/>
      <c r="GC65" s="79"/>
      <c r="GD65" s="75"/>
      <c r="GE65" s="76"/>
      <c r="GF65" s="76"/>
      <c r="GG65" s="77"/>
      <c r="GH65" s="78"/>
      <c r="GI65" s="73"/>
      <c r="GJ65" s="73"/>
      <c r="GK65" s="79"/>
    </row>
    <row r="66" s="83" customFormat="true" ht="15.75" hidden="false" customHeight="false" outlineLevel="0" collapsed="false">
      <c r="A66" s="84" t="n">
        <v>61</v>
      </c>
      <c r="B66" s="85" t="s">
        <v>140</v>
      </c>
      <c r="C66" s="85" t="s">
        <v>87</v>
      </c>
      <c r="D66" s="88" t="s">
        <v>88</v>
      </c>
      <c r="E66" s="71" t="n">
        <f aca="false">SUM(F66:I66)</f>
        <v>694.85</v>
      </c>
      <c r="F66" s="72" t="n">
        <f aca="false">MAX(MAX(R66,V66,Z66,AD66,AL66,AP66,AX66,BB66,BJ66,BN66,BR66,BZ66,CD66,CH66,CL66,CT66,CX66,DB66,DF66,DJ66,DN66,DR66,DV66,),MAX(ED66,AT66,BV66,J66,AH66,BF66,EH66,EL66,EP66,ET66,EX66,FF66,FJ66,FN66,FR66,FV66,FZ66,GD66,GH66,CP66,DZ66,FB66,N66))</f>
        <v>177.19</v>
      </c>
      <c r="G66" s="72" t="n">
        <f aca="false">MAX(MAX(S66,W66,AA66,AE66,AM66,AQ66,AY66,BC66,BK66,BO66,BS66,CA66,CE66,CI66,CM66,CU66,CY66,DC66,DG66,DK66,DO66,DS66,DW66,),MAX(EE66,AU66,BW66,K66,AI66,BG66,EI66,EM66,EQ66,EU66,EY66,FG66,FK66,FO66,FS66,FW66,GA66,GE66,GI66,CQ66,EA66,FC66,O66))</f>
        <v>183</v>
      </c>
      <c r="H66" s="72" t="n">
        <f aca="false">MAX(MAX(T66,X66,AB66,AF66,AN66,AR66,AZ66,BD66,BL66,BP66,BT66,CB66,CF66,CJ66,CN66,CV66,CZ66,DD66,DH66,DL66,DP66,DT66,DX66,),MAX(EF66,AV66,BX66,L66,AJ66,BH66,EJ66,EN66,ER66,EV66,EZ66,FH66,FL66,FP66,FT66,FX66,GB66,GF66,GJ66,CR66,EB66,FD66,P66))</f>
        <v>178</v>
      </c>
      <c r="I66" s="72" t="n">
        <f aca="false">MAX(MAX(U66,Y66,AC66,AG66,AO66,AS66,BA66,BE66,BM66,BQ66,BU66,CC66,CG66,CK66,CO66,CW66,DA66,DE66,DI66,DM66,DQ66,DU66,DY66,),MAX(EG66,AW66,BY66,M66,AK66,BI66,EK66,EO66,ES66,EW66,FA66,FI66,FM66,FQ66,FU66,FY66,GC66,GG66,GK66,CS66,EC66,FE66,Q66))</f>
        <v>156.66</v>
      </c>
      <c r="J66" s="72"/>
      <c r="K66" s="73"/>
      <c r="L66" s="73"/>
      <c r="M66" s="74"/>
      <c r="N66" s="75"/>
      <c r="O66" s="76"/>
      <c r="P66" s="76"/>
      <c r="Q66" s="77"/>
      <c r="R66" s="72"/>
      <c r="S66" s="73"/>
      <c r="T66" s="73"/>
      <c r="U66" s="74"/>
      <c r="V66" s="75"/>
      <c r="W66" s="76"/>
      <c r="X66" s="76"/>
      <c r="Y66" s="77"/>
      <c r="Z66" s="78"/>
      <c r="AA66" s="73"/>
      <c r="AB66" s="73"/>
      <c r="AC66" s="79"/>
      <c r="AD66" s="80"/>
      <c r="AE66" s="76"/>
      <c r="AF66" s="76"/>
      <c r="AG66" s="81"/>
      <c r="AH66" s="78"/>
      <c r="AI66" s="73"/>
      <c r="AJ66" s="73"/>
      <c r="AK66" s="79"/>
      <c r="AL66" s="75"/>
      <c r="AM66" s="76"/>
      <c r="AN66" s="76"/>
      <c r="AO66" s="77"/>
      <c r="AP66" s="72"/>
      <c r="AQ66" s="73"/>
      <c r="AR66" s="73"/>
      <c r="AS66" s="74"/>
      <c r="AT66" s="75"/>
      <c r="AU66" s="76"/>
      <c r="AV66" s="76"/>
      <c r="AW66" s="77"/>
      <c r="AX66" s="72"/>
      <c r="AY66" s="73"/>
      <c r="AZ66" s="73"/>
      <c r="BA66" s="74"/>
      <c r="BB66" s="75"/>
      <c r="BC66" s="76"/>
      <c r="BD66" s="76"/>
      <c r="BE66" s="77"/>
      <c r="BF66" s="72"/>
      <c r="BG66" s="73"/>
      <c r="BH66" s="73"/>
      <c r="BI66" s="82"/>
      <c r="BJ66" s="80"/>
      <c r="BK66" s="76"/>
      <c r="BL66" s="76"/>
      <c r="BM66" s="81"/>
      <c r="BN66" s="75"/>
      <c r="BO66" s="76" t="n">
        <v>169.9</v>
      </c>
      <c r="BP66" s="76"/>
      <c r="BQ66" s="77"/>
      <c r="BR66" s="72"/>
      <c r="BS66" s="73"/>
      <c r="BT66" s="73"/>
      <c r="BU66" s="74"/>
      <c r="BV66" s="75"/>
      <c r="BW66" s="76"/>
      <c r="BX66" s="76"/>
      <c r="BY66" s="77"/>
      <c r="BZ66" s="72" t="n">
        <v>175.17</v>
      </c>
      <c r="CA66" s="73" t="n">
        <v>169.67</v>
      </c>
      <c r="CB66" s="73"/>
      <c r="CC66" s="74"/>
      <c r="CD66" s="75"/>
      <c r="CE66" s="76"/>
      <c r="CF66" s="76"/>
      <c r="CG66" s="77"/>
      <c r="CH66" s="72"/>
      <c r="CI66" s="73"/>
      <c r="CJ66" s="73"/>
      <c r="CK66" s="79"/>
      <c r="CL66" s="80"/>
      <c r="CM66" s="76"/>
      <c r="CN66" s="76"/>
      <c r="CO66" s="81"/>
      <c r="CP66" s="78"/>
      <c r="CQ66" s="73" t="n">
        <v>183</v>
      </c>
      <c r="CR66" s="73" t="n">
        <v>178</v>
      </c>
      <c r="CS66" s="79"/>
      <c r="CT66" s="75"/>
      <c r="CU66" s="76"/>
      <c r="CV66" s="76"/>
      <c r="CW66" s="77"/>
      <c r="CX66" s="72"/>
      <c r="CY66" s="73"/>
      <c r="CZ66" s="73"/>
      <c r="DA66" s="74"/>
      <c r="DB66" s="75"/>
      <c r="DC66" s="76"/>
      <c r="DD66" s="76"/>
      <c r="DE66" s="77"/>
      <c r="DF66" s="72"/>
      <c r="DG66" s="73"/>
      <c r="DH66" s="73"/>
      <c r="DI66" s="74"/>
      <c r="DJ66" s="75" t="n">
        <v>177.19</v>
      </c>
      <c r="DK66" s="76"/>
      <c r="DL66" s="76"/>
      <c r="DM66" s="77" t="n">
        <v>156.66</v>
      </c>
      <c r="DN66" s="78"/>
      <c r="DO66" s="73"/>
      <c r="DP66" s="73"/>
      <c r="DQ66" s="79"/>
      <c r="DR66" s="80"/>
      <c r="DS66" s="76"/>
      <c r="DT66" s="76"/>
      <c r="DU66" s="81"/>
      <c r="DV66" s="78"/>
      <c r="DW66" s="73"/>
      <c r="DX66" s="73"/>
      <c r="DY66" s="79"/>
      <c r="DZ66" s="75"/>
      <c r="EA66" s="76"/>
      <c r="EB66" s="76"/>
      <c r="EC66" s="77"/>
      <c r="ED66" s="75"/>
      <c r="EE66" s="76"/>
      <c r="EF66" s="76"/>
      <c r="EG66" s="77"/>
      <c r="EH66" s="78"/>
      <c r="EI66" s="73"/>
      <c r="EJ66" s="73"/>
      <c r="EK66" s="79"/>
      <c r="EL66" s="75"/>
      <c r="EM66" s="76"/>
      <c r="EN66" s="76"/>
      <c r="EO66" s="77"/>
      <c r="EP66" s="78"/>
      <c r="EQ66" s="73"/>
      <c r="ER66" s="73"/>
      <c r="ES66" s="79"/>
      <c r="ET66" s="75"/>
      <c r="EU66" s="76"/>
      <c r="EV66" s="76"/>
      <c r="EW66" s="77"/>
      <c r="EX66" s="78"/>
      <c r="EY66" s="73"/>
      <c r="EZ66" s="73"/>
      <c r="FA66" s="79"/>
      <c r="FB66" s="75"/>
      <c r="FC66" s="76"/>
      <c r="FD66" s="76"/>
      <c r="FE66" s="77"/>
      <c r="FF66" s="75"/>
      <c r="FG66" s="76"/>
      <c r="FH66" s="76"/>
      <c r="FI66" s="77"/>
      <c r="FJ66" s="78"/>
      <c r="FK66" s="73"/>
      <c r="FL66" s="73"/>
      <c r="FM66" s="79"/>
      <c r="FN66" s="75"/>
      <c r="FO66" s="76"/>
      <c r="FP66" s="76"/>
      <c r="FQ66" s="77"/>
      <c r="FR66" s="78"/>
      <c r="FS66" s="73"/>
      <c r="FT66" s="73"/>
      <c r="FU66" s="79"/>
      <c r="FV66" s="75"/>
      <c r="FW66" s="76"/>
      <c r="FX66" s="76"/>
      <c r="FY66" s="77"/>
      <c r="FZ66" s="78"/>
      <c r="GA66" s="73"/>
      <c r="GB66" s="73"/>
      <c r="GC66" s="79"/>
      <c r="GD66" s="75"/>
      <c r="GE66" s="76"/>
      <c r="GF66" s="76"/>
      <c r="GG66" s="77"/>
      <c r="GH66" s="78"/>
      <c r="GI66" s="73"/>
      <c r="GJ66" s="73"/>
      <c r="GK66" s="79"/>
    </row>
    <row r="67" s="83" customFormat="true" ht="15.75" hidden="false" customHeight="false" outlineLevel="0" collapsed="false">
      <c r="A67" s="84" t="n">
        <v>62</v>
      </c>
      <c r="B67" s="85" t="s">
        <v>141</v>
      </c>
      <c r="C67" s="85" t="s">
        <v>131</v>
      </c>
      <c r="D67" s="88" t="s">
        <v>132</v>
      </c>
      <c r="E67" s="71" t="n">
        <f aca="false">SUM(F67:I67)</f>
        <v>651.36</v>
      </c>
      <c r="F67" s="72" t="n">
        <f aca="false">MAX(MAX(R67,V67,Z67,AD67,AL67,AP67,AX67,BB67,BJ67,BN67,BR67,BZ67,CD67,CH67,CL67,CT67,CX67,DB67,DF67,DJ67,DN67,DR67,DV67,),MAX(ED67,AT67,BV67,J67,AH67,BF67,EH67,EL67,EP67,ET67,EX67,FF67,FJ67,FN67,FR67,FV67,FZ67,GD67,GH67,CP67,DZ67,FB67,N67))</f>
        <v>171.48</v>
      </c>
      <c r="G67" s="72" t="n">
        <f aca="false">MAX(MAX(S67,W67,AA67,AE67,AM67,AQ67,AY67,BC67,BK67,BO67,BS67,CA67,CE67,CI67,CM67,CU67,CY67,DC67,DG67,DK67,DO67,DS67,DW67,),MAX(EE67,AU67,BW67,K67,AI67,BG67,EI67,EM67,EQ67,EU67,EY67,FG67,FK67,FO67,FS67,FW67,GA67,GE67,GI67,CQ67,EA67,FC67,O67))</f>
        <v>170.57</v>
      </c>
      <c r="H67" s="72" t="n">
        <f aca="false">MAX(MAX(T67,X67,AB67,AF67,AN67,AR67,AZ67,BD67,BL67,BP67,BT67,CB67,CF67,CJ67,CN67,CV67,CZ67,DD67,DH67,DL67,DP67,DT67,DX67,),MAX(EF67,AV67,BX67,L67,AJ67,BH67,EJ67,EN67,ER67,EV67,EZ67,FH67,FL67,FP67,FT67,FX67,GB67,GF67,GJ67,CR67,EB67,FD67,P67))</f>
        <v>162.86</v>
      </c>
      <c r="I67" s="72" t="n">
        <f aca="false">MAX(MAX(U67,Y67,AC67,AG67,AO67,AS67,BA67,BE67,BM67,BQ67,BU67,CC67,CG67,CK67,CO67,CW67,DA67,DE67,DI67,DM67,DQ67,DU67,DY67,),MAX(EG67,AW67,BY67,M67,AK67,BI67,EK67,EO67,ES67,EW67,FA67,FI67,FM67,FQ67,FU67,FY67,GC67,GG67,GK67,CS67,EC67,FE67,Q67))</f>
        <v>146.45</v>
      </c>
      <c r="J67" s="72"/>
      <c r="K67" s="73"/>
      <c r="L67" s="73"/>
      <c r="M67" s="74"/>
      <c r="N67" s="75"/>
      <c r="O67" s="76"/>
      <c r="P67" s="76"/>
      <c r="Q67" s="77"/>
      <c r="R67" s="72"/>
      <c r="S67" s="73"/>
      <c r="T67" s="73"/>
      <c r="U67" s="74"/>
      <c r="V67" s="75"/>
      <c r="W67" s="76"/>
      <c r="X67" s="76"/>
      <c r="Y67" s="77"/>
      <c r="Z67" s="78"/>
      <c r="AA67" s="73"/>
      <c r="AB67" s="73"/>
      <c r="AC67" s="79"/>
      <c r="AD67" s="80"/>
      <c r="AE67" s="76"/>
      <c r="AF67" s="76"/>
      <c r="AG67" s="81"/>
      <c r="AH67" s="78"/>
      <c r="AI67" s="73"/>
      <c r="AJ67" s="73"/>
      <c r="AK67" s="79"/>
      <c r="AL67" s="75"/>
      <c r="AM67" s="76"/>
      <c r="AN67" s="76"/>
      <c r="AO67" s="77"/>
      <c r="AP67" s="72"/>
      <c r="AQ67" s="73"/>
      <c r="AR67" s="73"/>
      <c r="AS67" s="74"/>
      <c r="AT67" s="75"/>
      <c r="AU67" s="76"/>
      <c r="AV67" s="76"/>
      <c r="AW67" s="77"/>
      <c r="AX67" s="72"/>
      <c r="AY67" s="73"/>
      <c r="AZ67" s="73"/>
      <c r="BA67" s="74"/>
      <c r="BB67" s="75" t="n">
        <v>171.48</v>
      </c>
      <c r="BC67" s="76" t="n">
        <v>163.59</v>
      </c>
      <c r="BD67" s="76" t="n">
        <v>162.86</v>
      </c>
      <c r="BE67" s="77" t="n">
        <v>146.45</v>
      </c>
      <c r="BF67" s="72"/>
      <c r="BG67" s="73"/>
      <c r="BH67" s="73"/>
      <c r="BI67" s="82"/>
      <c r="BJ67" s="80"/>
      <c r="BK67" s="76"/>
      <c r="BL67" s="76"/>
      <c r="BM67" s="81"/>
      <c r="BN67" s="75"/>
      <c r="BO67" s="76"/>
      <c r="BP67" s="76"/>
      <c r="BQ67" s="77"/>
      <c r="BR67" s="72" t="n">
        <v>154.78</v>
      </c>
      <c r="BS67" s="73" t="n">
        <v>170.57</v>
      </c>
      <c r="BT67" s="73" t="n">
        <v>134.02</v>
      </c>
      <c r="BU67" s="74" t="n">
        <v>143.32</v>
      </c>
      <c r="BV67" s="75"/>
      <c r="BW67" s="76"/>
      <c r="BX67" s="76"/>
      <c r="BY67" s="77"/>
      <c r="BZ67" s="72"/>
      <c r="CA67" s="73"/>
      <c r="CB67" s="73"/>
      <c r="CC67" s="74"/>
      <c r="CD67" s="75"/>
      <c r="CE67" s="76"/>
      <c r="CF67" s="76"/>
      <c r="CG67" s="77"/>
      <c r="CH67" s="72"/>
      <c r="CI67" s="73"/>
      <c r="CJ67" s="73"/>
      <c r="CK67" s="79"/>
      <c r="CL67" s="80"/>
      <c r="CM67" s="76"/>
      <c r="CN67" s="76"/>
      <c r="CO67" s="81"/>
      <c r="CP67" s="78"/>
      <c r="CQ67" s="73"/>
      <c r="CR67" s="73"/>
      <c r="CS67" s="79"/>
      <c r="CT67" s="75"/>
      <c r="CU67" s="76"/>
      <c r="CV67" s="76"/>
      <c r="CW67" s="77"/>
      <c r="CX67" s="72"/>
      <c r="CY67" s="73"/>
      <c r="CZ67" s="73"/>
      <c r="DA67" s="74"/>
      <c r="DB67" s="75"/>
      <c r="DC67" s="76"/>
      <c r="DD67" s="76"/>
      <c r="DE67" s="77"/>
      <c r="DF67" s="72"/>
      <c r="DG67" s="73"/>
      <c r="DH67" s="73"/>
      <c r="DI67" s="74"/>
      <c r="DJ67" s="75"/>
      <c r="DK67" s="76"/>
      <c r="DL67" s="76"/>
      <c r="DM67" s="77"/>
      <c r="DN67" s="78"/>
      <c r="DO67" s="73"/>
      <c r="DP67" s="73"/>
      <c r="DQ67" s="79"/>
      <c r="DR67" s="80"/>
      <c r="DS67" s="76"/>
      <c r="DT67" s="76"/>
      <c r="DU67" s="81"/>
      <c r="DV67" s="78"/>
      <c r="DW67" s="73"/>
      <c r="DX67" s="73"/>
      <c r="DY67" s="79"/>
      <c r="DZ67" s="75"/>
      <c r="EA67" s="76"/>
      <c r="EB67" s="76"/>
      <c r="EC67" s="77"/>
      <c r="ED67" s="75"/>
      <c r="EE67" s="76"/>
      <c r="EF67" s="76"/>
      <c r="EG67" s="77"/>
      <c r="EH67" s="78"/>
      <c r="EI67" s="73"/>
      <c r="EJ67" s="73"/>
      <c r="EK67" s="79"/>
      <c r="EL67" s="75"/>
      <c r="EM67" s="76"/>
      <c r="EN67" s="76"/>
      <c r="EO67" s="77"/>
      <c r="EP67" s="78"/>
      <c r="EQ67" s="73"/>
      <c r="ER67" s="73"/>
      <c r="ES67" s="79"/>
      <c r="ET67" s="75"/>
      <c r="EU67" s="76"/>
      <c r="EV67" s="76"/>
      <c r="EW67" s="77"/>
      <c r="EX67" s="78"/>
      <c r="EY67" s="73"/>
      <c r="EZ67" s="73"/>
      <c r="FA67" s="79"/>
      <c r="FB67" s="75"/>
      <c r="FC67" s="76"/>
      <c r="FD67" s="76"/>
      <c r="FE67" s="77"/>
      <c r="FF67" s="75"/>
      <c r="FG67" s="76"/>
      <c r="FH67" s="76"/>
      <c r="FI67" s="77"/>
      <c r="FJ67" s="78"/>
      <c r="FK67" s="73"/>
      <c r="FL67" s="73"/>
      <c r="FM67" s="79"/>
      <c r="FN67" s="75"/>
      <c r="FO67" s="76"/>
      <c r="FP67" s="76"/>
      <c r="FQ67" s="77"/>
      <c r="FR67" s="78"/>
      <c r="FS67" s="73"/>
      <c r="FT67" s="73"/>
      <c r="FU67" s="79"/>
      <c r="FV67" s="75"/>
      <c r="FW67" s="76"/>
      <c r="FX67" s="76"/>
      <c r="FY67" s="77"/>
      <c r="FZ67" s="78"/>
      <c r="GA67" s="73"/>
      <c r="GB67" s="73"/>
      <c r="GC67" s="79"/>
      <c r="GD67" s="75"/>
      <c r="GE67" s="76"/>
      <c r="GF67" s="76"/>
      <c r="GG67" s="77"/>
      <c r="GH67" s="78"/>
      <c r="GI67" s="73"/>
      <c r="GJ67" s="73"/>
      <c r="GK67" s="79"/>
    </row>
    <row r="68" s="83" customFormat="true" ht="15.75" hidden="false" customHeight="false" outlineLevel="0" collapsed="false">
      <c r="A68" s="84" t="n">
        <v>63</v>
      </c>
      <c r="B68" s="85" t="s">
        <v>142</v>
      </c>
      <c r="C68" s="85" t="s">
        <v>110</v>
      </c>
      <c r="D68" s="88" t="s">
        <v>63</v>
      </c>
      <c r="E68" s="71" t="n">
        <f aca="false">SUM(F68:I68)</f>
        <v>631.92</v>
      </c>
      <c r="F68" s="72" t="n">
        <f aca="false">MAX(MAX(R68,V68,Z68,AD68,AL68,AP68,AX68,BB68,BJ68,BN68,BR68,BZ68,CD68,CH68,CL68,CT68,CX68,DB68,DF68,DJ68,DN68,DR68,DV68,),MAX(ED68,AT68,BV68,J68,AH68,BF68,EH68,EL68,EP68,ET68,EX68,FF68,FJ68,FN68,FR68,FV68,FZ68,GD68,GH68,CP68,DZ68,FB68,N68))</f>
        <v>215.82</v>
      </c>
      <c r="G68" s="72" t="n">
        <f aca="false">MAX(MAX(S68,W68,AA68,AE68,AM68,AQ68,AY68,BC68,BK68,BO68,BS68,CA68,CE68,CI68,CM68,CU68,CY68,DC68,DG68,DK68,DO68,DS68,DW68,),MAX(EE68,AU68,BW68,K68,AI68,BG68,EI68,EM68,EQ68,EU68,EY68,FG68,FK68,FO68,FS68,FW68,GA68,GE68,GI68,CQ68,EA68,FC68,O68))</f>
        <v>213.46</v>
      </c>
      <c r="H68" s="72" t="n">
        <f aca="false">MAX(MAX(T68,X68,AB68,AF68,AN68,AR68,AZ68,BD68,BL68,BP68,BT68,CB68,CF68,CJ68,CN68,CV68,CZ68,DD68,DH68,DL68,DP68,DT68,DX68,),MAX(EF68,AV68,BX68,L68,AJ68,BH68,EJ68,EN68,ER68,EV68,EZ68,FH68,FL68,FP68,FT68,FX68,GB68,GF68,GJ68,CR68,EB68,FD68,P68))</f>
        <v>202.64</v>
      </c>
      <c r="I68" s="72" t="n">
        <f aca="false">MAX(MAX(U68,Y68,AC68,AG68,AO68,AS68,BA68,BE68,BM68,BQ68,BU68,CC68,CG68,CK68,CO68,CW68,DA68,DE68,DI68,DM68,DQ68,DU68,DY68,),MAX(EG68,AW68,BY68,M68,AK68,BI68,EK68,EO68,ES68,EW68,FA68,FI68,FM68,FQ68,FU68,FY68,GC68,GG68,GK68,CS68,EC68,FE68,Q68))</f>
        <v>0</v>
      </c>
      <c r="J68" s="72"/>
      <c r="K68" s="73"/>
      <c r="L68" s="73"/>
      <c r="M68" s="74"/>
      <c r="N68" s="75"/>
      <c r="O68" s="76"/>
      <c r="P68" s="76"/>
      <c r="Q68" s="77"/>
      <c r="R68" s="72"/>
      <c r="S68" s="73"/>
      <c r="T68" s="73"/>
      <c r="U68" s="74"/>
      <c r="V68" s="75" t="n">
        <v>215.82</v>
      </c>
      <c r="W68" s="76" t="n">
        <v>213.23</v>
      </c>
      <c r="X68" s="76"/>
      <c r="Y68" s="77"/>
      <c r="Z68" s="78"/>
      <c r="AA68" s="73"/>
      <c r="AB68" s="73"/>
      <c r="AC68" s="79"/>
      <c r="AD68" s="80"/>
      <c r="AE68" s="76"/>
      <c r="AF68" s="76"/>
      <c r="AG68" s="81"/>
      <c r="AH68" s="78"/>
      <c r="AI68" s="73"/>
      <c r="AJ68" s="73"/>
      <c r="AK68" s="79"/>
      <c r="AL68" s="75"/>
      <c r="AM68" s="76"/>
      <c r="AN68" s="76"/>
      <c r="AO68" s="77"/>
      <c r="AP68" s="72"/>
      <c r="AQ68" s="73"/>
      <c r="AR68" s="73"/>
      <c r="AS68" s="74"/>
      <c r="AT68" s="75"/>
      <c r="AU68" s="76"/>
      <c r="AV68" s="76"/>
      <c r="AW68" s="77"/>
      <c r="AX68" s="72"/>
      <c r="AY68" s="73"/>
      <c r="AZ68" s="73"/>
      <c r="BA68" s="74"/>
      <c r="BB68" s="75"/>
      <c r="BC68" s="76"/>
      <c r="BD68" s="76"/>
      <c r="BE68" s="77"/>
      <c r="BF68" s="72"/>
      <c r="BG68" s="73"/>
      <c r="BH68" s="73"/>
      <c r="BI68" s="82"/>
      <c r="BJ68" s="80"/>
      <c r="BK68" s="76"/>
      <c r="BL68" s="76"/>
      <c r="BM68" s="81"/>
      <c r="BN68" s="75"/>
      <c r="BO68" s="76"/>
      <c r="BP68" s="76"/>
      <c r="BQ68" s="77"/>
      <c r="BR68" s="72"/>
      <c r="BS68" s="73"/>
      <c r="BT68" s="73"/>
      <c r="BU68" s="74"/>
      <c r="BV68" s="75"/>
      <c r="BW68" s="76"/>
      <c r="BX68" s="76"/>
      <c r="BY68" s="77"/>
      <c r="BZ68" s="72"/>
      <c r="CA68" s="73"/>
      <c r="CB68" s="73"/>
      <c r="CC68" s="74"/>
      <c r="CD68" s="75"/>
      <c r="CE68" s="76"/>
      <c r="CF68" s="76"/>
      <c r="CG68" s="77"/>
      <c r="CH68" s="72"/>
      <c r="CI68" s="73"/>
      <c r="CJ68" s="73"/>
      <c r="CK68" s="79"/>
      <c r="CL68" s="80"/>
      <c r="CM68" s="76" t="n">
        <v>213.46</v>
      </c>
      <c r="CN68" s="76" t="n">
        <v>202.64</v>
      </c>
      <c r="CO68" s="81"/>
      <c r="CP68" s="78"/>
      <c r="CQ68" s="73"/>
      <c r="CR68" s="73"/>
      <c r="CS68" s="79"/>
      <c r="CT68" s="75"/>
      <c r="CU68" s="76"/>
      <c r="CV68" s="76"/>
      <c r="CW68" s="77"/>
      <c r="CX68" s="72"/>
      <c r="CY68" s="73"/>
      <c r="CZ68" s="73"/>
      <c r="DA68" s="74"/>
      <c r="DB68" s="75"/>
      <c r="DC68" s="76"/>
      <c r="DD68" s="76"/>
      <c r="DE68" s="77"/>
      <c r="DF68" s="72"/>
      <c r="DG68" s="73"/>
      <c r="DH68" s="73"/>
      <c r="DI68" s="74"/>
      <c r="DJ68" s="75"/>
      <c r="DK68" s="76"/>
      <c r="DL68" s="76"/>
      <c r="DM68" s="77"/>
      <c r="DN68" s="78"/>
      <c r="DO68" s="73"/>
      <c r="DP68" s="73"/>
      <c r="DQ68" s="79"/>
      <c r="DR68" s="80"/>
      <c r="DS68" s="76"/>
      <c r="DT68" s="76"/>
      <c r="DU68" s="81"/>
      <c r="DV68" s="78"/>
      <c r="DW68" s="73"/>
      <c r="DX68" s="73"/>
      <c r="DY68" s="79"/>
      <c r="DZ68" s="75"/>
      <c r="EA68" s="76"/>
      <c r="EB68" s="76"/>
      <c r="EC68" s="77"/>
      <c r="ED68" s="75"/>
      <c r="EE68" s="76"/>
      <c r="EF68" s="76"/>
      <c r="EG68" s="77"/>
      <c r="EH68" s="78"/>
      <c r="EI68" s="73"/>
      <c r="EJ68" s="73"/>
      <c r="EK68" s="79"/>
      <c r="EL68" s="75"/>
      <c r="EM68" s="76"/>
      <c r="EN68" s="76"/>
      <c r="EO68" s="77"/>
      <c r="EP68" s="78"/>
      <c r="EQ68" s="73"/>
      <c r="ER68" s="73"/>
      <c r="ES68" s="79"/>
      <c r="ET68" s="75"/>
      <c r="EU68" s="76"/>
      <c r="EV68" s="76"/>
      <c r="EW68" s="77"/>
      <c r="EX68" s="78"/>
      <c r="EY68" s="73"/>
      <c r="EZ68" s="73"/>
      <c r="FA68" s="79"/>
      <c r="FB68" s="75"/>
      <c r="FC68" s="76"/>
      <c r="FD68" s="76"/>
      <c r="FE68" s="77"/>
      <c r="FF68" s="75"/>
      <c r="FG68" s="76"/>
      <c r="FH68" s="76"/>
      <c r="FI68" s="77"/>
      <c r="FJ68" s="78"/>
      <c r="FK68" s="73"/>
      <c r="FL68" s="73"/>
      <c r="FM68" s="79"/>
      <c r="FN68" s="75"/>
      <c r="FO68" s="76"/>
      <c r="FP68" s="76"/>
      <c r="FQ68" s="77"/>
      <c r="FR68" s="78"/>
      <c r="FS68" s="73"/>
      <c r="FT68" s="73"/>
      <c r="FU68" s="79"/>
      <c r="FV68" s="75"/>
      <c r="FW68" s="76"/>
      <c r="FX68" s="76"/>
      <c r="FY68" s="77"/>
      <c r="FZ68" s="78"/>
      <c r="GA68" s="73"/>
      <c r="GB68" s="73"/>
      <c r="GC68" s="79"/>
      <c r="GD68" s="75"/>
      <c r="GE68" s="76"/>
      <c r="GF68" s="76"/>
      <c r="GG68" s="77"/>
      <c r="GH68" s="78"/>
      <c r="GI68" s="73"/>
      <c r="GJ68" s="73"/>
      <c r="GK68" s="79"/>
    </row>
    <row r="69" s="83" customFormat="true" ht="15.75" hidden="false" customHeight="false" outlineLevel="0" collapsed="false">
      <c r="A69" s="84" t="n">
        <v>64</v>
      </c>
      <c r="B69" s="85" t="s">
        <v>143</v>
      </c>
      <c r="C69" s="85" t="s">
        <v>87</v>
      </c>
      <c r="D69" s="88" t="s">
        <v>88</v>
      </c>
      <c r="E69" s="71" t="n">
        <f aca="false">SUM(F69:I69)</f>
        <v>482.38</v>
      </c>
      <c r="F69" s="72" t="n">
        <f aca="false">MAX(MAX(R69,V69,Z69,AD69,AL69,AP69,AX69,BB69,BJ69,BN69,BR69,BZ69,CD69,CH69,CL69,CT69,CX69,DB69,DF69,DJ69,DN69,DR69,DV69,),MAX(ED69,AT69,BV69,J69,AH69,BF69,EH69,EL69,EP69,ET69,EX69,FF69,FJ69,FN69,FR69,FV69,FZ69,GD69,GH69,CP69,DZ69,FB69,N69))</f>
        <v>163.4</v>
      </c>
      <c r="G69" s="72" t="n">
        <f aca="false">MAX(MAX(S69,W69,AA69,AE69,AM69,AQ69,AY69,BC69,BK69,BO69,BS69,CA69,CE69,CI69,CM69,CU69,CY69,DC69,DG69,DK69,DO69,DS69,DW69,),MAX(EE69,AU69,BW69,K69,AI69,BG69,EI69,EM69,EQ69,EU69,EY69,FG69,FK69,FO69,FS69,FW69,GA69,GE69,GI69,CQ69,EA69,FC69,O69))</f>
        <v>169.95</v>
      </c>
      <c r="H69" s="72" t="n">
        <f aca="false">MAX(MAX(T69,X69,AB69,AF69,AN69,AR69,AZ69,BD69,BL69,BP69,BT69,CB69,CF69,CJ69,CN69,CV69,CZ69,DD69,DH69,DL69,DP69,DT69,DX69,),MAX(EF69,AV69,BX69,L69,AJ69,BH69,EJ69,EN69,ER69,EV69,EZ69,FH69,FL69,FP69,FT69,FX69,GB69,GF69,GJ69,CR69,EB69,FD69,P69))</f>
        <v>149.03</v>
      </c>
      <c r="I69" s="72" t="n">
        <f aca="false">MAX(MAX(U69,Y69,AC69,AG69,AO69,AS69,BA69,BE69,BM69,BQ69,BU69,CC69,CG69,CK69,CO69,CW69,DA69,DE69,DI69,DM69,DQ69,DU69,DY69,),MAX(EG69,AW69,BY69,M69,AK69,BI69,EK69,EO69,ES69,EW69,FA69,FI69,FM69,FQ69,FU69,FY69,GC69,GG69,GK69,CS69,EC69,FE69,Q69))</f>
        <v>0</v>
      </c>
      <c r="J69" s="72"/>
      <c r="K69" s="73"/>
      <c r="L69" s="73"/>
      <c r="M69" s="74"/>
      <c r="N69" s="75"/>
      <c r="O69" s="76"/>
      <c r="P69" s="76"/>
      <c r="Q69" s="77"/>
      <c r="R69" s="72"/>
      <c r="S69" s="73"/>
      <c r="T69" s="73"/>
      <c r="U69" s="74"/>
      <c r="V69" s="75"/>
      <c r="W69" s="76"/>
      <c r="X69" s="76"/>
      <c r="Y69" s="77"/>
      <c r="Z69" s="78"/>
      <c r="AA69" s="73"/>
      <c r="AB69" s="73"/>
      <c r="AC69" s="79"/>
      <c r="AD69" s="80"/>
      <c r="AE69" s="76"/>
      <c r="AF69" s="76"/>
      <c r="AG69" s="81"/>
      <c r="AH69" s="78"/>
      <c r="AI69" s="73"/>
      <c r="AJ69" s="73"/>
      <c r="AK69" s="79"/>
      <c r="AL69" s="75"/>
      <c r="AM69" s="76"/>
      <c r="AN69" s="76"/>
      <c r="AO69" s="77"/>
      <c r="AP69" s="72"/>
      <c r="AQ69" s="73"/>
      <c r="AR69" s="73"/>
      <c r="AS69" s="74"/>
      <c r="AT69" s="75"/>
      <c r="AU69" s="76"/>
      <c r="AV69" s="76"/>
      <c r="AW69" s="77"/>
      <c r="AX69" s="72"/>
      <c r="AY69" s="73"/>
      <c r="AZ69" s="73"/>
      <c r="BA69" s="74"/>
      <c r="BB69" s="75"/>
      <c r="BC69" s="76"/>
      <c r="BD69" s="76"/>
      <c r="BE69" s="77"/>
      <c r="BF69" s="72"/>
      <c r="BG69" s="73"/>
      <c r="BH69" s="73"/>
      <c r="BI69" s="82"/>
      <c r="BJ69" s="80"/>
      <c r="BK69" s="76"/>
      <c r="BL69" s="76"/>
      <c r="BM69" s="81"/>
      <c r="BN69" s="75"/>
      <c r="BO69" s="76"/>
      <c r="BP69" s="76"/>
      <c r="BQ69" s="77"/>
      <c r="BR69" s="72"/>
      <c r="BS69" s="73"/>
      <c r="BT69" s="73"/>
      <c r="BU69" s="74"/>
      <c r="BV69" s="75"/>
      <c r="BW69" s="76"/>
      <c r="BX69" s="76"/>
      <c r="BY69" s="77"/>
      <c r="BZ69" s="72"/>
      <c r="CA69" s="73"/>
      <c r="CB69" s="73"/>
      <c r="CC69" s="74"/>
      <c r="CD69" s="75"/>
      <c r="CE69" s="76"/>
      <c r="CF69" s="76"/>
      <c r="CG69" s="77"/>
      <c r="CH69" s="72"/>
      <c r="CI69" s="73"/>
      <c r="CJ69" s="73"/>
      <c r="CK69" s="79"/>
      <c r="CL69" s="80"/>
      <c r="CM69" s="76"/>
      <c r="CN69" s="76"/>
      <c r="CO69" s="81"/>
      <c r="CP69" s="78" t="n">
        <v>163.4</v>
      </c>
      <c r="CQ69" s="73" t="n">
        <v>169.95</v>
      </c>
      <c r="CR69" s="73"/>
      <c r="CS69" s="79"/>
      <c r="CT69" s="75"/>
      <c r="CU69" s="76"/>
      <c r="CV69" s="76"/>
      <c r="CW69" s="77"/>
      <c r="CX69" s="72"/>
      <c r="CY69" s="73"/>
      <c r="CZ69" s="73"/>
      <c r="DA69" s="74"/>
      <c r="DB69" s="75"/>
      <c r="DC69" s="76"/>
      <c r="DD69" s="76"/>
      <c r="DE69" s="77"/>
      <c r="DF69" s="72"/>
      <c r="DG69" s="73"/>
      <c r="DH69" s="73"/>
      <c r="DI69" s="74"/>
      <c r="DJ69" s="75" t="n">
        <v>155.76</v>
      </c>
      <c r="DK69" s="76"/>
      <c r="DL69" s="76" t="n">
        <v>149.03</v>
      </c>
      <c r="DM69" s="77"/>
      <c r="DN69" s="78"/>
      <c r="DO69" s="73"/>
      <c r="DP69" s="73"/>
      <c r="DQ69" s="79"/>
      <c r="DR69" s="80"/>
      <c r="DS69" s="76"/>
      <c r="DT69" s="76"/>
      <c r="DU69" s="81"/>
      <c r="DV69" s="78"/>
      <c r="DW69" s="73"/>
      <c r="DX69" s="73"/>
      <c r="DY69" s="79"/>
      <c r="DZ69" s="75"/>
      <c r="EA69" s="76"/>
      <c r="EB69" s="76"/>
      <c r="EC69" s="77"/>
      <c r="ED69" s="75"/>
      <c r="EE69" s="76"/>
      <c r="EF69" s="76"/>
      <c r="EG69" s="77"/>
      <c r="EH69" s="78"/>
      <c r="EI69" s="73"/>
      <c r="EJ69" s="73"/>
      <c r="EK69" s="79"/>
      <c r="EL69" s="75"/>
      <c r="EM69" s="76"/>
      <c r="EN69" s="76"/>
      <c r="EO69" s="77"/>
      <c r="EP69" s="78"/>
      <c r="EQ69" s="73"/>
      <c r="ER69" s="73"/>
      <c r="ES69" s="79"/>
      <c r="ET69" s="75"/>
      <c r="EU69" s="76"/>
      <c r="EV69" s="76"/>
      <c r="EW69" s="77"/>
      <c r="EX69" s="78"/>
      <c r="EY69" s="73"/>
      <c r="EZ69" s="73"/>
      <c r="FA69" s="79"/>
      <c r="FB69" s="75"/>
      <c r="FC69" s="76"/>
      <c r="FD69" s="76"/>
      <c r="FE69" s="77"/>
      <c r="FF69" s="75"/>
      <c r="FG69" s="76"/>
      <c r="FH69" s="76"/>
      <c r="FI69" s="77"/>
      <c r="FJ69" s="78"/>
      <c r="FK69" s="73"/>
      <c r="FL69" s="73"/>
      <c r="FM69" s="79"/>
      <c r="FN69" s="75"/>
      <c r="FO69" s="76"/>
      <c r="FP69" s="76"/>
      <c r="FQ69" s="77"/>
      <c r="FR69" s="78"/>
      <c r="FS69" s="73"/>
      <c r="FT69" s="73"/>
      <c r="FU69" s="79"/>
      <c r="FV69" s="75"/>
      <c r="FW69" s="76"/>
      <c r="FX69" s="76"/>
      <c r="FY69" s="77"/>
      <c r="FZ69" s="78"/>
      <c r="GA69" s="73"/>
      <c r="GB69" s="73"/>
      <c r="GC69" s="79"/>
      <c r="GD69" s="75"/>
      <c r="GE69" s="76"/>
      <c r="GF69" s="76"/>
      <c r="GG69" s="77"/>
      <c r="GH69" s="78"/>
      <c r="GI69" s="73"/>
      <c r="GJ69" s="73"/>
      <c r="GK69" s="79"/>
    </row>
    <row r="70" s="83" customFormat="true" ht="15.75" hidden="false" customHeight="false" outlineLevel="0" collapsed="false">
      <c r="A70" s="84" t="n">
        <v>65</v>
      </c>
      <c r="B70" s="85" t="s">
        <v>144</v>
      </c>
      <c r="C70" s="85" t="s">
        <v>83</v>
      </c>
      <c r="D70" s="88" t="s">
        <v>84</v>
      </c>
      <c r="E70" s="71" t="n">
        <f aca="false">SUM(F70:I70)</f>
        <v>463.99</v>
      </c>
      <c r="F70" s="72" t="n">
        <f aca="false">MAX(MAX(R70,V70,Z70,AD70,AL70,AP70,AX70,BB70,BJ70,BN70,BR70,BZ70,CD70,CH70,CL70,CT70,CX70,DB70,DF70,DJ70,DN70,DR70,DV70,),MAX(ED70,AT70,BV70,J70,AH70,BF70,EH70,EL70,EP70,ET70,EX70,FF70,FJ70,FN70,FR70,FV70,FZ70,GD70,GH70,CP70,DZ70,FB70,N70))</f>
        <v>0</v>
      </c>
      <c r="G70" s="72" t="n">
        <f aca="false">MAX(MAX(S70,W70,AA70,AE70,AM70,AQ70,AY70,BC70,BK70,BO70,BS70,CA70,CE70,CI70,CM70,CU70,CY70,DC70,DG70,DK70,DO70,DS70,DW70,),MAX(EE70,AU70,BW70,K70,AI70,BG70,EI70,EM70,EQ70,EU70,EY70,FG70,FK70,FO70,FS70,FW70,GA70,GE70,GI70,CQ70,EA70,FC70,O70))</f>
        <v>237.37</v>
      </c>
      <c r="H70" s="72" t="n">
        <f aca="false">MAX(MAX(T70,X70,AB70,AF70,AN70,AR70,AZ70,BD70,BL70,BP70,BT70,CB70,CF70,CJ70,CN70,CV70,CZ70,DD70,DH70,DL70,DP70,DT70,DX70,),MAX(EF70,AV70,BX70,L70,AJ70,BH70,EJ70,EN70,ER70,EV70,EZ70,FH70,FL70,FP70,FT70,FX70,GB70,GF70,GJ70,CR70,EB70,FD70,P70))</f>
        <v>226.62</v>
      </c>
      <c r="I70" s="72" t="n">
        <f aca="false">MAX(MAX(U70,Y70,AC70,AG70,AO70,AS70,BA70,BE70,BM70,BQ70,BU70,CC70,CG70,CK70,CO70,CW70,DA70,DE70,DI70,DM70,DQ70,DU70,DY70,),MAX(EG70,AW70,BY70,M70,AK70,BI70,EK70,EO70,ES70,EW70,FA70,FI70,FM70,FQ70,FU70,FY70,GC70,GG70,GK70,CS70,EC70,FE70,Q70))</f>
        <v>0</v>
      </c>
      <c r="J70" s="72"/>
      <c r="K70" s="73"/>
      <c r="L70" s="73"/>
      <c r="M70" s="74"/>
      <c r="N70" s="75"/>
      <c r="O70" s="76"/>
      <c r="P70" s="76"/>
      <c r="Q70" s="77"/>
      <c r="R70" s="72"/>
      <c r="S70" s="73"/>
      <c r="T70" s="73"/>
      <c r="U70" s="74"/>
      <c r="V70" s="75"/>
      <c r="W70" s="76"/>
      <c r="X70" s="76"/>
      <c r="Y70" s="77"/>
      <c r="Z70" s="78"/>
      <c r="AA70" s="73"/>
      <c r="AB70" s="73"/>
      <c r="AC70" s="79"/>
      <c r="AD70" s="80"/>
      <c r="AE70" s="76"/>
      <c r="AF70" s="76"/>
      <c r="AG70" s="81"/>
      <c r="AH70" s="78"/>
      <c r="AI70" s="73" t="n">
        <v>237.37</v>
      </c>
      <c r="AJ70" s="73" t="n">
        <v>226.62</v>
      </c>
      <c r="AK70" s="79"/>
      <c r="AL70" s="75"/>
      <c r="AM70" s="76"/>
      <c r="AN70" s="76"/>
      <c r="AO70" s="77"/>
      <c r="AP70" s="72"/>
      <c r="AQ70" s="73"/>
      <c r="AR70" s="73"/>
      <c r="AS70" s="74"/>
      <c r="AT70" s="75"/>
      <c r="AU70" s="76"/>
      <c r="AV70" s="76"/>
      <c r="AW70" s="77"/>
      <c r="AX70" s="72"/>
      <c r="AY70" s="73"/>
      <c r="AZ70" s="73"/>
      <c r="BA70" s="74"/>
      <c r="BB70" s="75"/>
      <c r="BC70" s="76"/>
      <c r="BD70" s="76"/>
      <c r="BE70" s="77"/>
      <c r="BF70" s="72"/>
      <c r="BG70" s="73"/>
      <c r="BH70" s="73"/>
      <c r="BI70" s="82"/>
      <c r="BJ70" s="80"/>
      <c r="BK70" s="76"/>
      <c r="BL70" s="76"/>
      <c r="BM70" s="81"/>
      <c r="BN70" s="75"/>
      <c r="BO70" s="76"/>
      <c r="BP70" s="76"/>
      <c r="BQ70" s="77"/>
      <c r="BR70" s="72"/>
      <c r="BS70" s="73"/>
      <c r="BT70" s="73"/>
      <c r="BU70" s="74"/>
      <c r="BV70" s="75"/>
      <c r="BW70" s="76"/>
      <c r="BX70" s="76"/>
      <c r="BY70" s="77"/>
      <c r="BZ70" s="72"/>
      <c r="CA70" s="73"/>
      <c r="CB70" s="73"/>
      <c r="CC70" s="74"/>
      <c r="CD70" s="75"/>
      <c r="CE70" s="76"/>
      <c r="CF70" s="76"/>
      <c r="CG70" s="77"/>
      <c r="CH70" s="72"/>
      <c r="CI70" s="73"/>
      <c r="CJ70" s="73"/>
      <c r="CK70" s="79"/>
      <c r="CL70" s="80"/>
      <c r="CM70" s="76" t="n">
        <v>217.37</v>
      </c>
      <c r="CN70" s="76" t="n">
        <v>216.83</v>
      </c>
      <c r="CO70" s="81"/>
      <c r="CP70" s="78"/>
      <c r="CQ70" s="73"/>
      <c r="CR70" s="73"/>
      <c r="CS70" s="79"/>
      <c r="CT70" s="75"/>
      <c r="CU70" s="76"/>
      <c r="CV70" s="76"/>
      <c r="CW70" s="77"/>
      <c r="CX70" s="72"/>
      <c r="CY70" s="73"/>
      <c r="CZ70" s="73"/>
      <c r="DA70" s="74"/>
      <c r="DB70" s="75"/>
      <c r="DC70" s="76" t="n">
        <v>212.72</v>
      </c>
      <c r="DD70" s="76" t="n">
        <v>215.61</v>
      </c>
      <c r="DE70" s="77"/>
      <c r="DF70" s="72"/>
      <c r="DG70" s="73"/>
      <c r="DH70" s="73"/>
      <c r="DI70" s="74"/>
      <c r="DJ70" s="75"/>
      <c r="DK70" s="76"/>
      <c r="DL70" s="76"/>
      <c r="DM70" s="77"/>
      <c r="DN70" s="78"/>
      <c r="DO70" s="73"/>
      <c r="DP70" s="73"/>
      <c r="DQ70" s="79"/>
      <c r="DR70" s="80"/>
      <c r="DS70" s="76"/>
      <c r="DT70" s="76"/>
      <c r="DU70" s="81"/>
      <c r="DV70" s="78"/>
      <c r="DW70" s="73"/>
      <c r="DX70" s="73"/>
      <c r="DY70" s="79"/>
      <c r="DZ70" s="75"/>
      <c r="EA70" s="76"/>
      <c r="EB70" s="76"/>
      <c r="EC70" s="77"/>
      <c r="ED70" s="75"/>
      <c r="EE70" s="76"/>
      <c r="EF70" s="76"/>
      <c r="EG70" s="77"/>
      <c r="EH70" s="78"/>
      <c r="EI70" s="73"/>
      <c r="EJ70" s="73"/>
      <c r="EK70" s="79"/>
      <c r="EL70" s="75"/>
      <c r="EM70" s="76"/>
      <c r="EN70" s="76"/>
      <c r="EO70" s="77"/>
      <c r="EP70" s="78"/>
      <c r="EQ70" s="73"/>
      <c r="ER70" s="73"/>
      <c r="ES70" s="79"/>
      <c r="ET70" s="75"/>
      <c r="EU70" s="76"/>
      <c r="EV70" s="76"/>
      <c r="EW70" s="77"/>
      <c r="EX70" s="78"/>
      <c r="EY70" s="73"/>
      <c r="EZ70" s="73"/>
      <c r="FA70" s="79"/>
      <c r="FB70" s="75"/>
      <c r="FC70" s="76"/>
      <c r="FD70" s="76"/>
      <c r="FE70" s="77"/>
      <c r="FF70" s="75"/>
      <c r="FG70" s="76"/>
      <c r="FH70" s="76"/>
      <c r="FI70" s="77"/>
      <c r="FJ70" s="78"/>
      <c r="FK70" s="73"/>
      <c r="FL70" s="73"/>
      <c r="FM70" s="79"/>
      <c r="FN70" s="75"/>
      <c r="FO70" s="76"/>
      <c r="FP70" s="76"/>
      <c r="FQ70" s="77"/>
      <c r="FR70" s="78"/>
      <c r="FS70" s="73"/>
      <c r="FT70" s="73"/>
      <c r="FU70" s="79"/>
      <c r="FV70" s="75"/>
      <c r="FW70" s="76"/>
      <c r="FX70" s="76"/>
      <c r="FY70" s="77"/>
      <c r="FZ70" s="78"/>
      <c r="GA70" s="73"/>
      <c r="GB70" s="73"/>
      <c r="GC70" s="79"/>
      <c r="GD70" s="75"/>
      <c r="GE70" s="76"/>
      <c r="GF70" s="76"/>
      <c r="GG70" s="77"/>
      <c r="GH70" s="78"/>
      <c r="GI70" s="73"/>
      <c r="GJ70" s="73"/>
      <c r="GK70" s="79"/>
    </row>
    <row r="71" s="83" customFormat="true" ht="15.75" hidden="false" customHeight="false" outlineLevel="0" collapsed="false">
      <c r="A71" s="84" t="n">
        <v>66</v>
      </c>
      <c r="B71" s="85" t="s">
        <v>145</v>
      </c>
      <c r="C71" s="85" t="s">
        <v>3</v>
      </c>
      <c r="D71" s="88"/>
      <c r="E71" s="71" t="n">
        <f aca="false">SUM(F71:I71)</f>
        <v>463.37</v>
      </c>
      <c r="F71" s="72" t="n">
        <f aca="false">MAX(MAX(R71,V71,Z71,AD71,AL71,AP71,AX71,BB71,BJ71,BN71,BR71,BZ71,CD71,CH71,CL71,CT71,CX71,DB71,DF71,DJ71,DN71,DR71,DV71,),MAX(ED71,AT71,BV71,J71,AH71,BF71,EH71,EL71,EP71,ET71,EX71,FF71,FJ71,FN71,FR71,FV71,FZ71,GD71,GH71,CP71,DZ71,FB71,N71))</f>
        <v>0</v>
      </c>
      <c r="G71" s="72" t="n">
        <f aca="false">MAX(MAX(S71,W71,AA71,AE71,AM71,AQ71,AY71,BC71,BK71,BO71,BS71,CA71,CE71,CI71,CM71,CU71,CY71,DC71,DG71,DK71,DO71,DS71,DW71,),MAX(EE71,AU71,BW71,K71,AI71,BG71,EI71,EM71,EQ71,EU71,EY71,FG71,FK71,FO71,FS71,FW71,GA71,GE71,GI71,CQ71,EA71,FC71,O71))</f>
        <v>0</v>
      </c>
      <c r="H71" s="72" t="n">
        <f aca="false">MAX(MAX(T71,X71,AB71,AF71,AN71,AR71,AZ71,BD71,BL71,BP71,BT71,CB71,CF71,CJ71,CN71,CV71,CZ71,DD71,DH71,DL71,DP71,DT71,DX71,),MAX(EF71,AV71,BX71,L71,AJ71,BH71,EJ71,EN71,ER71,EV71,EZ71,FH71,FL71,FP71,FT71,FX71,GB71,GF71,GJ71,CR71,EB71,FD71,P71))</f>
        <v>237.6</v>
      </c>
      <c r="I71" s="72" t="n">
        <f aca="false">MAX(MAX(U71,Y71,AC71,AG71,AO71,AS71,BA71,BE71,BM71,BQ71,BU71,CC71,CG71,CK71,CO71,CW71,DA71,DE71,DI71,DM71,DQ71,DU71,DY71,),MAX(EG71,AW71,BY71,M71,AK71,BI71,EK71,EO71,ES71,EW71,FA71,FI71,FM71,FQ71,FU71,FY71,GC71,GG71,GK71,CS71,EC71,FE71,Q71))</f>
        <v>225.77</v>
      </c>
      <c r="J71" s="72"/>
      <c r="K71" s="73"/>
      <c r="L71" s="73"/>
      <c r="M71" s="74"/>
      <c r="N71" s="75"/>
      <c r="O71" s="76"/>
      <c r="P71" s="76"/>
      <c r="Q71" s="77"/>
      <c r="R71" s="72"/>
      <c r="S71" s="73"/>
      <c r="T71" s="73"/>
      <c r="U71" s="74"/>
      <c r="V71" s="75"/>
      <c r="W71" s="76"/>
      <c r="X71" s="76"/>
      <c r="Y71" s="77"/>
      <c r="Z71" s="78"/>
      <c r="AA71" s="73"/>
      <c r="AB71" s="73"/>
      <c r="AC71" s="79"/>
      <c r="AD71" s="80"/>
      <c r="AE71" s="76"/>
      <c r="AF71" s="76" t="n">
        <v>237.6</v>
      </c>
      <c r="AG71" s="81" t="n">
        <v>225.77</v>
      </c>
      <c r="AH71" s="78"/>
      <c r="AI71" s="73"/>
      <c r="AJ71" s="73"/>
      <c r="AK71" s="79"/>
      <c r="AL71" s="75"/>
      <c r="AM71" s="76"/>
      <c r="AN71" s="76"/>
      <c r="AO71" s="77"/>
      <c r="AP71" s="72"/>
      <c r="AQ71" s="73"/>
      <c r="AR71" s="73"/>
      <c r="AS71" s="74"/>
      <c r="AT71" s="75"/>
      <c r="AU71" s="76"/>
      <c r="AV71" s="76"/>
      <c r="AW71" s="77"/>
      <c r="AX71" s="72"/>
      <c r="AY71" s="73"/>
      <c r="AZ71" s="73"/>
      <c r="BA71" s="74"/>
      <c r="BB71" s="75"/>
      <c r="BC71" s="76"/>
      <c r="BD71" s="76"/>
      <c r="BE71" s="77"/>
      <c r="BF71" s="72"/>
      <c r="BG71" s="73"/>
      <c r="BH71" s="73"/>
      <c r="BI71" s="82"/>
      <c r="BJ71" s="80"/>
      <c r="BK71" s="76"/>
      <c r="BL71" s="76"/>
      <c r="BM71" s="81"/>
      <c r="BN71" s="75"/>
      <c r="BO71" s="76"/>
      <c r="BP71" s="76"/>
      <c r="BQ71" s="77"/>
      <c r="BR71" s="72"/>
      <c r="BS71" s="73"/>
      <c r="BT71" s="73"/>
      <c r="BU71" s="74"/>
      <c r="BV71" s="75"/>
      <c r="BW71" s="76"/>
      <c r="BX71" s="76"/>
      <c r="BY71" s="77"/>
      <c r="BZ71" s="72"/>
      <c r="CA71" s="73"/>
      <c r="CB71" s="73"/>
      <c r="CC71" s="74"/>
      <c r="CD71" s="75"/>
      <c r="CE71" s="76"/>
      <c r="CF71" s="76"/>
      <c r="CG71" s="77"/>
      <c r="CH71" s="72"/>
      <c r="CI71" s="73"/>
      <c r="CJ71" s="73"/>
      <c r="CK71" s="79"/>
      <c r="CL71" s="80"/>
      <c r="CM71" s="76"/>
      <c r="CN71" s="76"/>
      <c r="CO71" s="81"/>
      <c r="CP71" s="78"/>
      <c r="CQ71" s="73"/>
      <c r="CR71" s="73"/>
      <c r="CS71" s="79"/>
      <c r="CT71" s="75"/>
      <c r="CU71" s="76"/>
      <c r="CV71" s="76"/>
      <c r="CW71" s="77"/>
      <c r="CX71" s="72"/>
      <c r="CY71" s="73"/>
      <c r="CZ71" s="73"/>
      <c r="DA71" s="74"/>
      <c r="DB71" s="75"/>
      <c r="DC71" s="76"/>
      <c r="DD71" s="76"/>
      <c r="DE71" s="77"/>
      <c r="DF71" s="72"/>
      <c r="DG71" s="73"/>
      <c r="DH71" s="73"/>
      <c r="DI71" s="74"/>
      <c r="DJ71" s="75"/>
      <c r="DK71" s="76"/>
      <c r="DL71" s="76"/>
      <c r="DM71" s="77"/>
      <c r="DN71" s="78"/>
      <c r="DO71" s="73"/>
      <c r="DP71" s="73"/>
      <c r="DQ71" s="79"/>
      <c r="DR71" s="80"/>
      <c r="DS71" s="76"/>
      <c r="DT71" s="76"/>
      <c r="DU71" s="81"/>
      <c r="DV71" s="78"/>
      <c r="DW71" s="73"/>
      <c r="DX71" s="73"/>
      <c r="DY71" s="79"/>
      <c r="DZ71" s="75"/>
      <c r="EA71" s="76"/>
      <c r="EB71" s="76"/>
      <c r="EC71" s="77"/>
      <c r="ED71" s="75"/>
      <c r="EE71" s="76"/>
      <c r="EF71" s="76"/>
      <c r="EG71" s="77"/>
      <c r="EH71" s="78"/>
      <c r="EI71" s="73"/>
      <c r="EJ71" s="73"/>
      <c r="EK71" s="79"/>
      <c r="EL71" s="75"/>
      <c r="EM71" s="76"/>
      <c r="EN71" s="76"/>
      <c r="EO71" s="77"/>
      <c r="EP71" s="78"/>
      <c r="EQ71" s="73"/>
      <c r="ER71" s="73"/>
      <c r="ES71" s="79"/>
      <c r="ET71" s="75"/>
      <c r="EU71" s="76"/>
      <c r="EV71" s="76"/>
      <c r="EW71" s="77"/>
      <c r="EX71" s="78"/>
      <c r="EY71" s="73"/>
      <c r="EZ71" s="73"/>
      <c r="FA71" s="79"/>
      <c r="FB71" s="75"/>
      <c r="FC71" s="76"/>
      <c r="FD71" s="76"/>
      <c r="FE71" s="77"/>
      <c r="FF71" s="75"/>
      <c r="FG71" s="76"/>
      <c r="FH71" s="76"/>
      <c r="FI71" s="77"/>
      <c r="FJ71" s="78"/>
      <c r="FK71" s="73"/>
      <c r="FL71" s="73"/>
      <c r="FM71" s="79"/>
      <c r="FN71" s="75"/>
      <c r="FO71" s="76"/>
      <c r="FP71" s="76"/>
      <c r="FQ71" s="77"/>
      <c r="FR71" s="78"/>
      <c r="FS71" s="73"/>
      <c r="FT71" s="73"/>
      <c r="FU71" s="79"/>
      <c r="FV71" s="75"/>
      <c r="FW71" s="76"/>
      <c r="FX71" s="76"/>
      <c r="FY71" s="77"/>
      <c r="FZ71" s="78"/>
      <c r="GA71" s="73"/>
      <c r="GB71" s="73"/>
      <c r="GC71" s="79"/>
      <c r="GD71" s="75"/>
      <c r="GE71" s="76"/>
      <c r="GF71" s="76"/>
      <c r="GG71" s="77"/>
      <c r="GH71" s="78"/>
      <c r="GI71" s="73"/>
      <c r="GJ71" s="73"/>
      <c r="GK71" s="79"/>
    </row>
    <row r="72" s="83" customFormat="true" ht="15.75" hidden="false" customHeight="false" outlineLevel="0" collapsed="false">
      <c r="A72" s="84" t="n">
        <v>67</v>
      </c>
      <c r="B72" s="85" t="s">
        <v>146</v>
      </c>
      <c r="C72" s="85" t="s">
        <v>44</v>
      </c>
      <c r="D72" s="88" t="s">
        <v>45</v>
      </c>
      <c r="E72" s="71" t="n">
        <f aca="false">SUM(F72:I72)</f>
        <v>451.47</v>
      </c>
      <c r="F72" s="72" t="n">
        <f aca="false">MAX(MAX(R72,V72,Z72,AD72,AL72,AP72,AX72,BB72,BJ72,BN72,BR72,BZ72,CD72,CH72,CL72,CT72,CX72,DB72,DF72,DJ72,DN72,DR72,DV72,),MAX(ED72,AT72,BV72,J72,AH72,BF72,EH72,EL72,EP72,ET72,EX72,FF72,FJ72,FN72,FR72,FV72,FZ72,GD72,GH72,CP72,DZ72,FB72,N72))</f>
        <v>0</v>
      </c>
      <c r="G72" s="72" t="n">
        <f aca="false">MAX(MAX(S72,W72,AA72,AE72,AM72,AQ72,AY72,BC72,BK72,BO72,BS72,CA72,CE72,CI72,CM72,CU72,CY72,DC72,DG72,DK72,DO72,DS72,DW72,),MAX(EE72,AU72,BW72,K72,AI72,BG72,EI72,EM72,EQ72,EU72,EY72,FG72,FK72,FO72,FS72,FW72,GA72,GE72,GI72,CQ72,EA72,FC72,O72))</f>
        <v>227.53</v>
      </c>
      <c r="H72" s="72" t="n">
        <f aca="false">MAX(MAX(T72,X72,AB72,AF72,AN72,AR72,AZ72,BD72,BL72,BP72,BT72,CB72,CF72,CJ72,CN72,CV72,CZ72,DD72,DH72,DL72,DP72,DT72,DX72,),MAX(EF72,AV72,BX72,L72,AJ72,BH72,EJ72,EN72,ER72,EV72,EZ72,FH72,FL72,FP72,FT72,FX72,GB72,GF72,GJ72,CR72,EB72,FD72,P72))</f>
        <v>223.94</v>
      </c>
      <c r="I72" s="72" t="n">
        <f aca="false">MAX(MAX(U72,Y72,AC72,AG72,AO72,AS72,BA72,BE72,BM72,BQ72,BU72,CC72,CG72,CK72,CO72,CW72,DA72,DE72,DI72,DM72,DQ72,DU72,DY72,),MAX(EG72,AW72,BY72,M72,AK72,BI72,EK72,EO72,ES72,EW72,FA72,FI72,FM72,FQ72,FU72,FY72,GC72,GG72,GK72,CS72,EC72,FE72,Q72))</f>
        <v>0</v>
      </c>
      <c r="J72" s="72"/>
      <c r="K72" s="73" t="n">
        <v>227.53</v>
      </c>
      <c r="L72" s="73" t="n">
        <v>223.94</v>
      </c>
      <c r="M72" s="74"/>
      <c r="N72" s="75"/>
      <c r="O72" s="76"/>
      <c r="P72" s="76"/>
      <c r="Q72" s="77"/>
      <c r="R72" s="72"/>
      <c r="S72" s="73"/>
      <c r="T72" s="73"/>
      <c r="U72" s="74"/>
      <c r="V72" s="75"/>
      <c r="W72" s="76"/>
      <c r="X72" s="76"/>
      <c r="Y72" s="77"/>
      <c r="Z72" s="78"/>
      <c r="AA72" s="73"/>
      <c r="AB72" s="73"/>
      <c r="AC72" s="79"/>
      <c r="AD72" s="80"/>
      <c r="AE72" s="76"/>
      <c r="AF72" s="76"/>
      <c r="AG72" s="81"/>
      <c r="AH72" s="78"/>
      <c r="AI72" s="73"/>
      <c r="AJ72" s="73"/>
      <c r="AK72" s="79"/>
      <c r="AL72" s="75"/>
      <c r="AM72" s="76"/>
      <c r="AN72" s="76"/>
      <c r="AO72" s="77"/>
      <c r="AP72" s="72"/>
      <c r="AQ72" s="73"/>
      <c r="AR72" s="73"/>
      <c r="AS72" s="74"/>
      <c r="AT72" s="75"/>
      <c r="AU72" s="76"/>
      <c r="AV72" s="76"/>
      <c r="AW72" s="77"/>
      <c r="AX72" s="72"/>
      <c r="AY72" s="73"/>
      <c r="AZ72" s="73"/>
      <c r="BA72" s="74"/>
      <c r="BB72" s="75"/>
      <c r="BC72" s="76"/>
      <c r="BD72" s="76"/>
      <c r="BE72" s="77"/>
      <c r="BF72" s="72"/>
      <c r="BG72" s="73"/>
      <c r="BH72" s="73"/>
      <c r="BI72" s="82"/>
      <c r="BJ72" s="80"/>
      <c r="BK72" s="76"/>
      <c r="BL72" s="76"/>
      <c r="BM72" s="81"/>
      <c r="BN72" s="75"/>
      <c r="BO72" s="76"/>
      <c r="BP72" s="76"/>
      <c r="BQ72" s="77"/>
      <c r="BR72" s="72"/>
      <c r="BS72" s="73"/>
      <c r="BT72" s="73"/>
      <c r="BU72" s="74"/>
      <c r="BV72" s="75"/>
      <c r="BW72" s="76"/>
      <c r="BX72" s="76"/>
      <c r="BY72" s="77"/>
      <c r="BZ72" s="72"/>
      <c r="CA72" s="73"/>
      <c r="CB72" s="73"/>
      <c r="CC72" s="74"/>
      <c r="CD72" s="75"/>
      <c r="CE72" s="76"/>
      <c r="CF72" s="76"/>
      <c r="CG72" s="77"/>
      <c r="CH72" s="72"/>
      <c r="CI72" s="73"/>
      <c r="CJ72" s="73"/>
      <c r="CK72" s="79"/>
      <c r="CL72" s="80"/>
      <c r="CM72" s="76"/>
      <c r="CN72" s="76"/>
      <c r="CO72" s="81"/>
      <c r="CP72" s="78"/>
      <c r="CQ72" s="73"/>
      <c r="CR72" s="73"/>
      <c r="CS72" s="79"/>
      <c r="CT72" s="75"/>
      <c r="CU72" s="76"/>
      <c r="CV72" s="76"/>
      <c r="CW72" s="77"/>
      <c r="CX72" s="72"/>
      <c r="CY72" s="73"/>
      <c r="CZ72" s="73"/>
      <c r="DA72" s="74"/>
      <c r="DB72" s="75"/>
      <c r="DC72" s="76"/>
      <c r="DD72" s="76"/>
      <c r="DE72" s="77"/>
      <c r="DF72" s="72"/>
      <c r="DG72" s="73"/>
      <c r="DH72" s="73"/>
      <c r="DI72" s="74"/>
      <c r="DJ72" s="75"/>
      <c r="DK72" s="76"/>
      <c r="DL72" s="76"/>
      <c r="DM72" s="77"/>
      <c r="DN72" s="78"/>
      <c r="DO72" s="73"/>
      <c r="DP72" s="73"/>
      <c r="DQ72" s="79"/>
      <c r="DR72" s="80"/>
      <c r="DS72" s="76"/>
      <c r="DT72" s="76"/>
      <c r="DU72" s="81"/>
      <c r="DV72" s="78"/>
      <c r="DW72" s="73"/>
      <c r="DX72" s="73"/>
      <c r="DY72" s="79"/>
      <c r="DZ72" s="75"/>
      <c r="EA72" s="76"/>
      <c r="EB72" s="76"/>
      <c r="EC72" s="77"/>
      <c r="ED72" s="75"/>
      <c r="EE72" s="76"/>
      <c r="EF72" s="76"/>
      <c r="EG72" s="77"/>
      <c r="EH72" s="78"/>
      <c r="EI72" s="73"/>
      <c r="EJ72" s="73"/>
      <c r="EK72" s="79"/>
      <c r="EL72" s="75"/>
      <c r="EM72" s="76"/>
      <c r="EN72" s="76"/>
      <c r="EO72" s="77"/>
      <c r="EP72" s="78"/>
      <c r="EQ72" s="73"/>
      <c r="ER72" s="73"/>
      <c r="ES72" s="79"/>
      <c r="ET72" s="75"/>
      <c r="EU72" s="76"/>
      <c r="EV72" s="76"/>
      <c r="EW72" s="77"/>
      <c r="EX72" s="78"/>
      <c r="EY72" s="73"/>
      <c r="EZ72" s="73"/>
      <c r="FA72" s="79"/>
      <c r="FB72" s="75"/>
      <c r="FC72" s="76"/>
      <c r="FD72" s="76"/>
      <c r="FE72" s="77"/>
      <c r="FF72" s="75"/>
      <c r="FG72" s="76"/>
      <c r="FH72" s="76"/>
      <c r="FI72" s="77"/>
      <c r="FJ72" s="78"/>
      <c r="FK72" s="73"/>
      <c r="FL72" s="73"/>
      <c r="FM72" s="79"/>
      <c r="FN72" s="75"/>
      <c r="FO72" s="76"/>
      <c r="FP72" s="76"/>
      <c r="FQ72" s="77"/>
      <c r="FR72" s="78"/>
      <c r="FS72" s="73"/>
      <c r="FT72" s="73"/>
      <c r="FU72" s="79"/>
      <c r="FV72" s="75"/>
      <c r="FW72" s="76"/>
      <c r="FX72" s="76"/>
      <c r="FY72" s="77"/>
      <c r="FZ72" s="78"/>
      <c r="GA72" s="73"/>
      <c r="GB72" s="73"/>
      <c r="GC72" s="79"/>
      <c r="GD72" s="75"/>
      <c r="GE72" s="76"/>
      <c r="GF72" s="76"/>
      <c r="GG72" s="77"/>
      <c r="GH72" s="78"/>
      <c r="GI72" s="73"/>
      <c r="GJ72" s="73"/>
      <c r="GK72" s="79"/>
    </row>
    <row r="73" s="83" customFormat="true" ht="15.75" hidden="false" customHeight="false" outlineLevel="0" collapsed="false">
      <c r="A73" s="84" t="n">
        <v>68</v>
      </c>
      <c r="B73" s="85" t="s">
        <v>147</v>
      </c>
      <c r="C73" s="85" t="s">
        <v>148</v>
      </c>
      <c r="D73" s="88"/>
      <c r="E73" s="71" t="n">
        <f aca="false">SUM(F73:I73)</f>
        <v>436.03</v>
      </c>
      <c r="F73" s="72" t="n">
        <f aca="false">MAX(MAX(R73,V73,Z73,AD73,AL73,AP73,AX73,BB73,BJ73,BN73,BR73,BZ73,CD73,CH73,CL73,CT73,CX73,DB73,DF73,DJ73,DN73,DR73,DV73,),MAX(ED73,AT73,BV73,J73,AH73,BF73,EH73,EL73,EP73,ET73,EX73,FF73,FJ73,FN73,FR73,FV73,FZ73,GD73,GH73,CP73,DZ73,FB73,N73))</f>
        <v>211.38</v>
      </c>
      <c r="G73" s="72" t="n">
        <f aca="false">MAX(MAX(S73,W73,AA73,AE73,AM73,AQ73,AY73,BC73,BK73,BO73,BS73,CA73,CE73,CI73,CM73,CU73,CY73,DC73,DG73,DK73,DO73,DS73,DW73,),MAX(EE73,AU73,BW73,K73,AI73,BG73,EI73,EM73,EQ73,EU73,EY73,FG73,FK73,FO73,FS73,FW73,GA73,GE73,GI73,CQ73,EA73,FC73,O73))</f>
        <v>224.65</v>
      </c>
      <c r="H73" s="72" t="n">
        <f aca="false">MAX(MAX(T73,X73,AB73,AF73,AN73,AR73,AZ73,BD73,BL73,BP73,BT73,CB73,CF73,CJ73,CN73,CV73,CZ73,DD73,DH73,DL73,DP73,DT73,DX73,),MAX(EF73,AV73,BX73,L73,AJ73,BH73,EJ73,EN73,ER73,EV73,EZ73,FH73,FL73,FP73,FT73,FX73,GB73,GF73,GJ73,CR73,EB73,FD73,P73))</f>
        <v>0</v>
      </c>
      <c r="I73" s="72" t="n">
        <f aca="false">MAX(MAX(U73,Y73,AC73,AG73,AO73,AS73,BA73,BE73,BM73,BQ73,BU73,CC73,CG73,CK73,CO73,CW73,DA73,DE73,DI73,DM73,DQ73,DU73,DY73,),MAX(EG73,AW73,BY73,M73,AK73,BI73,EK73,EO73,ES73,EW73,FA73,FI73,FM73,FQ73,FU73,FY73,GC73,GG73,GK73,CS73,EC73,FE73,Q73))</f>
        <v>0</v>
      </c>
      <c r="J73" s="72"/>
      <c r="K73" s="73"/>
      <c r="L73" s="73"/>
      <c r="M73" s="74"/>
      <c r="N73" s="75"/>
      <c r="O73" s="76"/>
      <c r="P73" s="76"/>
      <c r="Q73" s="77"/>
      <c r="R73" s="72"/>
      <c r="S73" s="73"/>
      <c r="T73" s="73"/>
      <c r="U73" s="74"/>
      <c r="V73" s="75"/>
      <c r="W73" s="76"/>
      <c r="X73" s="76"/>
      <c r="Y73" s="77"/>
      <c r="Z73" s="78"/>
      <c r="AA73" s="73"/>
      <c r="AB73" s="73"/>
      <c r="AC73" s="79"/>
      <c r="AD73" s="80" t="n">
        <v>211.38</v>
      </c>
      <c r="AE73" s="76" t="n">
        <v>224.65</v>
      </c>
      <c r="AF73" s="76"/>
      <c r="AG73" s="81"/>
      <c r="AH73" s="78"/>
      <c r="AI73" s="73"/>
      <c r="AJ73" s="73"/>
      <c r="AK73" s="79"/>
      <c r="AL73" s="75"/>
      <c r="AM73" s="76"/>
      <c r="AN73" s="76"/>
      <c r="AO73" s="77"/>
      <c r="AP73" s="72"/>
      <c r="AQ73" s="73"/>
      <c r="AR73" s="73"/>
      <c r="AS73" s="74"/>
      <c r="AT73" s="75"/>
      <c r="AU73" s="76"/>
      <c r="AV73" s="76"/>
      <c r="AW73" s="77"/>
      <c r="AX73" s="72"/>
      <c r="AY73" s="73"/>
      <c r="AZ73" s="73"/>
      <c r="BA73" s="74"/>
      <c r="BB73" s="75"/>
      <c r="BC73" s="76"/>
      <c r="BD73" s="76"/>
      <c r="BE73" s="77"/>
      <c r="BF73" s="72"/>
      <c r="BG73" s="73"/>
      <c r="BH73" s="73"/>
      <c r="BI73" s="82"/>
      <c r="BJ73" s="80"/>
      <c r="BK73" s="76"/>
      <c r="BL73" s="76"/>
      <c r="BM73" s="81"/>
      <c r="BN73" s="75"/>
      <c r="BO73" s="76"/>
      <c r="BP73" s="76"/>
      <c r="BQ73" s="77"/>
      <c r="BR73" s="72"/>
      <c r="BS73" s="73"/>
      <c r="BT73" s="73"/>
      <c r="BU73" s="74"/>
      <c r="BV73" s="75"/>
      <c r="BW73" s="76"/>
      <c r="BX73" s="76"/>
      <c r="BY73" s="77"/>
      <c r="BZ73" s="72"/>
      <c r="CA73" s="73"/>
      <c r="CB73" s="73"/>
      <c r="CC73" s="74"/>
      <c r="CD73" s="75"/>
      <c r="CE73" s="76"/>
      <c r="CF73" s="76"/>
      <c r="CG73" s="77"/>
      <c r="CH73" s="72"/>
      <c r="CI73" s="73"/>
      <c r="CJ73" s="73"/>
      <c r="CK73" s="79"/>
      <c r="CL73" s="80"/>
      <c r="CM73" s="76"/>
      <c r="CN73" s="76"/>
      <c r="CO73" s="81"/>
      <c r="CP73" s="78"/>
      <c r="CQ73" s="73"/>
      <c r="CR73" s="73"/>
      <c r="CS73" s="79"/>
      <c r="CT73" s="75"/>
      <c r="CU73" s="76"/>
      <c r="CV73" s="76"/>
      <c r="CW73" s="77"/>
      <c r="CX73" s="72"/>
      <c r="CY73" s="73"/>
      <c r="CZ73" s="73"/>
      <c r="DA73" s="74"/>
      <c r="DB73" s="75"/>
      <c r="DC73" s="76"/>
      <c r="DD73" s="76"/>
      <c r="DE73" s="77"/>
      <c r="DF73" s="72"/>
      <c r="DG73" s="73"/>
      <c r="DH73" s="73"/>
      <c r="DI73" s="74"/>
      <c r="DJ73" s="75"/>
      <c r="DK73" s="76"/>
      <c r="DL73" s="76"/>
      <c r="DM73" s="77"/>
      <c r="DN73" s="78"/>
      <c r="DO73" s="73"/>
      <c r="DP73" s="73"/>
      <c r="DQ73" s="79"/>
      <c r="DR73" s="80"/>
      <c r="DS73" s="76"/>
      <c r="DT73" s="76"/>
      <c r="DU73" s="81"/>
      <c r="DV73" s="78"/>
      <c r="DW73" s="73"/>
      <c r="DX73" s="73"/>
      <c r="DY73" s="79"/>
      <c r="DZ73" s="75"/>
      <c r="EA73" s="76"/>
      <c r="EB73" s="76"/>
      <c r="EC73" s="77"/>
      <c r="ED73" s="75"/>
      <c r="EE73" s="76"/>
      <c r="EF73" s="76"/>
      <c r="EG73" s="77"/>
      <c r="EH73" s="78"/>
      <c r="EI73" s="73"/>
      <c r="EJ73" s="73"/>
      <c r="EK73" s="79"/>
      <c r="EL73" s="75"/>
      <c r="EM73" s="76"/>
      <c r="EN73" s="76"/>
      <c r="EO73" s="77"/>
      <c r="EP73" s="78"/>
      <c r="EQ73" s="73"/>
      <c r="ER73" s="73"/>
      <c r="ES73" s="79"/>
      <c r="ET73" s="75"/>
      <c r="EU73" s="76"/>
      <c r="EV73" s="76"/>
      <c r="EW73" s="77"/>
      <c r="EX73" s="78"/>
      <c r="EY73" s="73"/>
      <c r="EZ73" s="73"/>
      <c r="FA73" s="79"/>
      <c r="FB73" s="75"/>
      <c r="FC73" s="76"/>
      <c r="FD73" s="76"/>
      <c r="FE73" s="77"/>
      <c r="FF73" s="75"/>
      <c r="FG73" s="76"/>
      <c r="FH73" s="76"/>
      <c r="FI73" s="77"/>
      <c r="FJ73" s="78"/>
      <c r="FK73" s="73"/>
      <c r="FL73" s="73"/>
      <c r="FM73" s="79"/>
      <c r="FN73" s="75"/>
      <c r="FO73" s="76"/>
      <c r="FP73" s="76"/>
      <c r="FQ73" s="77"/>
      <c r="FR73" s="78"/>
      <c r="FS73" s="73"/>
      <c r="FT73" s="73"/>
      <c r="FU73" s="79"/>
      <c r="FV73" s="75"/>
      <c r="FW73" s="76"/>
      <c r="FX73" s="76"/>
      <c r="FY73" s="77"/>
      <c r="FZ73" s="78"/>
      <c r="GA73" s="73"/>
      <c r="GB73" s="73"/>
      <c r="GC73" s="79"/>
      <c r="GD73" s="75"/>
      <c r="GE73" s="76"/>
      <c r="GF73" s="76"/>
      <c r="GG73" s="77"/>
      <c r="GH73" s="78"/>
      <c r="GI73" s="73"/>
      <c r="GJ73" s="73"/>
      <c r="GK73" s="79"/>
    </row>
    <row r="74" s="83" customFormat="true" ht="15.75" hidden="false" customHeight="false" outlineLevel="0" collapsed="false">
      <c r="A74" s="84" t="n">
        <v>69</v>
      </c>
      <c r="B74" s="85" t="s">
        <v>149</v>
      </c>
      <c r="C74" s="85" t="s">
        <v>150</v>
      </c>
      <c r="D74" s="88" t="s">
        <v>119</v>
      </c>
      <c r="E74" s="71" t="n">
        <f aca="false">SUM(F74:I74)</f>
        <v>434.77</v>
      </c>
      <c r="F74" s="72" t="n">
        <f aca="false">MAX(MAX(R74,V74,Z74,AD74,AL74,AP74,AX74,BB74,BJ74,BN74,BR74,BZ74,CD74,CH74,CL74,CT74,CX74,DB74,DF74,DJ74,DN74,DR74,DV74,),MAX(ED74,AT74,BV74,J74,AH74,BF74,EH74,EL74,EP74,ET74,EX74,FF74,FJ74,FN74,FR74,FV74,FZ74,GD74,GH74,CP74,DZ74,FB74,N74))</f>
        <v>217.96</v>
      </c>
      <c r="G74" s="72" t="n">
        <f aca="false">MAX(MAX(S74,W74,AA74,AE74,AM74,AQ74,AY74,BC74,BK74,BO74,BS74,CA74,CE74,CI74,CM74,CU74,CY74,DC74,DG74,DK74,DO74,DS74,DW74,),MAX(EE74,AU74,BW74,K74,AI74,BG74,EI74,EM74,EQ74,EU74,EY74,FG74,FK74,FO74,FS74,FW74,GA74,GE74,GI74,CQ74,EA74,FC74,O74))</f>
        <v>216.81</v>
      </c>
      <c r="H74" s="72" t="n">
        <f aca="false">MAX(MAX(T74,X74,AB74,AF74,AN74,AR74,AZ74,BD74,BL74,BP74,BT74,CB74,CF74,CJ74,CN74,CV74,CZ74,DD74,DH74,DL74,DP74,DT74,DX74,),MAX(EF74,AV74,BX74,L74,AJ74,BH74,EJ74,EN74,ER74,EV74,EZ74,FH74,FL74,FP74,FT74,FX74,GB74,GF74,GJ74,CR74,EB74,FD74,P74))</f>
        <v>0</v>
      </c>
      <c r="I74" s="72" t="n">
        <f aca="false">MAX(MAX(U74,Y74,AC74,AG74,AO74,AS74,BA74,BE74,BM74,BQ74,BU74,CC74,CG74,CK74,CO74,CW74,DA74,DE74,DI74,DM74,DQ74,DU74,DY74,),MAX(EG74,AW74,BY74,M74,AK74,BI74,EK74,EO74,ES74,EW74,FA74,FI74,FM74,FQ74,FU74,FY74,GC74,GG74,GK74,CS74,EC74,FE74,Q74))</f>
        <v>0</v>
      </c>
      <c r="J74" s="72"/>
      <c r="K74" s="73"/>
      <c r="L74" s="73"/>
      <c r="M74" s="74"/>
      <c r="N74" s="75"/>
      <c r="O74" s="76"/>
      <c r="P74" s="76"/>
      <c r="Q74" s="77"/>
      <c r="R74" s="72"/>
      <c r="S74" s="73"/>
      <c r="T74" s="73"/>
      <c r="U74" s="74"/>
      <c r="V74" s="75"/>
      <c r="W74" s="76"/>
      <c r="X74" s="76"/>
      <c r="Y74" s="77"/>
      <c r="Z74" s="78"/>
      <c r="AA74" s="73"/>
      <c r="AB74" s="73"/>
      <c r="AC74" s="79"/>
      <c r="AD74" s="80"/>
      <c r="AE74" s="76"/>
      <c r="AF74" s="76"/>
      <c r="AG74" s="81"/>
      <c r="AH74" s="78"/>
      <c r="AI74" s="73"/>
      <c r="AJ74" s="73"/>
      <c r="AK74" s="79"/>
      <c r="AL74" s="75" t="n">
        <v>217.96</v>
      </c>
      <c r="AM74" s="76" t="n">
        <v>216.81</v>
      </c>
      <c r="AN74" s="76"/>
      <c r="AO74" s="77"/>
      <c r="AP74" s="72"/>
      <c r="AQ74" s="73"/>
      <c r="AR74" s="73"/>
      <c r="AS74" s="74"/>
      <c r="AT74" s="75"/>
      <c r="AU74" s="76"/>
      <c r="AV74" s="76"/>
      <c r="AW74" s="77"/>
      <c r="AX74" s="72"/>
      <c r="AY74" s="73"/>
      <c r="AZ74" s="73"/>
      <c r="BA74" s="74"/>
      <c r="BB74" s="75"/>
      <c r="BC74" s="76"/>
      <c r="BD74" s="76"/>
      <c r="BE74" s="77"/>
      <c r="BF74" s="72"/>
      <c r="BG74" s="73"/>
      <c r="BH74" s="73"/>
      <c r="BI74" s="82"/>
      <c r="BJ74" s="80"/>
      <c r="BK74" s="76"/>
      <c r="BL74" s="76"/>
      <c r="BM74" s="81"/>
      <c r="BN74" s="75"/>
      <c r="BO74" s="76"/>
      <c r="BP74" s="76"/>
      <c r="BQ74" s="77"/>
      <c r="BR74" s="72"/>
      <c r="BS74" s="73"/>
      <c r="BT74" s="73"/>
      <c r="BU74" s="74"/>
      <c r="BV74" s="75"/>
      <c r="BW74" s="76"/>
      <c r="BX74" s="76"/>
      <c r="BY74" s="77"/>
      <c r="BZ74" s="72"/>
      <c r="CA74" s="73"/>
      <c r="CB74" s="73"/>
      <c r="CC74" s="74"/>
      <c r="CD74" s="75"/>
      <c r="CE74" s="76"/>
      <c r="CF74" s="76"/>
      <c r="CG74" s="77"/>
      <c r="CH74" s="72"/>
      <c r="CI74" s="73"/>
      <c r="CJ74" s="73"/>
      <c r="CK74" s="79"/>
      <c r="CL74" s="80"/>
      <c r="CM74" s="76"/>
      <c r="CN74" s="76"/>
      <c r="CO74" s="81"/>
      <c r="CP74" s="78"/>
      <c r="CQ74" s="73"/>
      <c r="CR74" s="73"/>
      <c r="CS74" s="79"/>
      <c r="CT74" s="75"/>
      <c r="CU74" s="76"/>
      <c r="CV74" s="76"/>
      <c r="CW74" s="77"/>
      <c r="CX74" s="72"/>
      <c r="CY74" s="73"/>
      <c r="CZ74" s="73"/>
      <c r="DA74" s="74"/>
      <c r="DB74" s="75"/>
      <c r="DC74" s="76"/>
      <c r="DD74" s="76"/>
      <c r="DE74" s="77"/>
      <c r="DF74" s="72"/>
      <c r="DG74" s="73"/>
      <c r="DH74" s="73"/>
      <c r="DI74" s="74"/>
      <c r="DJ74" s="75"/>
      <c r="DK74" s="76"/>
      <c r="DL74" s="76"/>
      <c r="DM74" s="77"/>
      <c r="DN74" s="78"/>
      <c r="DO74" s="73"/>
      <c r="DP74" s="73"/>
      <c r="DQ74" s="79"/>
      <c r="DR74" s="80"/>
      <c r="DS74" s="76"/>
      <c r="DT74" s="76"/>
      <c r="DU74" s="81"/>
      <c r="DV74" s="78"/>
      <c r="DW74" s="73"/>
      <c r="DX74" s="73"/>
      <c r="DY74" s="79"/>
      <c r="DZ74" s="75"/>
      <c r="EA74" s="76"/>
      <c r="EB74" s="76"/>
      <c r="EC74" s="77"/>
      <c r="ED74" s="75"/>
      <c r="EE74" s="76"/>
      <c r="EF74" s="76"/>
      <c r="EG74" s="77"/>
      <c r="EH74" s="78"/>
      <c r="EI74" s="73"/>
      <c r="EJ74" s="73"/>
      <c r="EK74" s="79"/>
      <c r="EL74" s="75"/>
      <c r="EM74" s="76"/>
      <c r="EN74" s="76"/>
      <c r="EO74" s="77"/>
      <c r="EP74" s="78"/>
      <c r="EQ74" s="73"/>
      <c r="ER74" s="73"/>
      <c r="ES74" s="79"/>
      <c r="ET74" s="75"/>
      <c r="EU74" s="76"/>
      <c r="EV74" s="76"/>
      <c r="EW74" s="77"/>
      <c r="EX74" s="78"/>
      <c r="EY74" s="73"/>
      <c r="EZ74" s="73"/>
      <c r="FA74" s="79"/>
      <c r="FB74" s="75"/>
      <c r="FC74" s="76"/>
      <c r="FD74" s="76"/>
      <c r="FE74" s="77"/>
      <c r="FF74" s="75"/>
      <c r="FG74" s="76"/>
      <c r="FH74" s="76"/>
      <c r="FI74" s="77"/>
      <c r="FJ74" s="78"/>
      <c r="FK74" s="73"/>
      <c r="FL74" s="73"/>
      <c r="FM74" s="79"/>
      <c r="FN74" s="75"/>
      <c r="FO74" s="76"/>
      <c r="FP74" s="76"/>
      <c r="FQ74" s="77"/>
      <c r="FR74" s="78"/>
      <c r="FS74" s="73"/>
      <c r="FT74" s="73"/>
      <c r="FU74" s="79"/>
      <c r="FV74" s="75"/>
      <c r="FW74" s="76"/>
      <c r="FX74" s="76"/>
      <c r="FY74" s="77"/>
      <c r="FZ74" s="78"/>
      <c r="GA74" s="73"/>
      <c r="GB74" s="73"/>
      <c r="GC74" s="79"/>
      <c r="GD74" s="75"/>
      <c r="GE74" s="76"/>
      <c r="GF74" s="76"/>
      <c r="GG74" s="77"/>
      <c r="GH74" s="78"/>
      <c r="GI74" s="73"/>
      <c r="GJ74" s="73"/>
      <c r="GK74" s="79"/>
    </row>
    <row r="75" s="83" customFormat="true" ht="15.75" hidden="false" customHeight="false" outlineLevel="0" collapsed="false">
      <c r="A75" s="84" t="n">
        <v>70</v>
      </c>
      <c r="B75" s="85" t="s">
        <v>151</v>
      </c>
      <c r="C75" s="85" t="s">
        <v>10</v>
      </c>
      <c r="D75" s="88" t="s">
        <v>45</v>
      </c>
      <c r="E75" s="71" t="n">
        <f aca="false">SUM(F75:I75)</f>
        <v>411.58</v>
      </c>
      <c r="F75" s="72" t="n">
        <f aca="false">MAX(MAX(R75,V75,Z75,AD75,AL75,AP75,AX75,BB75,BJ75,BN75,BR75,BZ75,CD75,CH75,CL75,CT75,CX75,DB75,DF75,DJ75,DN75,DR75,DV75,),MAX(ED75,AT75,BV75,J75,AH75,BF75,EH75,EL75,EP75,ET75,EX75,FF75,FJ75,FN75,FR75,FV75,FZ75,GD75,GH75,CP75,DZ75,FB75,N75))</f>
        <v>195.64</v>
      </c>
      <c r="G75" s="72" t="n">
        <f aca="false">MAX(MAX(S75,W75,AA75,AE75,AM75,AQ75,AY75,BC75,BK75,BO75,BS75,CA75,CE75,CI75,CM75,CU75,CY75,DC75,DG75,DK75,DO75,DS75,DW75,),MAX(EE75,AU75,BW75,K75,AI75,BG75,EI75,EM75,EQ75,EU75,EY75,FG75,FK75,FO75,FS75,FW75,GA75,GE75,GI75,CQ75,EA75,FC75,O75))</f>
        <v>215.94</v>
      </c>
      <c r="H75" s="72" t="n">
        <f aca="false">MAX(MAX(T75,X75,AB75,AF75,AN75,AR75,AZ75,BD75,BL75,BP75,BT75,CB75,CF75,CJ75,CN75,CV75,CZ75,DD75,DH75,DL75,DP75,DT75,DX75,),MAX(EF75,AV75,BX75,L75,AJ75,BH75,EJ75,EN75,ER75,EV75,EZ75,FH75,FL75,FP75,FT75,FX75,GB75,GF75,GJ75,CR75,EB75,FD75,P75))</f>
        <v>0</v>
      </c>
      <c r="I75" s="72" t="n">
        <f aca="false">MAX(MAX(U75,Y75,AC75,AG75,AO75,AS75,BA75,BE75,BM75,BQ75,BU75,CC75,CG75,CK75,CO75,CW75,DA75,DE75,DI75,DM75,DQ75,DU75,DY75,),MAX(EG75,AW75,BY75,M75,AK75,BI75,EK75,EO75,ES75,EW75,FA75,FI75,FM75,FQ75,FU75,FY75,GC75,GG75,GK75,CS75,EC75,FE75,Q75))</f>
        <v>0</v>
      </c>
      <c r="J75" s="72"/>
      <c r="K75" s="73"/>
      <c r="L75" s="73"/>
      <c r="M75" s="74"/>
      <c r="N75" s="75"/>
      <c r="O75" s="76"/>
      <c r="P75" s="76"/>
      <c r="Q75" s="77"/>
      <c r="R75" s="72"/>
      <c r="S75" s="73"/>
      <c r="T75" s="73"/>
      <c r="U75" s="74"/>
      <c r="V75" s="75"/>
      <c r="W75" s="76"/>
      <c r="X75" s="76"/>
      <c r="Y75" s="77"/>
      <c r="Z75" s="78"/>
      <c r="AA75" s="73"/>
      <c r="AB75" s="73"/>
      <c r="AC75" s="79"/>
      <c r="AD75" s="80"/>
      <c r="AE75" s="76"/>
      <c r="AF75" s="76"/>
      <c r="AG75" s="81"/>
      <c r="AH75" s="78"/>
      <c r="AI75" s="73"/>
      <c r="AJ75" s="73"/>
      <c r="AK75" s="79"/>
      <c r="AL75" s="75"/>
      <c r="AM75" s="76"/>
      <c r="AN75" s="76"/>
      <c r="AO75" s="77"/>
      <c r="AP75" s="72"/>
      <c r="AQ75" s="73"/>
      <c r="AR75" s="73"/>
      <c r="AS75" s="74"/>
      <c r="AT75" s="75"/>
      <c r="AU75" s="76"/>
      <c r="AV75" s="76"/>
      <c r="AW75" s="77"/>
      <c r="AX75" s="72"/>
      <c r="AY75" s="73"/>
      <c r="AZ75" s="73"/>
      <c r="BA75" s="74"/>
      <c r="BB75" s="75"/>
      <c r="BC75" s="76"/>
      <c r="BD75" s="76"/>
      <c r="BE75" s="77"/>
      <c r="BF75" s="72"/>
      <c r="BG75" s="73"/>
      <c r="BH75" s="73"/>
      <c r="BI75" s="82"/>
      <c r="BJ75" s="80"/>
      <c r="BK75" s="76"/>
      <c r="BL75" s="76"/>
      <c r="BM75" s="81"/>
      <c r="BN75" s="75"/>
      <c r="BO75" s="76"/>
      <c r="BP75" s="76"/>
      <c r="BQ75" s="77"/>
      <c r="BR75" s="72" t="n">
        <v>195.64</v>
      </c>
      <c r="BS75" s="73" t="n">
        <v>215.94</v>
      </c>
      <c r="BT75" s="73"/>
      <c r="BU75" s="74"/>
      <c r="BV75" s="75"/>
      <c r="BW75" s="76"/>
      <c r="BX75" s="76"/>
      <c r="BY75" s="77"/>
      <c r="BZ75" s="72"/>
      <c r="CA75" s="73"/>
      <c r="CB75" s="73"/>
      <c r="CC75" s="74"/>
      <c r="CD75" s="75"/>
      <c r="CE75" s="76"/>
      <c r="CF75" s="76"/>
      <c r="CG75" s="77"/>
      <c r="CH75" s="72"/>
      <c r="CI75" s="73"/>
      <c r="CJ75" s="73"/>
      <c r="CK75" s="79"/>
      <c r="CL75" s="80"/>
      <c r="CM75" s="76"/>
      <c r="CN75" s="76"/>
      <c r="CO75" s="81"/>
      <c r="CP75" s="78"/>
      <c r="CQ75" s="73"/>
      <c r="CR75" s="73"/>
      <c r="CS75" s="79"/>
      <c r="CT75" s="75"/>
      <c r="CU75" s="76"/>
      <c r="CV75" s="76"/>
      <c r="CW75" s="77"/>
      <c r="CX75" s="72"/>
      <c r="CY75" s="73"/>
      <c r="CZ75" s="73"/>
      <c r="DA75" s="74"/>
      <c r="DB75" s="75"/>
      <c r="DC75" s="76"/>
      <c r="DD75" s="76"/>
      <c r="DE75" s="77"/>
      <c r="DF75" s="72"/>
      <c r="DG75" s="73"/>
      <c r="DH75" s="73"/>
      <c r="DI75" s="74"/>
      <c r="DJ75" s="75"/>
      <c r="DK75" s="76"/>
      <c r="DL75" s="76"/>
      <c r="DM75" s="77"/>
      <c r="DN75" s="78"/>
      <c r="DO75" s="73"/>
      <c r="DP75" s="73"/>
      <c r="DQ75" s="79"/>
      <c r="DR75" s="80"/>
      <c r="DS75" s="76"/>
      <c r="DT75" s="76"/>
      <c r="DU75" s="81"/>
      <c r="DV75" s="78"/>
      <c r="DW75" s="73"/>
      <c r="DX75" s="73"/>
      <c r="DY75" s="79"/>
      <c r="DZ75" s="75"/>
      <c r="EA75" s="76"/>
      <c r="EB75" s="76"/>
      <c r="EC75" s="77"/>
      <c r="ED75" s="75"/>
      <c r="EE75" s="76"/>
      <c r="EF75" s="76"/>
      <c r="EG75" s="77"/>
      <c r="EH75" s="78"/>
      <c r="EI75" s="73"/>
      <c r="EJ75" s="73"/>
      <c r="EK75" s="79"/>
      <c r="EL75" s="75"/>
      <c r="EM75" s="76"/>
      <c r="EN75" s="76"/>
      <c r="EO75" s="77"/>
      <c r="EP75" s="78"/>
      <c r="EQ75" s="73"/>
      <c r="ER75" s="73"/>
      <c r="ES75" s="79"/>
      <c r="ET75" s="75"/>
      <c r="EU75" s="76"/>
      <c r="EV75" s="76"/>
      <c r="EW75" s="77"/>
      <c r="EX75" s="78"/>
      <c r="EY75" s="73"/>
      <c r="EZ75" s="73"/>
      <c r="FA75" s="79"/>
      <c r="FB75" s="75"/>
      <c r="FC75" s="76"/>
      <c r="FD75" s="76"/>
      <c r="FE75" s="77"/>
      <c r="FF75" s="75"/>
      <c r="FG75" s="76"/>
      <c r="FH75" s="76"/>
      <c r="FI75" s="77"/>
      <c r="FJ75" s="78"/>
      <c r="FK75" s="73"/>
      <c r="FL75" s="73"/>
      <c r="FM75" s="79"/>
      <c r="FN75" s="75"/>
      <c r="FO75" s="76"/>
      <c r="FP75" s="76"/>
      <c r="FQ75" s="77"/>
      <c r="FR75" s="78"/>
      <c r="FS75" s="73"/>
      <c r="FT75" s="73"/>
      <c r="FU75" s="79"/>
      <c r="FV75" s="75"/>
      <c r="FW75" s="76"/>
      <c r="FX75" s="76"/>
      <c r="FY75" s="77"/>
      <c r="FZ75" s="78"/>
      <c r="GA75" s="73"/>
      <c r="GB75" s="73"/>
      <c r="GC75" s="79"/>
      <c r="GD75" s="75"/>
      <c r="GE75" s="76"/>
      <c r="GF75" s="76"/>
      <c r="GG75" s="77"/>
      <c r="GH75" s="78"/>
      <c r="GI75" s="73"/>
      <c r="GJ75" s="73"/>
      <c r="GK75" s="79"/>
    </row>
    <row r="76" s="83" customFormat="true" ht="15.75" hidden="false" customHeight="false" outlineLevel="0" collapsed="false">
      <c r="A76" s="84" t="n">
        <v>71</v>
      </c>
      <c r="B76" s="85" t="s">
        <v>152</v>
      </c>
      <c r="C76" s="85" t="s">
        <v>153</v>
      </c>
      <c r="D76" s="88" t="s">
        <v>70</v>
      </c>
      <c r="E76" s="71" t="n">
        <f aca="false">SUM(F76:I76)</f>
        <v>406.51</v>
      </c>
      <c r="F76" s="72" t="n">
        <f aca="false">MAX(MAX(R76,V76,Z76,AD76,AL76,AP76,AX76,BB76,BJ76,BN76,BR76,BZ76,CD76,CH76,CL76,CT76,CX76,DB76,DF76,DJ76,DN76,DR76,DV76,),MAX(ED76,AT76,BV76,J76,AH76,BF76,EH76,EL76,EP76,ET76,EX76,FF76,FJ76,FN76,FR76,FV76,FZ76,GD76,GH76,CP76,DZ76,FB76,N76))</f>
        <v>0</v>
      </c>
      <c r="G76" s="72" t="n">
        <f aca="false">MAX(MAX(S76,W76,AA76,AE76,AM76,AQ76,AY76,BC76,BK76,BO76,BS76,CA76,CE76,CI76,CM76,CU76,CY76,DC76,DG76,DK76,DO76,DS76,DW76,),MAX(EE76,AU76,BW76,K76,AI76,BG76,EI76,EM76,EQ76,EU76,EY76,FG76,FK76,FO76,FS76,FW76,GA76,GE76,GI76,CQ76,EA76,FC76,O76))</f>
        <v>0</v>
      </c>
      <c r="H76" s="72" t="n">
        <f aca="false">MAX(MAX(T76,X76,AB76,AF76,AN76,AR76,AZ76,BD76,BL76,BP76,BT76,CB76,CF76,CJ76,CN76,CV76,CZ76,DD76,DH76,DL76,DP76,DT76,DX76,),MAX(EF76,AV76,BX76,L76,AJ76,BH76,EJ76,EN76,ER76,EV76,EZ76,FH76,FL76,FP76,FT76,FX76,GB76,GF76,GJ76,CR76,EB76,FD76,P76))</f>
        <v>206.42</v>
      </c>
      <c r="I76" s="72" t="n">
        <f aca="false">MAX(MAX(U76,Y76,AC76,AG76,AO76,AS76,BA76,BE76,BM76,BQ76,BU76,CC76,CG76,CK76,CO76,CW76,DA76,DE76,DI76,DM76,DQ76,DU76,DY76,),MAX(EG76,AW76,BY76,M76,AK76,BI76,EK76,EO76,ES76,EW76,FA76,FI76,FM76,FQ76,FU76,FY76,GC76,GG76,GK76,CS76,EC76,FE76,Q76))</f>
        <v>200.09</v>
      </c>
      <c r="J76" s="72"/>
      <c r="K76" s="73"/>
      <c r="L76" s="73"/>
      <c r="M76" s="74"/>
      <c r="N76" s="75"/>
      <c r="O76" s="76"/>
      <c r="P76" s="76"/>
      <c r="Q76" s="77"/>
      <c r="R76" s="72"/>
      <c r="S76" s="73"/>
      <c r="T76" s="73"/>
      <c r="U76" s="74"/>
      <c r="V76" s="75"/>
      <c r="W76" s="76"/>
      <c r="X76" s="76"/>
      <c r="Y76" s="77"/>
      <c r="Z76" s="78"/>
      <c r="AA76" s="73"/>
      <c r="AB76" s="73"/>
      <c r="AC76" s="79"/>
      <c r="AD76" s="80"/>
      <c r="AE76" s="76"/>
      <c r="AF76" s="76"/>
      <c r="AG76" s="81"/>
      <c r="AH76" s="78"/>
      <c r="AI76" s="73"/>
      <c r="AJ76" s="73"/>
      <c r="AK76" s="79"/>
      <c r="AL76" s="75"/>
      <c r="AM76" s="76"/>
      <c r="AN76" s="76"/>
      <c r="AO76" s="77"/>
      <c r="AP76" s="72"/>
      <c r="AQ76" s="73"/>
      <c r="AR76" s="73"/>
      <c r="AS76" s="74"/>
      <c r="AT76" s="75"/>
      <c r="AU76" s="76"/>
      <c r="AV76" s="76"/>
      <c r="AW76" s="77"/>
      <c r="AX76" s="72"/>
      <c r="AY76" s="73"/>
      <c r="AZ76" s="73"/>
      <c r="BA76" s="74"/>
      <c r="BB76" s="75"/>
      <c r="BC76" s="76"/>
      <c r="BD76" s="76"/>
      <c r="BE76" s="77"/>
      <c r="BF76" s="72"/>
      <c r="BG76" s="73"/>
      <c r="BH76" s="73"/>
      <c r="BI76" s="82"/>
      <c r="BJ76" s="80"/>
      <c r="BK76" s="76"/>
      <c r="BL76" s="76"/>
      <c r="BM76" s="81"/>
      <c r="BN76" s="75"/>
      <c r="BO76" s="76"/>
      <c r="BP76" s="76"/>
      <c r="BQ76" s="77"/>
      <c r="BR76" s="72"/>
      <c r="BS76" s="73"/>
      <c r="BT76" s="73"/>
      <c r="BU76" s="74"/>
      <c r="BV76" s="75"/>
      <c r="BW76" s="76"/>
      <c r="BX76" s="76"/>
      <c r="BY76" s="77"/>
      <c r="BZ76" s="72"/>
      <c r="CA76" s="73"/>
      <c r="CB76" s="73"/>
      <c r="CC76" s="74"/>
      <c r="CD76" s="75"/>
      <c r="CE76" s="76"/>
      <c r="CF76" s="76"/>
      <c r="CG76" s="77"/>
      <c r="CH76" s="72"/>
      <c r="CI76" s="73"/>
      <c r="CJ76" s="73"/>
      <c r="CK76" s="79"/>
      <c r="CL76" s="80"/>
      <c r="CM76" s="76"/>
      <c r="CN76" s="76"/>
      <c r="CO76" s="81"/>
      <c r="CP76" s="78"/>
      <c r="CQ76" s="73"/>
      <c r="CR76" s="73"/>
      <c r="CS76" s="79"/>
      <c r="CT76" s="75"/>
      <c r="CU76" s="76"/>
      <c r="CV76" s="76"/>
      <c r="CW76" s="77"/>
      <c r="CX76" s="72" t="n">
        <v>0</v>
      </c>
      <c r="CY76" s="73" t="n">
        <v>0</v>
      </c>
      <c r="CZ76" s="73" t="n">
        <v>206.42</v>
      </c>
      <c r="DA76" s="74" t="n">
        <v>200.09</v>
      </c>
      <c r="DB76" s="75"/>
      <c r="DC76" s="76"/>
      <c r="DD76" s="76"/>
      <c r="DE76" s="77"/>
      <c r="DF76" s="72"/>
      <c r="DG76" s="73"/>
      <c r="DH76" s="73"/>
      <c r="DI76" s="74"/>
      <c r="DJ76" s="75"/>
      <c r="DK76" s="76"/>
      <c r="DL76" s="76"/>
      <c r="DM76" s="77"/>
      <c r="DN76" s="78"/>
      <c r="DO76" s="73"/>
      <c r="DP76" s="73"/>
      <c r="DQ76" s="79"/>
      <c r="DR76" s="80"/>
      <c r="DS76" s="76"/>
      <c r="DT76" s="76"/>
      <c r="DU76" s="81"/>
      <c r="DV76" s="78"/>
      <c r="DW76" s="73"/>
      <c r="DX76" s="73"/>
      <c r="DY76" s="79"/>
      <c r="DZ76" s="75"/>
      <c r="EA76" s="76"/>
      <c r="EB76" s="76"/>
      <c r="EC76" s="77"/>
      <c r="ED76" s="75"/>
      <c r="EE76" s="76"/>
      <c r="EF76" s="76"/>
      <c r="EG76" s="77"/>
      <c r="EH76" s="78"/>
      <c r="EI76" s="73"/>
      <c r="EJ76" s="73"/>
      <c r="EK76" s="79"/>
      <c r="EL76" s="75"/>
      <c r="EM76" s="76"/>
      <c r="EN76" s="76"/>
      <c r="EO76" s="77"/>
      <c r="EP76" s="78"/>
      <c r="EQ76" s="73"/>
      <c r="ER76" s="73"/>
      <c r="ES76" s="79"/>
      <c r="ET76" s="75"/>
      <c r="EU76" s="76"/>
      <c r="EV76" s="76"/>
      <c r="EW76" s="77"/>
      <c r="EX76" s="78"/>
      <c r="EY76" s="73"/>
      <c r="EZ76" s="73"/>
      <c r="FA76" s="79"/>
      <c r="FB76" s="75"/>
      <c r="FC76" s="76"/>
      <c r="FD76" s="76"/>
      <c r="FE76" s="77"/>
      <c r="FF76" s="75"/>
      <c r="FG76" s="76"/>
      <c r="FH76" s="76"/>
      <c r="FI76" s="77"/>
      <c r="FJ76" s="78"/>
      <c r="FK76" s="73"/>
      <c r="FL76" s="73"/>
      <c r="FM76" s="79"/>
      <c r="FN76" s="75"/>
      <c r="FO76" s="76"/>
      <c r="FP76" s="76"/>
      <c r="FQ76" s="77"/>
      <c r="FR76" s="78"/>
      <c r="FS76" s="73"/>
      <c r="FT76" s="73"/>
      <c r="FU76" s="79"/>
      <c r="FV76" s="75"/>
      <c r="FW76" s="76"/>
      <c r="FX76" s="76"/>
      <c r="FY76" s="77"/>
      <c r="FZ76" s="78"/>
      <c r="GA76" s="73"/>
      <c r="GB76" s="73"/>
      <c r="GC76" s="79"/>
      <c r="GD76" s="75"/>
      <c r="GE76" s="76"/>
      <c r="GF76" s="76"/>
      <c r="GG76" s="77"/>
      <c r="GH76" s="78"/>
      <c r="GI76" s="73"/>
      <c r="GJ76" s="73"/>
      <c r="GK76" s="79"/>
    </row>
    <row r="77" s="83" customFormat="true" ht="15.75" hidden="false" customHeight="false" outlineLevel="0" collapsed="false">
      <c r="A77" s="84" t="n">
        <v>72</v>
      </c>
      <c r="B77" s="85" t="s">
        <v>154</v>
      </c>
      <c r="C77" s="85" t="s">
        <v>47</v>
      </c>
      <c r="D77" s="88" t="s">
        <v>48</v>
      </c>
      <c r="E77" s="71" t="n">
        <f aca="false">SUM(F77:I77)</f>
        <v>399.71</v>
      </c>
      <c r="F77" s="72" t="n">
        <f aca="false">MAX(MAX(R77,V77,Z77,AD77,AL77,AP77,AX77,BB77,BJ77,BN77,BR77,BZ77,CD77,CH77,CL77,CT77,CX77,DB77,DF77,DJ77,DN77,DR77,DV77,),MAX(ED77,AT77,BV77,J77,AH77,BF77,EH77,EL77,EP77,ET77,EX77,FF77,FJ77,FN77,FR77,FV77,FZ77,GD77,GH77,CP77,DZ77,FB77,N77))</f>
        <v>0</v>
      </c>
      <c r="G77" s="72" t="n">
        <f aca="false">MAX(MAX(S77,W77,AA77,AE77,AM77,AQ77,AY77,BC77,BK77,BO77,BS77,CA77,CE77,CI77,CM77,CU77,CY77,DC77,DG77,DK77,DO77,DS77,DW77,),MAX(EE77,AU77,BW77,K77,AI77,BG77,EI77,EM77,EQ77,EU77,EY77,FG77,FK77,FO77,FS77,FW77,GA77,GE77,GI77,CQ77,EA77,FC77,O77))</f>
        <v>197.81</v>
      </c>
      <c r="H77" s="72" t="n">
        <f aca="false">MAX(MAX(T77,X77,AB77,AF77,AN77,AR77,AZ77,BD77,BL77,BP77,BT77,CB77,CF77,CJ77,CN77,CV77,CZ77,DD77,DH77,DL77,DP77,DT77,DX77,),MAX(EF77,AV77,BX77,L77,AJ77,BH77,EJ77,EN77,ER77,EV77,EZ77,FH77,FL77,FP77,FT77,FX77,GB77,GF77,GJ77,CR77,EB77,FD77,P77))</f>
        <v>201.9</v>
      </c>
      <c r="I77" s="72" t="n">
        <f aca="false">MAX(MAX(U77,Y77,AC77,AG77,AO77,AS77,BA77,BE77,BM77,BQ77,BU77,CC77,CG77,CK77,CO77,CW77,DA77,DE77,DI77,DM77,DQ77,DU77,DY77,),MAX(EG77,AW77,BY77,M77,AK77,BI77,EK77,EO77,ES77,EW77,FA77,FI77,FM77,FQ77,FU77,FY77,GC77,GG77,GK77,CS77,EC77,FE77,Q77))</f>
        <v>0</v>
      </c>
      <c r="J77" s="72"/>
      <c r="K77" s="73"/>
      <c r="L77" s="73"/>
      <c r="M77" s="74"/>
      <c r="N77" s="75"/>
      <c r="O77" s="76"/>
      <c r="P77" s="76"/>
      <c r="Q77" s="77"/>
      <c r="R77" s="72"/>
      <c r="S77" s="73"/>
      <c r="T77" s="73"/>
      <c r="U77" s="74"/>
      <c r="V77" s="75"/>
      <c r="W77" s="76"/>
      <c r="X77" s="76"/>
      <c r="Y77" s="77"/>
      <c r="Z77" s="78"/>
      <c r="AA77" s="73"/>
      <c r="AB77" s="73"/>
      <c r="AC77" s="79"/>
      <c r="AD77" s="80"/>
      <c r="AE77" s="76"/>
      <c r="AF77" s="76"/>
      <c r="AG77" s="81"/>
      <c r="AH77" s="78"/>
      <c r="AI77" s="73"/>
      <c r="AJ77" s="73"/>
      <c r="AK77" s="79"/>
      <c r="AL77" s="75"/>
      <c r="AM77" s="76"/>
      <c r="AN77" s="76"/>
      <c r="AO77" s="77"/>
      <c r="AP77" s="72"/>
      <c r="AQ77" s="73"/>
      <c r="AR77" s="73"/>
      <c r="AS77" s="74"/>
      <c r="AT77" s="75"/>
      <c r="AU77" s="76"/>
      <c r="AV77" s="76"/>
      <c r="AW77" s="77"/>
      <c r="AX77" s="72"/>
      <c r="AY77" s="73"/>
      <c r="AZ77" s="73"/>
      <c r="BA77" s="74"/>
      <c r="BB77" s="75"/>
      <c r="BC77" s="76"/>
      <c r="BD77" s="76"/>
      <c r="BE77" s="77"/>
      <c r="BF77" s="72"/>
      <c r="BG77" s="73"/>
      <c r="BH77" s="73"/>
      <c r="BI77" s="82"/>
      <c r="BJ77" s="80"/>
      <c r="BK77" s="76"/>
      <c r="BL77" s="76"/>
      <c r="BM77" s="81"/>
      <c r="BN77" s="75"/>
      <c r="BO77" s="76"/>
      <c r="BP77" s="76"/>
      <c r="BQ77" s="77"/>
      <c r="BR77" s="72"/>
      <c r="BS77" s="73"/>
      <c r="BT77" s="73"/>
      <c r="BU77" s="74"/>
      <c r="BV77" s="75"/>
      <c r="BW77" s="76"/>
      <c r="BX77" s="76"/>
      <c r="BY77" s="77"/>
      <c r="BZ77" s="72"/>
      <c r="CA77" s="73"/>
      <c r="CB77" s="73"/>
      <c r="CC77" s="74"/>
      <c r="CD77" s="75"/>
      <c r="CE77" s="76"/>
      <c r="CF77" s="76"/>
      <c r="CG77" s="77"/>
      <c r="CH77" s="72"/>
      <c r="CI77" s="73"/>
      <c r="CJ77" s="73"/>
      <c r="CK77" s="79"/>
      <c r="CL77" s="80"/>
      <c r="CM77" s="76"/>
      <c r="CN77" s="76"/>
      <c r="CO77" s="81"/>
      <c r="CP77" s="78"/>
      <c r="CQ77" s="73"/>
      <c r="CR77" s="73"/>
      <c r="CS77" s="79"/>
      <c r="CT77" s="75"/>
      <c r="CU77" s="76"/>
      <c r="CV77" s="76"/>
      <c r="CW77" s="77"/>
      <c r="CX77" s="72"/>
      <c r="CY77" s="73"/>
      <c r="CZ77" s="73"/>
      <c r="DA77" s="74"/>
      <c r="DB77" s="75"/>
      <c r="DC77" s="76" t="n">
        <v>197.81</v>
      </c>
      <c r="DD77" s="76" t="n">
        <v>201.9</v>
      </c>
      <c r="DE77" s="77"/>
      <c r="DF77" s="72"/>
      <c r="DG77" s="73"/>
      <c r="DH77" s="73"/>
      <c r="DI77" s="74"/>
      <c r="DJ77" s="75"/>
      <c r="DK77" s="76"/>
      <c r="DL77" s="76"/>
      <c r="DM77" s="77"/>
      <c r="DN77" s="78"/>
      <c r="DO77" s="73"/>
      <c r="DP77" s="73"/>
      <c r="DQ77" s="79"/>
      <c r="DR77" s="80"/>
      <c r="DS77" s="76"/>
      <c r="DT77" s="76"/>
      <c r="DU77" s="81"/>
      <c r="DV77" s="78"/>
      <c r="DW77" s="73"/>
      <c r="DX77" s="73"/>
      <c r="DY77" s="79"/>
      <c r="DZ77" s="75"/>
      <c r="EA77" s="76"/>
      <c r="EB77" s="76"/>
      <c r="EC77" s="77"/>
      <c r="ED77" s="75"/>
      <c r="EE77" s="76"/>
      <c r="EF77" s="76"/>
      <c r="EG77" s="77"/>
      <c r="EH77" s="78"/>
      <c r="EI77" s="73"/>
      <c r="EJ77" s="73"/>
      <c r="EK77" s="79"/>
      <c r="EL77" s="75"/>
      <c r="EM77" s="76"/>
      <c r="EN77" s="76"/>
      <c r="EO77" s="77"/>
      <c r="EP77" s="78"/>
      <c r="EQ77" s="73"/>
      <c r="ER77" s="73"/>
      <c r="ES77" s="79"/>
      <c r="ET77" s="75"/>
      <c r="EU77" s="76"/>
      <c r="EV77" s="76"/>
      <c r="EW77" s="77"/>
      <c r="EX77" s="78"/>
      <c r="EY77" s="73"/>
      <c r="EZ77" s="73"/>
      <c r="FA77" s="79"/>
      <c r="FB77" s="75"/>
      <c r="FC77" s="76"/>
      <c r="FD77" s="76"/>
      <c r="FE77" s="77"/>
      <c r="FF77" s="75"/>
      <c r="FG77" s="76"/>
      <c r="FH77" s="76"/>
      <c r="FI77" s="77"/>
      <c r="FJ77" s="78"/>
      <c r="FK77" s="73"/>
      <c r="FL77" s="73"/>
      <c r="FM77" s="79"/>
      <c r="FN77" s="75"/>
      <c r="FO77" s="76"/>
      <c r="FP77" s="76"/>
      <c r="FQ77" s="77"/>
      <c r="FR77" s="78"/>
      <c r="FS77" s="73"/>
      <c r="FT77" s="73"/>
      <c r="FU77" s="79"/>
      <c r="FV77" s="75"/>
      <c r="FW77" s="76"/>
      <c r="FX77" s="76"/>
      <c r="FY77" s="77"/>
      <c r="FZ77" s="78"/>
      <c r="GA77" s="73"/>
      <c r="GB77" s="73"/>
      <c r="GC77" s="79"/>
      <c r="GD77" s="75"/>
      <c r="GE77" s="76"/>
      <c r="GF77" s="76"/>
      <c r="GG77" s="77"/>
      <c r="GH77" s="78"/>
      <c r="GI77" s="73"/>
      <c r="GJ77" s="73"/>
      <c r="GK77" s="79"/>
    </row>
    <row r="78" s="83" customFormat="true" ht="15.75" hidden="false" customHeight="false" outlineLevel="0" collapsed="false">
      <c r="A78" s="84" t="n">
        <v>73</v>
      </c>
      <c r="B78" s="85" t="s">
        <v>155</v>
      </c>
      <c r="C78" s="85" t="s">
        <v>8</v>
      </c>
      <c r="D78" s="88" t="s">
        <v>156</v>
      </c>
      <c r="E78" s="71" t="n">
        <f aca="false">SUM(F78:I78)</f>
        <v>399.14</v>
      </c>
      <c r="F78" s="72" t="n">
        <f aca="false">MAX(MAX(R78,V78,Z78,AD78,AL78,AP78,AX78,BB78,BJ78,BN78,BR78,BZ78,CD78,CH78,CL78,CT78,CX78,DB78,DF78,DJ78,DN78,DR78,DV78,),MAX(ED78,AT78,BV78,J78,AH78,BF78,EH78,EL78,EP78,ET78,EX78,FF78,FJ78,FN78,FR78,FV78,FZ78,GD78,GH78,CP78,DZ78,FB78,N78))</f>
        <v>0</v>
      </c>
      <c r="G78" s="72" t="n">
        <f aca="false">MAX(MAX(S78,W78,AA78,AE78,AM78,AQ78,AY78,BC78,BK78,BO78,BS78,CA78,CE78,CI78,CM78,CU78,CY78,DC78,DG78,DK78,DO78,DS78,DW78,),MAX(EE78,AU78,BW78,K78,AI78,BG78,EI78,EM78,EQ78,EU78,EY78,FG78,FK78,FO78,FS78,FW78,GA78,GE78,GI78,CQ78,EA78,FC78,O78))</f>
        <v>0</v>
      </c>
      <c r="H78" s="72" t="n">
        <f aca="false">MAX(MAX(T78,X78,AB78,AF78,AN78,AR78,AZ78,BD78,BL78,BP78,BT78,CB78,CF78,CJ78,CN78,CV78,CZ78,DD78,DH78,DL78,DP78,DT78,DX78,),MAX(EF78,AV78,BX78,L78,AJ78,BH78,EJ78,EN78,ER78,EV78,EZ78,FH78,FL78,FP78,FT78,FX78,GB78,GF78,GJ78,CR78,EB78,FD78,P78))</f>
        <v>204.78</v>
      </c>
      <c r="I78" s="72" t="n">
        <f aca="false">MAX(MAX(U78,Y78,AC78,AG78,AO78,AS78,BA78,BE78,BM78,BQ78,BU78,CC78,CG78,CK78,CO78,CW78,DA78,DE78,DI78,DM78,DQ78,DU78,DY78,),MAX(EG78,AW78,BY78,M78,AK78,BI78,EK78,EO78,ES78,EW78,FA78,FI78,FM78,FQ78,FU78,FY78,GC78,GG78,GK78,CS78,EC78,FE78,Q78))</f>
        <v>194.36</v>
      </c>
      <c r="J78" s="72"/>
      <c r="K78" s="73"/>
      <c r="L78" s="73"/>
      <c r="M78" s="74"/>
      <c r="N78" s="75"/>
      <c r="O78" s="76"/>
      <c r="P78" s="76"/>
      <c r="Q78" s="77"/>
      <c r="R78" s="72"/>
      <c r="S78" s="73"/>
      <c r="T78" s="73"/>
      <c r="U78" s="74"/>
      <c r="V78" s="75"/>
      <c r="W78" s="76"/>
      <c r="X78" s="76"/>
      <c r="Y78" s="77"/>
      <c r="Z78" s="78"/>
      <c r="AA78" s="73"/>
      <c r="AB78" s="73"/>
      <c r="AC78" s="79"/>
      <c r="AD78" s="80"/>
      <c r="AE78" s="76"/>
      <c r="AF78" s="76" t="n">
        <v>204.78</v>
      </c>
      <c r="AG78" s="81" t="n">
        <v>194.36</v>
      </c>
      <c r="AH78" s="78"/>
      <c r="AI78" s="73"/>
      <c r="AJ78" s="73"/>
      <c r="AK78" s="79"/>
      <c r="AL78" s="75"/>
      <c r="AM78" s="76"/>
      <c r="AN78" s="76"/>
      <c r="AO78" s="77"/>
      <c r="AP78" s="72"/>
      <c r="AQ78" s="73"/>
      <c r="AR78" s="73"/>
      <c r="AS78" s="74"/>
      <c r="AT78" s="75"/>
      <c r="AU78" s="76"/>
      <c r="AV78" s="76"/>
      <c r="AW78" s="77"/>
      <c r="AX78" s="72"/>
      <c r="AY78" s="73"/>
      <c r="AZ78" s="73"/>
      <c r="BA78" s="74"/>
      <c r="BB78" s="75"/>
      <c r="BC78" s="76"/>
      <c r="BD78" s="76"/>
      <c r="BE78" s="77"/>
      <c r="BF78" s="72"/>
      <c r="BG78" s="73"/>
      <c r="BH78" s="73"/>
      <c r="BI78" s="82"/>
      <c r="BJ78" s="80"/>
      <c r="BK78" s="76"/>
      <c r="BL78" s="76"/>
      <c r="BM78" s="81"/>
      <c r="BN78" s="75"/>
      <c r="BO78" s="76"/>
      <c r="BP78" s="76"/>
      <c r="BQ78" s="77"/>
      <c r="BR78" s="72"/>
      <c r="BS78" s="73"/>
      <c r="BT78" s="73"/>
      <c r="BU78" s="74"/>
      <c r="BV78" s="75"/>
      <c r="BW78" s="76"/>
      <c r="BX78" s="76"/>
      <c r="BY78" s="77"/>
      <c r="BZ78" s="72"/>
      <c r="CA78" s="73"/>
      <c r="CB78" s="73"/>
      <c r="CC78" s="74"/>
      <c r="CD78" s="75"/>
      <c r="CE78" s="76"/>
      <c r="CF78" s="76"/>
      <c r="CG78" s="77"/>
      <c r="CH78" s="72"/>
      <c r="CI78" s="73"/>
      <c r="CJ78" s="73"/>
      <c r="CK78" s="79"/>
      <c r="CL78" s="80"/>
      <c r="CM78" s="76"/>
      <c r="CN78" s="76"/>
      <c r="CO78" s="81"/>
      <c r="CP78" s="78"/>
      <c r="CQ78" s="73"/>
      <c r="CR78" s="73"/>
      <c r="CS78" s="79"/>
      <c r="CT78" s="75"/>
      <c r="CU78" s="76"/>
      <c r="CV78" s="76"/>
      <c r="CW78" s="77"/>
      <c r="CX78" s="72"/>
      <c r="CY78" s="73"/>
      <c r="CZ78" s="73"/>
      <c r="DA78" s="74"/>
      <c r="DB78" s="75"/>
      <c r="DC78" s="76"/>
      <c r="DD78" s="76"/>
      <c r="DE78" s="77"/>
      <c r="DF78" s="72"/>
      <c r="DG78" s="73"/>
      <c r="DH78" s="73"/>
      <c r="DI78" s="74"/>
      <c r="DJ78" s="75"/>
      <c r="DK78" s="76"/>
      <c r="DL78" s="76"/>
      <c r="DM78" s="77"/>
      <c r="DN78" s="78"/>
      <c r="DO78" s="73"/>
      <c r="DP78" s="73"/>
      <c r="DQ78" s="79"/>
      <c r="DR78" s="80"/>
      <c r="DS78" s="76"/>
      <c r="DT78" s="76"/>
      <c r="DU78" s="81"/>
      <c r="DV78" s="78"/>
      <c r="DW78" s="73"/>
      <c r="DX78" s="73"/>
      <c r="DY78" s="79"/>
      <c r="DZ78" s="75"/>
      <c r="EA78" s="76"/>
      <c r="EB78" s="76"/>
      <c r="EC78" s="77"/>
      <c r="ED78" s="75"/>
      <c r="EE78" s="76"/>
      <c r="EF78" s="76"/>
      <c r="EG78" s="77"/>
      <c r="EH78" s="78"/>
      <c r="EI78" s="73"/>
      <c r="EJ78" s="73"/>
      <c r="EK78" s="79"/>
      <c r="EL78" s="75"/>
      <c r="EM78" s="76"/>
      <c r="EN78" s="76"/>
      <c r="EO78" s="77"/>
      <c r="EP78" s="78"/>
      <c r="EQ78" s="73"/>
      <c r="ER78" s="73"/>
      <c r="ES78" s="79"/>
      <c r="ET78" s="75"/>
      <c r="EU78" s="76"/>
      <c r="EV78" s="76"/>
      <c r="EW78" s="77"/>
      <c r="EX78" s="78"/>
      <c r="EY78" s="73"/>
      <c r="EZ78" s="73"/>
      <c r="FA78" s="79"/>
      <c r="FB78" s="75"/>
      <c r="FC78" s="76"/>
      <c r="FD78" s="76"/>
      <c r="FE78" s="77"/>
      <c r="FF78" s="75"/>
      <c r="FG78" s="76"/>
      <c r="FH78" s="76"/>
      <c r="FI78" s="77"/>
      <c r="FJ78" s="78"/>
      <c r="FK78" s="73"/>
      <c r="FL78" s="73"/>
      <c r="FM78" s="79"/>
      <c r="FN78" s="75"/>
      <c r="FO78" s="76"/>
      <c r="FP78" s="76"/>
      <c r="FQ78" s="77"/>
      <c r="FR78" s="78"/>
      <c r="FS78" s="73"/>
      <c r="FT78" s="73"/>
      <c r="FU78" s="79"/>
      <c r="FV78" s="75"/>
      <c r="FW78" s="76"/>
      <c r="FX78" s="76"/>
      <c r="FY78" s="77"/>
      <c r="FZ78" s="78"/>
      <c r="GA78" s="73"/>
      <c r="GB78" s="73"/>
      <c r="GC78" s="79"/>
      <c r="GD78" s="75"/>
      <c r="GE78" s="76"/>
      <c r="GF78" s="76"/>
      <c r="GG78" s="77"/>
      <c r="GH78" s="78"/>
      <c r="GI78" s="73"/>
      <c r="GJ78" s="73"/>
      <c r="GK78" s="79"/>
    </row>
    <row r="79" s="83" customFormat="true" ht="15.75" hidden="false" customHeight="false" outlineLevel="0" collapsed="false">
      <c r="A79" s="84" t="n">
        <v>74</v>
      </c>
      <c r="B79" s="85" t="s">
        <v>157</v>
      </c>
      <c r="C79" s="85" t="s">
        <v>158</v>
      </c>
      <c r="D79" s="88" t="s">
        <v>159</v>
      </c>
      <c r="E79" s="71" t="n">
        <f aca="false">SUM(F79:I79)</f>
        <v>397.11</v>
      </c>
      <c r="F79" s="72" t="n">
        <f aca="false">MAX(MAX(R79,V79,Z79,AD79,AL79,AP79,AX79,BB79,BJ79,BN79,BR79,BZ79,CD79,CH79,CL79,CT79,CX79,DB79,DF79,DJ79,DN79,DR79,DV79,),MAX(ED79,AT79,BV79,J79,AH79,BF79,EH79,EL79,EP79,ET79,EX79,FF79,FJ79,FN79,FR79,FV79,FZ79,GD79,GH79,CP79,DZ79,FB79,N79))</f>
        <v>196.6</v>
      </c>
      <c r="G79" s="72" t="n">
        <f aca="false">MAX(MAX(S79,W79,AA79,AE79,AM79,AQ79,AY79,BC79,BK79,BO79,BS79,CA79,CE79,CI79,CM79,CU79,CY79,DC79,DG79,DK79,DO79,DS79,DW79,),MAX(EE79,AU79,BW79,K79,AI79,BG79,EI79,EM79,EQ79,EU79,EY79,FG79,FK79,FO79,FS79,FW79,GA79,GE79,GI79,CQ79,EA79,FC79,O79))</f>
        <v>200.51</v>
      </c>
      <c r="H79" s="72" t="n">
        <f aca="false">MAX(MAX(T79,X79,AB79,AF79,AN79,AR79,AZ79,BD79,BL79,BP79,BT79,CB79,CF79,CJ79,CN79,CV79,CZ79,DD79,DH79,DL79,DP79,DT79,DX79,),MAX(EF79,AV79,BX79,L79,AJ79,BH79,EJ79,EN79,ER79,EV79,EZ79,FH79,FL79,FP79,FT79,FX79,GB79,GF79,GJ79,CR79,EB79,FD79,P79))</f>
        <v>0</v>
      </c>
      <c r="I79" s="72" t="n">
        <f aca="false">MAX(MAX(U79,Y79,AC79,AG79,AO79,AS79,BA79,BE79,BM79,BQ79,BU79,CC79,CG79,CK79,CO79,CW79,DA79,DE79,DI79,DM79,DQ79,DU79,DY79,),MAX(EG79,AW79,BY79,M79,AK79,BI79,EK79,EO79,ES79,EW79,FA79,FI79,FM79,FQ79,FU79,FY79,GC79,GG79,GK79,CS79,EC79,FE79,Q79))</f>
        <v>0</v>
      </c>
      <c r="J79" s="72"/>
      <c r="K79" s="73"/>
      <c r="L79" s="73"/>
      <c r="M79" s="74"/>
      <c r="N79" s="75"/>
      <c r="O79" s="76"/>
      <c r="P79" s="76"/>
      <c r="Q79" s="77"/>
      <c r="R79" s="72"/>
      <c r="S79" s="73"/>
      <c r="T79" s="73"/>
      <c r="U79" s="74"/>
      <c r="V79" s="75"/>
      <c r="W79" s="76"/>
      <c r="X79" s="76"/>
      <c r="Y79" s="77"/>
      <c r="Z79" s="78"/>
      <c r="AA79" s="73"/>
      <c r="AB79" s="73"/>
      <c r="AC79" s="79"/>
      <c r="AD79" s="80"/>
      <c r="AE79" s="76"/>
      <c r="AF79" s="76"/>
      <c r="AG79" s="81"/>
      <c r="AH79" s="78"/>
      <c r="AI79" s="73"/>
      <c r="AJ79" s="73"/>
      <c r="AK79" s="79"/>
      <c r="AL79" s="75"/>
      <c r="AM79" s="76"/>
      <c r="AN79" s="76"/>
      <c r="AO79" s="77"/>
      <c r="AP79" s="72"/>
      <c r="AQ79" s="73"/>
      <c r="AR79" s="73"/>
      <c r="AS79" s="74"/>
      <c r="AT79" s="75"/>
      <c r="AU79" s="76"/>
      <c r="AV79" s="76"/>
      <c r="AW79" s="77"/>
      <c r="AX79" s="72"/>
      <c r="AY79" s="73"/>
      <c r="AZ79" s="73"/>
      <c r="BA79" s="74"/>
      <c r="BB79" s="75"/>
      <c r="BC79" s="76"/>
      <c r="BD79" s="76"/>
      <c r="BE79" s="77"/>
      <c r="BF79" s="72"/>
      <c r="BG79" s="73"/>
      <c r="BH79" s="73"/>
      <c r="BI79" s="82"/>
      <c r="BJ79" s="80"/>
      <c r="BK79" s="76"/>
      <c r="BL79" s="76"/>
      <c r="BM79" s="81"/>
      <c r="BN79" s="75"/>
      <c r="BO79" s="76"/>
      <c r="BP79" s="76"/>
      <c r="BQ79" s="77"/>
      <c r="BR79" s="72"/>
      <c r="BS79" s="73"/>
      <c r="BT79" s="73"/>
      <c r="BU79" s="74"/>
      <c r="BV79" s="75"/>
      <c r="BW79" s="76"/>
      <c r="BX79" s="76"/>
      <c r="BY79" s="77"/>
      <c r="BZ79" s="72"/>
      <c r="CA79" s="73"/>
      <c r="CB79" s="73"/>
      <c r="CC79" s="74"/>
      <c r="CD79" s="75"/>
      <c r="CE79" s="76"/>
      <c r="CF79" s="76"/>
      <c r="CG79" s="77"/>
      <c r="CH79" s="72"/>
      <c r="CI79" s="73"/>
      <c r="CJ79" s="73"/>
      <c r="CK79" s="79"/>
      <c r="CL79" s="80"/>
      <c r="CM79" s="76"/>
      <c r="CN79" s="76"/>
      <c r="CO79" s="81"/>
      <c r="CP79" s="78" t="n">
        <v>194.77</v>
      </c>
      <c r="CQ79" s="73" t="n">
        <v>194.77</v>
      </c>
      <c r="CR79" s="73"/>
      <c r="CS79" s="79"/>
      <c r="CT79" s="75"/>
      <c r="CU79" s="76"/>
      <c r="CV79" s="76"/>
      <c r="CW79" s="77"/>
      <c r="CX79" s="72"/>
      <c r="CY79" s="73"/>
      <c r="CZ79" s="73"/>
      <c r="DA79" s="74"/>
      <c r="DB79" s="75"/>
      <c r="DC79" s="76"/>
      <c r="DD79" s="76"/>
      <c r="DE79" s="77"/>
      <c r="DF79" s="72"/>
      <c r="DG79" s="73"/>
      <c r="DH79" s="73"/>
      <c r="DI79" s="74"/>
      <c r="DJ79" s="75" t="n">
        <v>196.6</v>
      </c>
      <c r="DK79" s="76" t="n">
        <v>200.51</v>
      </c>
      <c r="DL79" s="76"/>
      <c r="DM79" s="77"/>
      <c r="DN79" s="78"/>
      <c r="DO79" s="73"/>
      <c r="DP79" s="73"/>
      <c r="DQ79" s="79"/>
      <c r="DR79" s="80"/>
      <c r="DS79" s="76"/>
      <c r="DT79" s="76"/>
      <c r="DU79" s="81"/>
      <c r="DV79" s="78"/>
      <c r="DW79" s="73"/>
      <c r="DX79" s="73"/>
      <c r="DY79" s="79"/>
      <c r="DZ79" s="75"/>
      <c r="EA79" s="76"/>
      <c r="EB79" s="76"/>
      <c r="EC79" s="77"/>
      <c r="ED79" s="75"/>
      <c r="EE79" s="76"/>
      <c r="EF79" s="76"/>
      <c r="EG79" s="77"/>
      <c r="EH79" s="78"/>
      <c r="EI79" s="73"/>
      <c r="EJ79" s="73"/>
      <c r="EK79" s="79"/>
      <c r="EL79" s="75"/>
      <c r="EM79" s="76"/>
      <c r="EN79" s="76"/>
      <c r="EO79" s="77"/>
      <c r="EP79" s="78"/>
      <c r="EQ79" s="73"/>
      <c r="ER79" s="73"/>
      <c r="ES79" s="79"/>
      <c r="ET79" s="75"/>
      <c r="EU79" s="76"/>
      <c r="EV79" s="76"/>
      <c r="EW79" s="77"/>
      <c r="EX79" s="78"/>
      <c r="EY79" s="73"/>
      <c r="EZ79" s="73"/>
      <c r="FA79" s="79"/>
      <c r="FB79" s="75"/>
      <c r="FC79" s="76"/>
      <c r="FD79" s="76"/>
      <c r="FE79" s="77"/>
      <c r="FF79" s="75"/>
      <c r="FG79" s="76"/>
      <c r="FH79" s="76"/>
      <c r="FI79" s="77"/>
      <c r="FJ79" s="78"/>
      <c r="FK79" s="73"/>
      <c r="FL79" s="73"/>
      <c r="FM79" s="79"/>
      <c r="FN79" s="75"/>
      <c r="FO79" s="76"/>
      <c r="FP79" s="76"/>
      <c r="FQ79" s="77"/>
      <c r="FR79" s="78"/>
      <c r="FS79" s="73"/>
      <c r="FT79" s="73"/>
      <c r="FU79" s="79"/>
      <c r="FV79" s="75"/>
      <c r="FW79" s="76"/>
      <c r="FX79" s="76"/>
      <c r="FY79" s="77"/>
      <c r="FZ79" s="78"/>
      <c r="GA79" s="73"/>
      <c r="GB79" s="73"/>
      <c r="GC79" s="79"/>
      <c r="GD79" s="75"/>
      <c r="GE79" s="76"/>
      <c r="GF79" s="76"/>
      <c r="GG79" s="77"/>
      <c r="GH79" s="78"/>
      <c r="GI79" s="73"/>
      <c r="GJ79" s="73"/>
      <c r="GK79" s="79"/>
    </row>
    <row r="80" s="83" customFormat="true" ht="15.75" hidden="false" customHeight="false" outlineLevel="0" collapsed="false">
      <c r="A80" s="84" t="n">
        <v>75</v>
      </c>
      <c r="B80" s="85" t="s">
        <v>160</v>
      </c>
      <c r="C80" s="85" t="s">
        <v>161</v>
      </c>
      <c r="D80" s="88" t="s">
        <v>162</v>
      </c>
      <c r="E80" s="71" t="n">
        <f aca="false">SUM(F80:I80)</f>
        <v>395.12</v>
      </c>
      <c r="F80" s="72" t="n">
        <f aca="false">MAX(MAX(R80,V80,Z80,AD80,AL80,AP80,AX80,BB80,BJ80,BN80,BR80,BZ80,CD80,CH80,CL80,CT80,CX80,DB80,DF80,DJ80,DN80,DR80,DV80,),MAX(ED80,AT80,BV80,J80,AH80,BF80,EH80,EL80,EP80,ET80,EX80,FF80,FJ80,FN80,FR80,FV80,FZ80,GD80,GH80,CP80,DZ80,FB80,N80))</f>
        <v>191.52</v>
      </c>
      <c r="G80" s="72" t="n">
        <f aca="false">MAX(MAX(S80,W80,AA80,AE80,AM80,AQ80,AY80,BC80,BK80,BO80,BS80,CA80,CE80,CI80,CM80,CU80,CY80,DC80,DG80,DK80,DO80,DS80,DW80,),MAX(EE80,AU80,BW80,K80,AI80,BG80,EI80,EM80,EQ80,EU80,EY80,FG80,FK80,FO80,FS80,FW80,GA80,GE80,GI80,CQ80,EA80,FC80,O80))</f>
        <v>203.6</v>
      </c>
      <c r="H80" s="72" t="n">
        <f aca="false">MAX(MAX(T80,X80,AB80,AF80,AN80,AR80,AZ80,BD80,BL80,BP80,BT80,CB80,CF80,CJ80,CN80,CV80,CZ80,DD80,DH80,DL80,DP80,DT80,DX80,),MAX(EF80,AV80,BX80,L80,AJ80,BH80,EJ80,EN80,ER80,EV80,EZ80,FH80,FL80,FP80,FT80,FX80,GB80,GF80,GJ80,CR80,EB80,FD80,P80))</f>
        <v>0</v>
      </c>
      <c r="I80" s="72" t="n">
        <f aca="false">MAX(MAX(U80,Y80,AC80,AG80,AO80,AS80,BA80,BE80,BM80,BQ80,BU80,CC80,CG80,CK80,CO80,CW80,DA80,DE80,DI80,DM80,DQ80,DU80,DY80,),MAX(EG80,AW80,BY80,M80,AK80,BI80,EK80,EO80,ES80,EW80,FA80,FI80,FM80,FQ80,FU80,FY80,GC80,GG80,GK80,CS80,EC80,FE80,Q80))</f>
        <v>0</v>
      </c>
      <c r="J80" s="72"/>
      <c r="K80" s="73"/>
      <c r="L80" s="73"/>
      <c r="M80" s="74"/>
      <c r="N80" s="75"/>
      <c r="O80" s="76"/>
      <c r="P80" s="76"/>
      <c r="Q80" s="77"/>
      <c r="R80" s="72"/>
      <c r="S80" s="73"/>
      <c r="T80" s="73"/>
      <c r="U80" s="74"/>
      <c r="V80" s="75"/>
      <c r="W80" s="76"/>
      <c r="X80" s="76"/>
      <c r="Y80" s="77"/>
      <c r="Z80" s="78"/>
      <c r="AA80" s="73"/>
      <c r="AB80" s="73"/>
      <c r="AC80" s="79"/>
      <c r="AD80" s="80"/>
      <c r="AE80" s="76"/>
      <c r="AF80" s="76"/>
      <c r="AG80" s="81"/>
      <c r="AH80" s="78"/>
      <c r="AI80" s="73"/>
      <c r="AJ80" s="73"/>
      <c r="AK80" s="79"/>
      <c r="AL80" s="75" t="n">
        <v>191.52</v>
      </c>
      <c r="AM80" s="76" t="n">
        <v>203.6</v>
      </c>
      <c r="AN80" s="76"/>
      <c r="AO80" s="77"/>
      <c r="AP80" s="72"/>
      <c r="AQ80" s="73"/>
      <c r="AR80" s="73"/>
      <c r="AS80" s="74"/>
      <c r="AT80" s="75"/>
      <c r="AU80" s="76"/>
      <c r="AV80" s="76"/>
      <c r="AW80" s="77"/>
      <c r="AX80" s="72"/>
      <c r="AY80" s="73"/>
      <c r="AZ80" s="73"/>
      <c r="BA80" s="74"/>
      <c r="BB80" s="75"/>
      <c r="BC80" s="76"/>
      <c r="BD80" s="76"/>
      <c r="BE80" s="77"/>
      <c r="BF80" s="72"/>
      <c r="BG80" s="73"/>
      <c r="BH80" s="73"/>
      <c r="BI80" s="82"/>
      <c r="BJ80" s="80"/>
      <c r="BK80" s="76"/>
      <c r="BL80" s="76"/>
      <c r="BM80" s="81"/>
      <c r="BN80" s="75"/>
      <c r="BO80" s="76"/>
      <c r="BP80" s="76"/>
      <c r="BQ80" s="77"/>
      <c r="BR80" s="72"/>
      <c r="BS80" s="73"/>
      <c r="BT80" s="73"/>
      <c r="BU80" s="74"/>
      <c r="BV80" s="75"/>
      <c r="BW80" s="76"/>
      <c r="BX80" s="76"/>
      <c r="BY80" s="77"/>
      <c r="BZ80" s="72"/>
      <c r="CA80" s="73"/>
      <c r="CB80" s="73"/>
      <c r="CC80" s="74"/>
      <c r="CD80" s="75"/>
      <c r="CE80" s="76"/>
      <c r="CF80" s="76"/>
      <c r="CG80" s="77"/>
      <c r="CH80" s="72"/>
      <c r="CI80" s="73"/>
      <c r="CJ80" s="73"/>
      <c r="CK80" s="79"/>
      <c r="CL80" s="80"/>
      <c r="CM80" s="76"/>
      <c r="CN80" s="76"/>
      <c r="CO80" s="81"/>
      <c r="CP80" s="78"/>
      <c r="CQ80" s="73"/>
      <c r="CR80" s="73"/>
      <c r="CS80" s="79"/>
      <c r="CT80" s="75"/>
      <c r="CU80" s="76"/>
      <c r="CV80" s="76"/>
      <c r="CW80" s="77"/>
      <c r="CX80" s="72"/>
      <c r="CY80" s="73"/>
      <c r="CZ80" s="73"/>
      <c r="DA80" s="74"/>
      <c r="DB80" s="75"/>
      <c r="DC80" s="76"/>
      <c r="DD80" s="76"/>
      <c r="DE80" s="77"/>
      <c r="DF80" s="72"/>
      <c r="DG80" s="73"/>
      <c r="DH80" s="73"/>
      <c r="DI80" s="74"/>
      <c r="DJ80" s="75"/>
      <c r="DK80" s="76"/>
      <c r="DL80" s="76"/>
      <c r="DM80" s="77"/>
      <c r="DN80" s="78"/>
      <c r="DO80" s="73"/>
      <c r="DP80" s="73"/>
      <c r="DQ80" s="79"/>
      <c r="DR80" s="80"/>
      <c r="DS80" s="76"/>
      <c r="DT80" s="76"/>
      <c r="DU80" s="81"/>
      <c r="DV80" s="78"/>
      <c r="DW80" s="73"/>
      <c r="DX80" s="73"/>
      <c r="DY80" s="79"/>
      <c r="DZ80" s="75"/>
      <c r="EA80" s="76"/>
      <c r="EB80" s="76"/>
      <c r="EC80" s="77"/>
      <c r="ED80" s="75"/>
      <c r="EE80" s="76"/>
      <c r="EF80" s="76"/>
      <c r="EG80" s="77"/>
      <c r="EH80" s="78"/>
      <c r="EI80" s="73"/>
      <c r="EJ80" s="73"/>
      <c r="EK80" s="79"/>
      <c r="EL80" s="75"/>
      <c r="EM80" s="76"/>
      <c r="EN80" s="76"/>
      <c r="EO80" s="77"/>
      <c r="EP80" s="78"/>
      <c r="EQ80" s="73"/>
      <c r="ER80" s="73"/>
      <c r="ES80" s="79"/>
      <c r="ET80" s="75"/>
      <c r="EU80" s="76"/>
      <c r="EV80" s="76"/>
      <c r="EW80" s="77"/>
      <c r="EX80" s="78"/>
      <c r="EY80" s="73"/>
      <c r="EZ80" s="73"/>
      <c r="FA80" s="79"/>
      <c r="FB80" s="75"/>
      <c r="FC80" s="76"/>
      <c r="FD80" s="76"/>
      <c r="FE80" s="77"/>
      <c r="FF80" s="75"/>
      <c r="FG80" s="76"/>
      <c r="FH80" s="76"/>
      <c r="FI80" s="77"/>
      <c r="FJ80" s="78"/>
      <c r="FK80" s="73"/>
      <c r="FL80" s="73"/>
      <c r="FM80" s="79"/>
      <c r="FN80" s="75"/>
      <c r="FO80" s="76"/>
      <c r="FP80" s="76"/>
      <c r="FQ80" s="77"/>
      <c r="FR80" s="78"/>
      <c r="FS80" s="73"/>
      <c r="FT80" s="73"/>
      <c r="FU80" s="79"/>
      <c r="FV80" s="75"/>
      <c r="FW80" s="76"/>
      <c r="FX80" s="76"/>
      <c r="FY80" s="77"/>
      <c r="FZ80" s="78"/>
      <c r="GA80" s="73"/>
      <c r="GB80" s="73"/>
      <c r="GC80" s="79"/>
      <c r="GD80" s="75"/>
      <c r="GE80" s="76"/>
      <c r="GF80" s="76"/>
      <c r="GG80" s="77"/>
      <c r="GH80" s="78"/>
      <c r="GI80" s="73"/>
      <c r="GJ80" s="73"/>
      <c r="GK80" s="79"/>
    </row>
    <row r="81" s="83" customFormat="true" ht="15.75" hidden="false" customHeight="false" outlineLevel="0" collapsed="false">
      <c r="A81" s="84" t="n">
        <v>76</v>
      </c>
      <c r="B81" s="85" t="s">
        <v>163</v>
      </c>
      <c r="C81" s="85" t="s">
        <v>10</v>
      </c>
      <c r="D81" s="88" t="s">
        <v>45</v>
      </c>
      <c r="E81" s="71" t="n">
        <f aca="false">SUM(F81:I81)</f>
        <v>393.32</v>
      </c>
      <c r="F81" s="72" t="n">
        <f aca="false">MAX(MAX(R81,V81,Z81,AD81,AL81,AP81,AX81,BB81,BJ81,BN81,BR81,BZ81,CD81,CH81,CL81,CT81,CX81,DB81,DF81,DJ81,DN81,DR81,DV81,),MAX(ED81,AT81,BV81,J81,AH81,BF81,EH81,EL81,EP81,ET81,EX81,FF81,FJ81,FN81,FR81,FV81,FZ81,GD81,GH81,CP81,DZ81,FB81,N81))</f>
        <v>0</v>
      </c>
      <c r="G81" s="72" t="n">
        <f aca="false">MAX(MAX(S81,W81,AA81,AE81,AM81,AQ81,AY81,BC81,BK81,BO81,BS81,CA81,CE81,CI81,CM81,CU81,CY81,DC81,DG81,DK81,DO81,DS81,DW81,),MAX(EE81,AU81,BW81,K81,AI81,BG81,EI81,EM81,EQ81,EU81,EY81,FG81,FK81,FO81,FS81,FW81,GA81,GE81,GI81,CQ81,EA81,FC81,O81))</f>
        <v>0</v>
      </c>
      <c r="H81" s="72" t="n">
        <f aca="false">MAX(MAX(T81,X81,AB81,AF81,AN81,AR81,AZ81,BD81,BL81,BP81,BT81,CB81,CF81,CJ81,CN81,CV81,CZ81,DD81,DH81,DL81,DP81,DT81,DX81,),MAX(EF81,AV81,BX81,L81,AJ81,BH81,EJ81,EN81,ER81,EV81,EZ81,FH81,FL81,FP81,FT81,FX81,GB81,GF81,GJ81,CR81,EB81,FD81,P81))</f>
        <v>200.37</v>
      </c>
      <c r="I81" s="72" t="n">
        <f aca="false">MAX(MAX(U81,Y81,AC81,AG81,AO81,AS81,BA81,BE81,BM81,BQ81,BU81,CC81,CG81,CK81,CO81,CW81,DA81,DE81,DI81,DM81,DQ81,DU81,DY81,),MAX(EG81,AW81,BY81,M81,AK81,BI81,EK81,EO81,ES81,EW81,FA81,FI81,FM81,FQ81,FU81,FY81,GC81,GG81,GK81,CS81,EC81,FE81,Q81))</f>
        <v>192.95</v>
      </c>
      <c r="J81" s="72"/>
      <c r="K81" s="73"/>
      <c r="L81" s="73"/>
      <c r="M81" s="74"/>
      <c r="N81" s="75"/>
      <c r="O81" s="76"/>
      <c r="P81" s="76"/>
      <c r="Q81" s="77"/>
      <c r="R81" s="72"/>
      <c r="S81" s="73"/>
      <c r="T81" s="73"/>
      <c r="U81" s="74"/>
      <c r="V81" s="75"/>
      <c r="W81" s="76"/>
      <c r="X81" s="76"/>
      <c r="Y81" s="77"/>
      <c r="Z81" s="78"/>
      <c r="AA81" s="73"/>
      <c r="AB81" s="73"/>
      <c r="AC81" s="79"/>
      <c r="AD81" s="80"/>
      <c r="AE81" s="76"/>
      <c r="AF81" s="76"/>
      <c r="AG81" s="81"/>
      <c r="AH81" s="78"/>
      <c r="AI81" s="73"/>
      <c r="AJ81" s="73"/>
      <c r="AK81" s="79"/>
      <c r="AL81" s="75"/>
      <c r="AM81" s="76"/>
      <c r="AN81" s="76"/>
      <c r="AO81" s="77"/>
      <c r="AP81" s="72"/>
      <c r="AQ81" s="73"/>
      <c r="AR81" s="73"/>
      <c r="AS81" s="74"/>
      <c r="AT81" s="75"/>
      <c r="AU81" s="76"/>
      <c r="AV81" s="76"/>
      <c r="AW81" s="77"/>
      <c r="AX81" s="72"/>
      <c r="AY81" s="73"/>
      <c r="AZ81" s="73"/>
      <c r="BA81" s="74"/>
      <c r="BB81" s="75"/>
      <c r="BC81" s="76"/>
      <c r="BD81" s="76"/>
      <c r="BE81" s="77"/>
      <c r="BF81" s="72"/>
      <c r="BG81" s="73"/>
      <c r="BH81" s="73"/>
      <c r="BI81" s="82"/>
      <c r="BJ81" s="80"/>
      <c r="BK81" s="76"/>
      <c r="BL81" s="76"/>
      <c r="BM81" s="81"/>
      <c r="BN81" s="75"/>
      <c r="BO81" s="76"/>
      <c r="BP81" s="76"/>
      <c r="BQ81" s="77"/>
      <c r="BR81" s="72"/>
      <c r="BS81" s="73"/>
      <c r="BT81" s="73" t="n">
        <v>200.37</v>
      </c>
      <c r="BU81" s="74" t="n">
        <v>192.95</v>
      </c>
      <c r="BV81" s="75"/>
      <c r="BW81" s="76"/>
      <c r="BX81" s="76"/>
      <c r="BY81" s="77"/>
      <c r="BZ81" s="72"/>
      <c r="CA81" s="73"/>
      <c r="CB81" s="73"/>
      <c r="CC81" s="74"/>
      <c r="CD81" s="75"/>
      <c r="CE81" s="76"/>
      <c r="CF81" s="76"/>
      <c r="CG81" s="77"/>
      <c r="CH81" s="72"/>
      <c r="CI81" s="73"/>
      <c r="CJ81" s="73"/>
      <c r="CK81" s="79"/>
      <c r="CL81" s="80"/>
      <c r="CM81" s="76"/>
      <c r="CN81" s="76"/>
      <c r="CO81" s="81"/>
      <c r="CP81" s="78"/>
      <c r="CQ81" s="73"/>
      <c r="CR81" s="73"/>
      <c r="CS81" s="79"/>
      <c r="CT81" s="75"/>
      <c r="CU81" s="76"/>
      <c r="CV81" s="76"/>
      <c r="CW81" s="77"/>
      <c r="CX81" s="72"/>
      <c r="CY81" s="73"/>
      <c r="CZ81" s="73"/>
      <c r="DA81" s="74"/>
      <c r="DB81" s="75"/>
      <c r="DC81" s="76"/>
      <c r="DD81" s="76"/>
      <c r="DE81" s="77"/>
      <c r="DF81" s="72"/>
      <c r="DG81" s="73"/>
      <c r="DH81" s="73"/>
      <c r="DI81" s="74"/>
      <c r="DJ81" s="75"/>
      <c r="DK81" s="76"/>
      <c r="DL81" s="76"/>
      <c r="DM81" s="77"/>
      <c r="DN81" s="78"/>
      <c r="DO81" s="73"/>
      <c r="DP81" s="73"/>
      <c r="DQ81" s="79"/>
      <c r="DR81" s="80"/>
      <c r="DS81" s="76"/>
      <c r="DT81" s="76"/>
      <c r="DU81" s="81"/>
      <c r="DV81" s="78"/>
      <c r="DW81" s="73"/>
      <c r="DX81" s="73"/>
      <c r="DY81" s="79"/>
      <c r="DZ81" s="75"/>
      <c r="EA81" s="76"/>
      <c r="EB81" s="76"/>
      <c r="EC81" s="77"/>
      <c r="ED81" s="75"/>
      <c r="EE81" s="76"/>
      <c r="EF81" s="76"/>
      <c r="EG81" s="77"/>
      <c r="EH81" s="78"/>
      <c r="EI81" s="73"/>
      <c r="EJ81" s="73"/>
      <c r="EK81" s="79"/>
      <c r="EL81" s="75"/>
      <c r="EM81" s="76"/>
      <c r="EN81" s="76"/>
      <c r="EO81" s="77"/>
      <c r="EP81" s="78"/>
      <c r="EQ81" s="73"/>
      <c r="ER81" s="73"/>
      <c r="ES81" s="79"/>
      <c r="ET81" s="75"/>
      <c r="EU81" s="76"/>
      <c r="EV81" s="76"/>
      <c r="EW81" s="77"/>
      <c r="EX81" s="78"/>
      <c r="EY81" s="73"/>
      <c r="EZ81" s="73"/>
      <c r="FA81" s="79"/>
      <c r="FB81" s="75"/>
      <c r="FC81" s="76"/>
      <c r="FD81" s="76"/>
      <c r="FE81" s="77"/>
      <c r="FF81" s="75"/>
      <c r="FG81" s="76"/>
      <c r="FH81" s="76"/>
      <c r="FI81" s="77"/>
      <c r="FJ81" s="78"/>
      <c r="FK81" s="73"/>
      <c r="FL81" s="73"/>
      <c r="FM81" s="79"/>
      <c r="FN81" s="75"/>
      <c r="FO81" s="76"/>
      <c r="FP81" s="76"/>
      <c r="FQ81" s="77"/>
      <c r="FR81" s="78"/>
      <c r="FS81" s="73"/>
      <c r="FT81" s="73"/>
      <c r="FU81" s="79"/>
      <c r="FV81" s="75"/>
      <c r="FW81" s="76"/>
      <c r="FX81" s="76"/>
      <c r="FY81" s="77"/>
      <c r="FZ81" s="78"/>
      <c r="GA81" s="73"/>
      <c r="GB81" s="73"/>
      <c r="GC81" s="79"/>
      <c r="GD81" s="75"/>
      <c r="GE81" s="76"/>
      <c r="GF81" s="76"/>
      <c r="GG81" s="77"/>
      <c r="GH81" s="78"/>
      <c r="GI81" s="73"/>
      <c r="GJ81" s="73"/>
      <c r="GK81" s="79"/>
    </row>
    <row r="82" s="83" customFormat="true" ht="15" hidden="false" customHeight="false" outlineLevel="0" collapsed="false">
      <c r="A82" s="84" t="n">
        <v>77</v>
      </c>
      <c r="B82" s="85" t="s">
        <v>164</v>
      </c>
      <c r="C82" s="85" t="s">
        <v>66</v>
      </c>
      <c r="D82" s="88" t="s">
        <v>67</v>
      </c>
      <c r="E82" s="71" t="n">
        <f aca="false">SUM(F82:I82)</f>
        <v>390.18</v>
      </c>
      <c r="F82" s="72" t="n">
        <f aca="false">MAX(MAX(R82,V82,Z82,AD82,AL82,AP82,AX82,BB82,BJ82,BN82,BR82,BZ82,CD82,CH82,CL82,CT82,CX82,DB82,DF82,DJ82,DN82,DR82,DV82,),MAX(ED82,AT82,BV82,J82,AH82,BF82,EH82,EL82,EP82,ET82,EX82,FF82,FJ82,FN82,FR82,FV82,FZ82,GD82,GH82,CP82,DZ82,FB82,N82))</f>
        <v>195.43</v>
      </c>
      <c r="G82" s="72" t="n">
        <f aca="false">MAX(MAX(S82,W82,AA82,AE82,AM82,AQ82,AY82,BC82,BK82,BO82,BS82,CA82,CE82,CI82,CM82,CU82,CY82,DC82,DG82,DK82,DO82,DS82,DW82,),MAX(EE82,AU82,BW82,K82,AI82,BG82,EI82,EM82,EQ82,EU82,EY82,FG82,FK82,FO82,FS82,FW82,GA82,GE82,GI82,CQ82,EA82,FC82,O82))</f>
        <v>194.75</v>
      </c>
      <c r="H82" s="72" t="n">
        <f aca="false">MAX(MAX(T82,X82,AB82,AF82,AN82,AR82,AZ82,BD82,BL82,BP82,BT82,CB82,CF82,CJ82,CN82,CV82,CZ82,DD82,DH82,DL82,DP82,DT82,DX82,),MAX(EF82,AV82,BX82,L82,AJ82,BH82,EJ82,EN82,ER82,EV82,EZ82,FH82,FL82,FP82,FT82,FX82,GB82,GF82,GJ82,CR82,EB82,FD82,P82))</f>
        <v>0</v>
      </c>
      <c r="I82" s="72" t="n">
        <f aca="false">MAX(MAX(U82,Y82,AC82,AG82,AO82,AS82,BA82,BE82,BM82,BQ82,BU82,CC82,CG82,CK82,CO82,CW82,DA82,DE82,DI82,DM82,DQ82,DU82,DY82,),MAX(EG82,AW82,BY82,M82,AK82,BI82,EK82,EO82,ES82,EW82,FA82,FI82,FM82,FQ82,FU82,FY82,GC82,GG82,GK82,CS82,EC82,FE82,Q82))</f>
        <v>0</v>
      </c>
      <c r="J82" s="72"/>
      <c r="K82" s="73"/>
      <c r="L82" s="73"/>
      <c r="M82" s="74"/>
      <c r="N82" s="75" t="n">
        <v>173.62</v>
      </c>
      <c r="O82" s="76" t="n">
        <v>182.19</v>
      </c>
      <c r="P82" s="76"/>
      <c r="Q82" s="77"/>
      <c r="R82" s="72"/>
      <c r="S82" s="73"/>
      <c r="T82" s="73"/>
      <c r="U82" s="74"/>
      <c r="V82" s="75"/>
      <c r="W82" s="76"/>
      <c r="X82" s="76"/>
      <c r="Y82" s="77"/>
      <c r="Z82" s="78" t="n">
        <v>187.54</v>
      </c>
      <c r="AA82" s="73" t="n">
        <v>189.74</v>
      </c>
      <c r="AB82" s="73"/>
      <c r="AC82" s="79"/>
      <c r="AD82" s="80"/>
      <c r="AE82" s="76"/>
      <c r="AF82" s="76"/>
      <c r="AG82" s="81"/>
      <c r="AH82" s="78"/>
      <c r="AI82" s="73"/>
      <c r="AJ82" s="73"/>
      <c r="AK82" s="79"/>
      <c r="AL82" s="75"/>
      <c r="AM82" s="76"/>
      <c r="AN82" s="76"/>
      <c r="AO82" s="77"/>
      <c r="AP82" s="72"/>
      <c r="AQ82" s="73"/>
      <c r="AR82" s="73"/>
      <c r="AS82" s="74"/>
      <c r="AT82" s="75" t="n">
        <v>195.43</v>
      </c>
      <c r="AU82" s="76" t="n">
        <v>194.06</v>
      </c>
      <c r="AV82" s="76"/>
      <c r="AW82" s="77"/>
      <c r="AX82" s="72"/>
      <c r="AY82" s="73"/>
      <c r="AZ82" s="73"/>
      <c r="BA82" s="74"/>
      <c r="BB82" s="75"/>
      <c r="BC82" s="76"/>
      <c r="BD82" s="76"/>
      <c r="BE82" s="77"/>
      <c r="BF82" s="72"/>
      <c r="BG82" s="73"/>
      <c r="BH82" s="73"/>
      <c r="BI82" s="82"/>
      <c r="BJ82" s="80"/>
      <c r="BK82" s="76"/>
      <c r="BL82" s="76"/>
      <c r="BM82" s="81"/>
      <c r="BN82" s="75"/>
      <c r="BO82" s="76"/>
      <c r="BP82" s="76"/>
      <c r="BQ82" s="77"/>
      <c r="BR82" s="72" t="n">
        <v>189.89</v>
      </c>
      <c r="BS82" s="73" t="n">
        <v>194.75</v>
      </c>
      <c r="BT82" s="73"/>
      <c r="BU82" s="74"/>
      <c r="BV82" s="75"/>
      <c r="BW82" s="76"/>
      <c r="BX82" s="76"/>
      <c r="BY82" s="77"/>
      <c r="BZ82" s="72"/>
      <c r="CA82" s="73"/>
      <c r="CB82" s="73"/>
      <c r="CC82" s="74"/>
      <c r="CD82" s="75"/>
      <c r="CE82" s="76"/>
      <c r="CF82" s="76"/>
      <c r="CG82" s="77"/>
      <c r="CH82" s="72"/>
      <c r="CI82" s="73"/>
      <c r="CJ82" s="73"/>
      <c r="CK82" s="79"/>
      <c r="CL82" s="80"/>
      <c r="CM82" s="76"/>
      <c r="CN82" s="76"/>
      <c r="CO82" s="81"/>
      <c r="CP82" s="78"/>
      <c r="CQ82" s="73"/>
      <c r="CR82" s="73"/>
      <c r="CS82" s="79"/>
      <c r="CT82" s="75"/>
      <c r="CU82" s="76"/>
      <c r="CV82" s="76"/>
      <c r="CW82" s="77"/>
      <c r="CX82" s="72"/>
      <c r="CY82" s="73"/>
      <c r="CZ82" s="73"/>
      <c r="DA82" s="74"/>
      <c r="DB82" s="75" t="n">
        <v>181.23</v>
      </c>
      <c r="DC82" s="76" t="n">
        <v>184.96</v>
      </c>
      <c r="DD82" s="76"/>
      <c r="DE82" s="77"/>
      <c r="DF82" s="72"/>
      <c r="DG82" s="73"/>
      <c r="DH82" s="73"/>
      <c r="DI82" s="74"/>
      <c r="DJ82" s="75"/>
      <c r="DK82" s="76"/>
      <c r="DL82" s="76"/>
      <c r="DM82" s="77"/>
      <c r="DN82" s="78"/>
      <c r="DO82" s="73"/>
      <c r="DP82" s="73"/>
      <c r="DQ82" s="79"/>
      <c r="DR82" s="80"/>
      <c r="DS82" s="76"/>
      <c r="DT82" s="76"/>
      <c r="DU82" s="81"/>
      <c r="DV82" s="78"/>
      <c r="DW82" s="73"/>
      <c r="DX82" s="73"/>
      <c r="DY82" s="79"/>
      <c r="DZ82" s="75"/>
      <c r="EA82" s="76"/>
      <c r="EB82" s="76"/>
      <c r="EC82" s="77"/>
      <c r="ED82" s="75"/>
      <c r="EE82" s="76"/>
      <c r="EF82" s="76"/>
      <c r="EG82" s="77"/>
      <c r="EH82" s="78"/>
      <c r="EI82" s="73"/>
      <c r="EJ82" s="73"/>
      <c r="EK82" s="79"/>
      <c r="EL82" s="75"/>
      <c r="EM82" s="76"/>
      <c r="EN82" s="76"/>
      <c r="EO82" s="77"/>
      <c r="EP82" s="78"/>
      <c r="EQ82" s="73"/>
      <c r="ER82" s="73"/>
      <c r="ES82" s="79"/>
      <c r="ET82" s="75"/>
      <c r="EU82" s="76"/>
      <c r="EV82" s="76"/>
      <c r="EW82" s="77"/>
      <c r="EX82" s="78"/>
      <c r="EY82" s="73"/>
      <c r="EZ82" s="73"/>
      <c r="FA82" s="79"/>
      <c r="FB82" s="75"/>
      <c r="FC82" s="76"/>
      <c r="FD82" s="76"/>
      <c r="FE82" s="77"/>
      <c r="FF82" s="75"/>
      <c r="FG82" s="76"/>
      <c r="FH82" s="76"/>
      <c r="FI82" s="77"/>
      <c r="FJ82" s="78"/>
      <c r="FK82" s="73"/>
      <c r="FL82" s="73"/>
      <c r="FM82" s="79"/>
      <c r="FN82" s="75"/>
      <c r="FO82" s="76"/>
      <c r="FP82" s="76"/>
      <c r="FQ82" s="77"/>
      <c r="FR82" s="78"/>
      <c r="FS82" s="73"/>
      <c r="FT82" s="73"/>
      <c r="FU82" s="79"/>
      <c r="FV82" s="75"/>
      <c r="FW82" s="76"/>
      <c r="FX82" s="76"/>
      <c r="FY82" s="77"/>
      <c r="FZ82" s="78"/>
      <c r="GA82" s="73"/>
      <c r="GB82" s="73"/>
      <c r="GC82" s="79"/>
      <c r="GD82" s="75"/>
      <c r="GE82" s="76"/>
      <c r="GF82" s="76"/>
      <c r="GG82" s="77"/>
      <c r="GH82" s="78"/>
      <c r="GI82" s="73"/>
      <c r="GJ82" s="73"/>
      <c r="GK82" s="79"/>
    </row>
    <row r="83" s="83" customFormat="true" ht="15" hidden="false" customHeight="false" outlineLevel="0" collapsed="false">
      <c r="A83" s="84" t="n">
        <v>78</v>
      </c>
      <c r="B83" s="85" t="s">
        <v>165</v>
      </c>
      <c r="C83" s="85" t="s">
        <v>11</v>
      </c>
      <c r="D83" s="88" t="s">
        <v>51</v>
      </c>
      <c r="E83" s="89" t="n">
        <f aca="false">SUM(F83:I83)</f>
        <v>388.97</v>
      </c>
      <c r="F83" s="72" t="n">
        <f aca="false">MAX(MAX(R83,V83,Z83,AD83,AL83,AP83,AX83,BB83,BJ83,BN83,BR83,BZ83,CD83,CH83,CL83,CT83,CX83,DB83,DF83,DJ83,DN83,DR83,DV83,),MAX(ED83,AT83,BV83,J83,AH83,BF83,EH83,EL83,EP83,ET83,EX83,FF83,FJ83,FN83,FR83,FV83,FZ83,GD83,GH83,CP83,DZ83,FB83,N83))</f>
        <v>0</v>
      </c>
      <c r="G83" s="72" t="n">
        <f aca="false">MAX(MAX(S83,W83,AA83,AE83,AM83,AQ83,AY83,BC83,BK83,BO83,BS83,CA83,CE83,CI83,CM83,CU83,CY83,DC83,DG83,DK83,DO83,DS83,DW83,),MAX(EE83,AU83,BW83,K83,AI83,BG83,EI83,EM83,EQ83,EU83,EY83,FG83,FK83,FO83,FS83,FW83,GA83,GE83,GI83,CQ83,EA83,FC83,O83))</f>
        <v>201</v>
      </c>
      <c r="H83" s="72" t="n">
        <f aca="false">MAX(MAX(T83,X83,AB83,AF83,AN83,AR83,AZ83,BD83,BL83,BP83,BT83,CB83,CF83,CJ83,CN83,CV83,CZ83,DD83,DH83,DL83,DP83,DT83,DX83,),MAX(EF83,AV83,BX83,L83,AJ83,BH83,EJ83,EN83,ER83,EV83,EZ83,FH83,FL83,FP83,FT83,FX83,GB83,GF83,GJ83,CR83,EB83,FD83,P83))</f>
        <v>187.97</v>
      </c>
      <c r="I83" s="72" t="n">
        <f aca="false">MAX(MAX(U83,Y83,AC83,AG83,AO83,AS83,BA83,BE83,BM83,BQ83,BU83,CC83,CG83,CK83,CO83,CW83,DA83,DE83,DI83,DM83,DQ83,DU83,DY83,),MAX(EG83,AW83,BY83,M83,AK83,BI83,EK83,EO83,ES83,EW83,FA83,FI83,FM83,FQ83,FU83,FY83,GC83,GG83,GK83,CS83,EC83,FE83,Q83))</f>
        <v>0</v>
      </c>
      <c r="J83" s="72"/>
      <c r="K83" s="73"/>
      <c r="L83" s="73"/>
      <c r="M83" s="74"/>
      <c r="N83" s="75"/>
      <c r="O83" s="76"/>
      <c r="P83" s="76"/>
      <c r="Q83" s="77"/>
      <c r="R83" s="72"/>
      <c r="S83" s="73"/>
      <c r="T83" s="73"/>
      <c r="U83" s="74"/>
      <c r="V83" s="75"/>
      <c r="W83" s="76"/>
      <c r="X83" s="76"/>
      <c r="Y83" s="77"/>
      <c r="Z83" s="78"/>
      <c r="AA83" s="73"/>
      <c r="AB83" s="73"/>
      <c r="AC83" s="79"/>
      <c r="AD83" s="80"/>
      <c r="AE83" s="76"/>
      <c r="AF83" s="76"/>
      <c r="AG83" s="81"/>
      <c r="AH83" s="78"/>
      <c r="AI83" s="73"/>
      <c r="AJ83" s="73"/>
      <c r="AK83" s="79"/>
      <c r="AL83" s="75"/>
      <c r="AM83" s="76"/>
      <c r="AN83" s="76"/>
      <c r="AO83" s="77"/>
      <c r="AP83" s="72"/>
      <c r="AQ83" s="73"/>
      <c r="AR83" s="73"/>
      <c r="AS83" s="74"/>
      <c r="AT83" s="75"/>
      <c r="AU83" s="76"/>
      <c r="AV83" s="76"/>
      <c r="AW83" s="77"/>
      <c r="AX83" s="72"/>
      <c r="AY83" s="73"/>
      <c r="AZ83" s="73"/>
      <c r="BA83" s="74"/>
      <c r="BB83" s="75"/>
      <c r="BC83" s="76"/>
      <c r="BD83" s="76"/>
      <c r="BE83" s="77"/>
      <c r="BF83" s="72"/>
      <c r="BG83" s="73"/>
      <c r="BH83" s="73" t="n">
        <v>187.97</v>
      </c>
      <c r="BI83" s="82"/>
      <c r="BJ83" s="80"/>
      <c r="BK83" s="76"/>
      <c r="BL83" s="76"/>
      <c r="BM83" s="81"/>
      <c r="BN83" s="75"/>
      <c r="BO83" s="76" t="n">
        <v>201</v>
      </c>
      <c r="BP83" s="76"/>
      <c r="BQ83" s="77"/>
      <c r="BR83" s="72"/>
      <c r="BS83" s="73"/>
      <c r="BT83" s="73"/>
      <c r="BU83" s="74"/>
      <c r="BV83" s="75"/>
      <c r="BW83" s="76"/>
      <c r="BX83" s="76"/>
      <c r="BY83" s="77"/>
      <c r="BZ83" s="72"/>
      <c r="CA83" s="73"/>
      <c r="CB83" s="73"/>
      <c r="CC83" s="74"/>
      <c r="CD83" s="75"/>
      <c r="CE83" s="76"/>
      <c r="CF83" s="76"/>
      <c r="CG83" s="77"/>
      <c r="CH83" s="72"/>
      <c r="CI83" s="73"/>
      <c r="CJ83" s="73"/>
      <c r="CK83" s="79"/>
      <c r="CL83" s="80"/>
      <c r="CM83" s="76"/>
      <c r="CN83" s="76"/>
      <c r="CO83" s="81"/>
      <c r="CP83" s="78"/>
      <c r="CQ83" s="73" t="n">
        <v>198.2</v>
      </c>
      <c r="CR83" s="73"/>
      <c r="CS83" s="79"/>
      <c r="CT83" s="75"/>
      <c r="CU83" s="76"/>
      <c r="CV83" s="76"/>
      <c r="CW83" s="77"/>
      <c r="CX83" s="72"/>
      <c r="CY83" s="73"/>
      <c r="CZ83" s="73"/>
      <c r="DA83" s="74"/>
      <c r="DB83" s="75"/>
      <c r="DC83" s="76"/>
      <c r="DD83" s="76"/>
      <c r="DE83" s="77"/>
      <c r="DF83" s="72"/>
      <c r="DG83" s="73"/>
      <c r="DH83" s="73"/>
      <c r="DI83" s="74"/>
      <c r="DJ83" s="75"/>
      <c r="DK83" s="76"/>
      <c r="DL83" s="76"/>
      <c r="DM83" s="77"/>
      <c r="DN83" s="78"/>
      <c r="DO83" s="73"/>
      <c r="DP83" s="73"/>
      <c r="DQ83" s="79"/>
      <c r="DR83" s="80"/>
      <c r="DS83" s="76"/>
      <c r="DT83" s="76"/>
      <c r="DU83" s="81"/>
      <c r="DV83" s="78"/>
      <c r="DW83" s="73"/>
      <c r="DX83" s="73"/>
      <c r="DY83" s="79"/>
      <c r="DZ83" s="75"/>
      <c r="EA83" s="76"/>
      <c r="EB83" s="76"/>
      <c r="EC83" s="77"/>
      <c r="ED83" s="75"/>
      <c r="EE83" s="76"/>
      <c r="EF83" s="76"/>
      <c r="EG83" s="77"/>
      <c r="EH83" s="78"/>
      <c r="EI83" s="73"/>
      <c r="EJ83" s="73"/>
      <c r="EK83" s="79"/>
      <c r="EL83" s="75"/>
      <c r="EM83" s="76"/>
      <c r="EN83" s="76"/>
      <c r="EO83" s="77"/>
      <c r="EP83" s="78"/>
      <c r="EQ83" s="73"/>
      <c r="ER83" s="73"/>
      <c r="ES83" s="79"/>
      <c r="ET83" s="75"/>
      <c r="EU83" s="76"/>
      <c r="EV83" s="76"/>
      <c r="EW83" s="77"/>
      <c r="EX83" s="78"/>
      <c r="EY83" s="73"/>
      <c r="EZ83" s="73"/>
      <c r="FA83" s="79"/>
      <c r="FB83" s="75"/>
      <c r="FC83" s="76"/>
      <c r="FD83" s="76"/>
      <c r="FE83" s="77"/>
      <c r="FF83" s="75"/>
      <c r="FG83" s="76"/>
      <c r="FH83" s="76"/>
      <c r="FI83" s="77"/>
      <c r="FJ83" s="78"/>
      <c r="FK83" s="73"/>
      <c r="FL83" s="73"/>
      <c r="FM83" s="79"/>
      <c r="FN83" s="75"/>
      <c r="FO83" s="76"/>
      <c r="FP83" s="76"/>
      <c r="FQ83" s="77"/>
      <c r="FR83" s="78"/>
      <c r="FS83" s="73"/>
      <c r="FT83" s="73"/>
      <c r="FU83" s="79"/>
      <c r="FV83" s="75"/>
      <c r="FW83" s="76"/>
      <c r="FX83" s="76"/>
      <c r="FY83" s="77"/>
      <c r="FZ83" s="78"/>
      <c r="GA83" s="73"/>
      <c r="GB83" s="73"/>
      <c r="GC83" s="79"/>
      <c r="GD83" s="75"/>
      <c r="GE83" s="76"/>
      <c r="GF83" s="76"/>
      <c r="GG83" s="77"/>
      <c r="GH83" s="78"/>
      <c r="GI83" s="73"/>
      <c r="GJ83" s="73"/>
      <c r="GK83" s="79"/>
    </row>
    <row r="84" s="83" customFormat="true" ht="15" hidden="false" customHeight="false" outlineLevel="0" collapsed="false">
      <c r="A84" s="84" t="n">
        <v>79</v>
      </c>
      <c r="B84" s="85" t="s">
        <v>166</v>
      </c>
      <c r="C84" s="85" t="s">
        <v>148</v>
      </c>
      <c r="D84" s="88"/>
      <c r="E84" s="89" t="n">
        <f aca="false">SUM(F84:I84)</f>
        <v>388.2</v>
      </c>
      <c r="F84" s="72" t="n">
        <f aca="false">MAX(MAX(R84,V84,Z84,AD84,AL84,AP84,AX84,BB84,BJ84,BN84,BR84,BZ84,CD84,CH84,CL84,CT84,CX84,DB84,DF84,DJ84,DN84,DR84,DV84,),MAX(ED84,AT84,BV84,J84,AH84,BF84,EH84,EL84,EP84,ET84,EX84,FF84,FJ84,FN84,FR84,FV84,FZ84,GD84,GH84,CP84,DZ84,FB84,N84))</f>
        <v>0</v>
      </c>
      <c r="G84" s="72" t="n">
        <f aca="false">MAX(MAX(S84,W84,AA84,AE84,AM84,AQ84,AY84,BC84,BK84,BO84,BS84,CA84,CE84,CI84,CM84,CU84,CY84,DC84,DG84,DK84,DO84,DS84,DW84,),MAX(EE84,AU84,BW84,K84,AI84,BG84,EI84,EM84,EQ84,EU84,EY84,FG84,FK84,FO84,FS84,FW84,GA84,GE84,GI84,CQ84,EA84,FC84,O84))</f>
        <v>189.43</v>
      </c>
      <c r="H84" s="72" t="n">
        <f aca="false">MAX(MAX(T84,X84,AB84,AF84,AN84,AR84,AZ84,BD84,BL84,BP84,BT84,CB84,CF84,CJ84,CN84,CV84,CZ84,DD84,DH84,DL84,DP84,DT84,DX84,),MAX(EF84,AV84,BX84,L84,AJ84,BH84,EJ84,EN84,ER84,EV84,EZ84,FH84,FL84,FP84,FT84,FX84,GB84,GF84,GJ84,CR84,EB84,FD84,P84))</f>
        <v>198.77</v>
      </c>
      <c r="I84" s="72" t="n">
        <f aca="false">MAX(MAX(U84,Y84,AC84,AG84,AO84,AS84,BA84,BE84,BM84,BQ84,BU84,CC84,CG84,CK84,CO84,CW84,DA84,DE84,DI84,DM84,DQ84,DU84,DY84,),MAX(EG84,AW84,BY84,M84,AK84,BI84,EK84,EO84,ES84,EW84,FA84,FI84,FM84,FQ84,FU84,FY84,GC84,GG84,GK84,CS84,EC84,FE84,Q84))</f>
        <v>0</v>
      </c>
      <c r="J84" s="72"/>
      <c r="K84" s="73"/>
      <c r="L84" s="73"/>
      <c r="M84" s="74"/>
      <c r="N84" s="75"/>
      <c r="O84" s="76"/>
      <c r="P84" s="76"/>
      <c r="Q84" s="77"/>
      <c r="R84" s="72"/>
      <c r="S84" s="73"/>
      <c r="T84" s="73"/>
      <c r="U84" s="74"/>
      <c r="V84" s="75"/>
      <c r="W84" s="76"/>
      <c r="X84" s="76"/>
      <c r="Y84" s="77"/>
      <c r="Z84" s="78"/>
      <c r="AA84" s="73"/>
      <c r="AB84" s="73"/>
      <c r="AC84" s="79"/>
      <c r="AD84" s="80"/>
      <c r="AE84" s="76" t="n">
        <v>189.43</v>
      </c>
      <c r="AF84" s="76" t="n">
        <v>198.77</v>
      </c>
      <c r="AG84" s="81"/>
      <c r="AH84" s="78"/>
      <c r="AI84" s="73"/>
      <c r="AJ84" s="73"/>
      <c r="AK84" s="79"/>
      <c r="AL84" s="75"/>
      <c r="AM84" s="76"/>
      <c r="AN84" s="76"/>
      <c r="AO84" s="77"/>
      <c r="AP84" s="72"/>
      <c r="AQ84" s="73"/>
      <c r="AR84" s="73"/>
      <c r="AS84" s="74"/>
      <c r="AT84" s="75"/>
      <c r="AU84" s="76"/>
      <c r="AV84" s="76"/>
      <c r="AW84" s="77"/>
      <c r="AX84" s="72"/>
      <c r="AY84" s="73"/>
      <c r="AZ84" s="73"/>
      <c r="BA84" s="74"/>
      <c r="BB84" s="75"/>
      <c r="BC84" s="76"/>
      <c r="BD84" s="76"/>
      <c r="BE84" s="77"/>
      <c r="BF84" s="72"/>
      <c r="BG84" s="73"/>
      <c r="BH84" s="73"/>
      <c r="BI84" s="82"/>
      <c r="BJ84" s="80"/>
      <c r="BK84" s="76"/>
      <c r="BL84" s="76"/>
      <c r="BM84" s="81"/>
      <c r="BN84" s="75"/>
      <c r="BO84" s="76"/>
      <c r="BP84" s="76"/>
      <c r="BQ84" s="77"/>
      <c r="BR84" s="72"/>
      <c r="BS84" s="73"/>
      <c r="BT84" s="73"/>
      <c r="BU84" s="74"/>
      <c r="BV84" s="75"/>
      <c r="BW84" s="76"/>
      <c r="BX84" s="76"/>
      <c r="BY84" s="77"/>
      <c r="BZ84" s="72"/>
      <c r="CA84" s="73"/>
      <c r="CB84" s="73"/>
      <c r="CC84" s="74"/>
      <c r="CD84" s="75"/>
      <c r="CE84" s="76"/>
      <c r="CF84" s="76"/>
      <c r="CG84" s="77"/>
      <c r="CH84" s="72"/>
      <c r="CI84" s="73"/>
      <c r="CJ84" s="73"/>
      <c r="CK84" s="79"/>
      <c r="CL84" s="80"/>
      <c r="CM84" s="76"/>
      <c r="CN84" s="76"/>
      <c r="CO84" s="81"/>
      <c r="CP84" s="78"/>
      <c r="CQ84" s="73"/>
      <c r="CR84" s="73"/>
      <c r="CS84" s="79"/>
      <c r="CT84" s="75"/>
      <c r="CU84" s="76"/>
      <c r="CV84" s="76"/>
      <c r="CW84" s="77"/>
      <c r="CX84" s="72"/>
      <c r="CY84" s="73"/>
      <c r="CZ84" s="73"/>
      <c r="DA84" s="74"/>
      <c r="DB84" s="75"/>
      <c r="DC84" s="76"/>
      <c r="DD84" s="76"/>
      <c r="DE84" s="77"/>
      <c r="DF84" s="72"/>
      <c r="DG84" s="73"/>
      <c r="DH84" s="73"/>
      <c r="DI84" s="74"/>
      <c r="DJ84" s="75"/>
      <c r="DK84" s="76"/>
      <c r="DL84" s="76"/>
      <c r="DM84" s="77"/>
      <c r="DN84" s="78"/>
      <c r="DO84" s="73"/>
      <c r="DP84" s="73"/>
      <c r="DQ84" s="79"/>
      <c r="DR84" s="80"/>
      <c r="DS84" s="76"/>
      <c r="DT84" s="76"/>
      <c r="DU84" s="81"/>
      <c r="DV84" s="78"/>
      <c r="DW84" s="73"/>
      <c r="DX84" s="73"/>
      <c r="DY84" s="79"/>
      <c r="DZ84" s="75"/>
      <c r="EA84" s="76"/>
      <c r="EB84" s="76"/>
      <c r="EC84" s="77"/>
      <c r="ED84" s="75"/>
      <c r="EE84" s="76"/>
      <c r="EF84" s="76"/>
      <c r="EG84" s="77"/>
      <c r="EH84" s="78"/>
      <c r="EI84" s="73"/>
      <c r="EJ84" s="73"/>
      <c r="EK84" s="79"/>
      <c r="EL84" s="75"/>
      <c r="EM84" s="76"/>
      <c r="EN84" s="76"/>
      <c r="EO84" s="77"/>
      <c r="EP84" s="78"/>
      <c r="EQ84" s="73"/>
      <c r="ER84" s="73"/>
      <c r="ES84" s="79"/>
      <c r="ET84" s="75"/>
      <c r="EU84" s="76"/>
      <c r="EV84" s="76"/>
      <c r="EW84" s="77"/>
      <c r="EX84" s="78"/>
      <c r="EY84" s="73"/>
      <c r="EZ84" s="73"/>
      <c r="FA84" s="79"/>
      <c r="FB84" s="75"/>
      <c r="FC84" s="76"/>
      <c r="FD84" s="76"/>
      <c r="FE84" s="77"/>
      <c r="FF84" s="75"/>
      <c r="FG84" s="76"/>
      <c r="FH84" s="76"/>
      <c r="FI84" s="77"/>
      <c r="FJ84" s="78"/>
      <c r="FK84" s="73"/>
      <c r="FL84" s="73"/>
      <c r="FM84" s="79"/>
      <c r="FN84" s="75"/>
      <c r="FO84" s="76"/>
      <c r="FP84" s="76"/>
      <c r="FQ84" s="77"/>
      <c r="FR84" s="78"/>
      <c r="FS84" s="73"/>
      <c r="FT84" s="73"/>
      <c r="FU84" s="79"/>
      <c r="FV84" s="75"/>
      <c r="FW84" s="76"/>
      <c r="FX84" s="76"/>
      <c r="FY84" s="77"/>
      <c r="FZ84" s="78"/>
      <c r="GA84" s="73"/>
      <c r="GB84" s="73"/>
      <c r="GC84" s="79"/>
      <c r="GD84" s="75"/>
      <c r="GE84" s="76"/>
      <c r="GF84" s="76"/>
      <c r="GG84" s="77"/>
      <c r="GH84" s="78"/>
      <c r="GI84" s="73"/>
      <c r="GJ84" s="73"/>
      <c r="GK84" s="79"/>
    </row>
    <row r="85" s="83" customFormat="true" ht="15" hidden="false" customHeight="false" outlineLevel="0" collapsed="false">
      <c r="A85" s="84" t="n">
        <v>80</v>
      </c>
      <c r="B85" s="85" t="s">
        <v>167</v>
      </c>
      <c r="C85" s="85" t="s">
        <v>168</v>
      </c>
      <c r="D85" s="88"/>
      <c r="E85" s="89" t="n">
        <f aca="false">SUM(F85:I85)</f>
        <v>384.12</v>
      </c>
      <c r="F85" s="72" t="n">
        <f aca="false">MAX(MAX(R85,V85,Z85,AD85,AL85,AP85,AX85,BB85,BJ85,BN85,BR85,BZ85,CD85,CH85,CL85,CT85,CX85,DB85,DF85,DJ85,DN85,DR85,DV85,),MAX(ED85,AT85,BV85,J85,AH85,BF85,EH85,EL85,EP85,ET85,EX85,FF85,FJ85,FN85,FR85,FV85,FZ85,GD85,GH85,CP85,DZ85,FB85,N85))</f>
        <v>0</v>
      </c>
      <c r="G85" s="72" t="n">
        <f aca="false">MAX(MAX(S85,W85,AA85,AE85,AM85,AQ85,AY85,BC85,BK85,BO85,BS85,CA85,CE85,CI85,CM85,CU85,CY85,DC85,DG85,DK85,DO85,DS85,DW85,),MAX(EE85,AU85,BW85,K85,AI85,BG85,EI85,EM85,EQ85,EU85,EY85,FG85,FK85,FO85,FS85,FW85,GA85,GE85,GI85,CQ85,EA85,FC85,O85))</f>
        <v>195.68</v>
      </c>
      <c r="H85" s="72" t="n">
        <f aca="false">MAX(MAX(T85,X85,AB85,AF85,AN85,AR85,AZ85,BD85,BL85,BP85,BT85,CB85,CF85,CJ85,CN85,CV85,CZ85,DD85,DH85,DL85,DP85,DT85,DX85,),MAX(EF85,AV85,BX85,L85,AJ85,BH85,EJ85,EN85,ER85,EV85,EZ85,FH85,FL85,FP85,FT85,FX85,GB85,GF85,GJ85,CR85,EB85,FD85,P85))</f>
        <v>0</v>
      </c>
      <c r="I85" s="72" t="n">
        <f aca="false">MAX(MAX(U85,Y85,AC85,AG85,AO85,AS85,BA85,BE85,BM85,BQ85,BU85,CC85,CG85,CK85,CO85,CW85,DA85,DE85,DI85,DM85,DQ85,DU85,DY85,),MAX(EG85,AW85,BY85,M85,AK85,BI85,EK85,EO85,ES85,EW85,FA85,FI85,FM85,FQ85,FU85,FY85,GC85,GG85,GK85,CS85,EC85,FE85,Q85))</f>
        <v>188.44</v>
      </c>
      <c r="J85" s="72"/>
      <c r="K85" s="73"/>
      <c r="L85" s="73"/>
      <c r="M85" s="74"/>
      <c r="N85" s="75"/>
      <c r="O85" s="76"/>
      <c r="P85" s="76"/>
      <c r="Q85" s="77"/>
      <c r="R85" s="72"/>
      <c r="S85" s="73"/>
      <c r="T85" s="73"/>
      <c r="U85" s="74"/>
      <c r="V85" s="75"/>
      <c r="W85" s="76"/>
      <c r="X85" s="76"/>
      <c r="Y85" s="77"/>
      <c r="Z85" s="78"/>
      <c r="AA85" s="73"/>
      <c r="AB85" s="73"/>
      <c r="AC85" s="79"/>
      <c r="AD85" s="80"/>
      <c r="AE85" s="76" t="n">
        <v>195.68</v>
      </c>
      <c r="AF85" s="76"/>
      <c r="AG85" s="81" t="n">
        <v>188.44</v>
      </c>
      <c r="AH85" s="78"/>
      <c r="AI85" s="73"/>
      <c r="AJ85" s="73"/>
      <c r="AK85" s="79"/>
      <c r="AL85" s="75"/>
      <c r="AM85" s="76"/>
      <c r="AN85" s="76"/>
      <c r="AO85" s="77"/>
      <c r="AP85" s="72"/>
      <c r="AQ85" s="73"/>
      <c r="AR85" s="73"/>
      <c r="AS85" s="74"/>
      <c r="AT85" s="75"/>
      <c r="AU85" s="76"/>
      <c r="AV85" s="76"/>
      <c r="AW85" s="77"/>
      <c r="AX85" s="72"/>
      <c r="AY85" s="73"/>
      <c r="AZ85" s="73"/>
      <c r="BA85" s="74"/>
      <c r="BB85" s="75"/>
      <c r="BC85" s="76"/>
      <c r="BD85" s="76"/>
      <c r="BE85" s="77"/>
      <c r="BF85" s="72"/>
      <c r="BG85" s="73"/>
      <c r="BH85" s="73"/>
      <c r="BI85" s="82"/>
      <c r="BJ85" s="80"/>
      <c r="BK85" s="76"/>
      <c r="BL85" s="76"/>
      <c r="BM85" s="81"/>
      <c r="BN85" s="75"/>
      <c r="BO85" s="76"/>
      <c r="BP85" s="76"/>
      <c r="BQ85" s="77"/>
      <c r="BR85" s="72"/>
      <c r="BS85" s="73"/>
      <c r="BT85" s="73"/>
      <c r="BU85" s="74"/>
      <c r="BV85" s="75"/>
      <c r="BW85" s="76"/>
      <c r="BX85" s="76"/>
      <c r="BY85" s="77"/>
      <c r="BZ85" s="72"/>
      <c r="CA85" s="73"/>
      <c r="CB85" s="73"/>
      <c r="CC85" s="74"/>
      <c r="CD85" s="75"/>
      <c r="CE85" s="76"/>
      <c r="CF85" s="76"/>
      <c r="CG85" s="77"/>
      <c r="CH85" s="72"/>
      <c r="CI85" s="73"/>
      <c r="CJ85" s="73"/>
      <c r="CK85" s="79"/>
      <c r="CL85" s="80"/>
      <c r="CM85" s="76"/>
      <c r="CN85" s="76"/>
      <c r="CO85" s="81"/>
      <c r="CP85" s="78"/>
      <c r="CQ85" s="73"/>
      <c r="CR85" s="73"/>
      <c r="CS85" s="79"/>
      <c r="CT85" s="75"/>
      <c r="CU85" s="76"/>
      <c r="CV85" s="76"/>
      <c r="CW85" s="77"/>
      <c r="CX85" s="72"/>
      <c r="CY85" s="73"/>
      <c r="CZ85" s="73"/>
      <c r="DA85" s="74"/>
      <c r="DB85" s="75"/>
      <c r="DC85" s="76"/>
      <c r="DD85" s="76"/>
      <c r="DE85" s="77"/>
      <c r="DF85" s="72"/>
      <c r="DG85" s="73"/>
      <c r="DH85" s="73"/>
      <c r="DI85" s="74"/>
      <c r="DJ85" s="75"/>
      <c r="DK85" s="76"/>
      <c r="DL85" s="76"/>
      <c r="DM85" s="77"/>
      <c r="DN85" s="78"/>
      <c r="DO85" s="73"/>
      <c r="DP85" s="73"/>
      <c r="DQ85" s="79"/>
      <c r="DR85" s="80"/>
      <c r="DS85" s="76"/>
      <c r="DT85" s="76"/>
      <c r="DU85" s="81"/>
      <c r="DV85" s="78"/>
      <c r="DW85" s="73"/>
      <c r="DX85" s="73"/>
      <c r="DY85" s="79"/>
      <c r="DZ85" s="75"/>
      <c r="EA85" s="76"/>
      <c r="EB85" s="76"/>
      <c r="EC85" s="77"/>
      <c r="ED85" s="75"/>
      <c r="EE85" s="76"/>
      <c r="EF85" s="76"/>
      <c r="EG85" s="77"/>
      <c r="EH85" s="78"/>
      <c r="EI85" s="73"/>
      <c r="EJ85" s="73"/>
      <c r="EK85" s="79"/>
      <c r="EL85" s="75"/>
      <c r="EM85" s="76"/>
      <c r="EN85" s="76"/>
      <c r="EO85" s="77"/>
      <c r="EP85" s="78"/>
      <c r="EQ85" s="73"/>
      <c r="ER85" s="73"/>
      <c r="ES85" s="79"/>
      <c r="ET85" s="75"/>
      <c r="EU85" s="76"/>
      <c r="EV85" s="76"/>
      <c r="EW85" s="77"/>
      <c r="EX85" s="78"/>
      <c r="EY85" s="73"/>
      <c r="EZ85" s="73"/>
      <c r="FA85" s="79"/>
      <c r="FB85" s="75"/>
      <c r="FC85" s="76"/>
      <c r="FD85" s="76"/>
      <c r="FE85" s="77"/>
      <c r="FF85" s="75"/>
      <c r="FG85" s="76"/>
      <c r="FH85" s="76"/>
      <c r="FI85" s="77"/>
      <c r="FJ85" s="78"/>
      <c r="FK85" s="73"/>
      <c r="FL85" s="73"/>
      <c r="FM85" s="79"/>
      <c r="FN85" s="75"/>
      <c r="FO85" s="76"/>
      <c r="FP85" s="76"/>
      <c r="FQ85" s="77"/>
      <c r="FR85" s="78"/>
      <c r="FS85" s="73"/>
      <c r="FT85" s="73"/>
      <c r="FU85" s="79"/>
      <c r="FV85" s="75"/>
      <c r="FW85" s="76"/>
      <c r="FX85" s="76"/>
      <c r="FY85" s="77"/>
      <c r="FZ85" s="78"/>
      <c r="GA85" s="73"/>
      <c r="GB85" s="73"/>
      <c r="GC85" s="79"/>
      <c r="GD85" s="75"/>
      <c r="GE85" s="76"/>
      <c r="GF85" s="76"/>
      <c r="GG85" s="77"/>
      <c r="GH85" s="78"/>
      <c r="GI85" s="73"/>
      <c r="GJ85" s="73"/>
      <c r="GK85" s="79"/>
    </row>
    <row r="86" s="83" customFormat="true" ht="15" hidden="false" customHeight="false" outlineLevel="0" collapsed="false">
      <c r="A86" s="84" t="n">
        <v>81</v>
      </c>
      <c r="B86" s="85" t="s">
        <v>169</v>
      </c>
      <c r="C86" s="85" t="s">
        <v>170</v>
      </c>
      <c r="D86" s="88"/>
      <c r="E86" s="89" t="n">
        <f aca="false">SUM(F86:I86)</f>
        <v>378.06</v>
      </c>
      <c r="F86" s="72" t="n">
        <f aca="false">MAX(MAX(R86,V86,Z86,AD86,AL86,AP86,AX86,BB86,BJ86,BN86,BR86,BZ86,CD86,CH86,CL86,CT86,CX86,DB86,DF86,DJ86,DN86,DR86,DV86,),MAX(ED86,AT86,BV86,J86,AH86,BF86,EH86,EL86,EP86,ET86,EX86,FF86,FJ86,FN86,FR86,FV86,FZ86,GD86,GH86,CP86,DZ86,FB86,N86))</f>
        <v>186.86</v>
      </c>
      <c r="G86" s="72" t="n">
        <f aca="false">MAX(MAX(S86,W86,AA86,AE86,AM86,AQ86,AY86,BC86,BK86,BO86,BS86,CA86,CE86,CI86,CM86,CU86,CY86,DC86,DG86,DK86,DO86,DS86,DW86,),MAX(EE86,AU86,BW86,K86,AI86,BG86,EI86,EM86,EQ86,EU86,EY86,FG86,FK86,FO86,FS86,FW86,GA86,GE86,GI86,CQ86,EA86,FC86,O86))</f>
        <v>0</v>
      </c>
      <c r="H86" s="72" t="n">
        <f aca="false">MAX(MAX(T86,X86,AB86,AF86,AN86,AR86,AZ86,BD86,BL86,BP86,BT86,CB86,CF86,CJ86,CN86,CV86,CZ86,DD86,DH86,DL86,DP86,DT86,DX86,),MAX(EF86,AV86,BX86,L86,AJ86,BH86,EJ86,EN86,ER86,EV86,EZ86,FH86,FL86,FP86,FT86,FX86,GB86,GF86,GJ86,CR86,EB86,FD86,P86))</f>
        <v>191.2</v>
      </c>
      <c r="I86" s="72" t="n">
        <f aca="false">MAX(MAX(U86,Y86,AC86,AG86,AO86,AS86,BA86,BE86,BM86,BQ86,BU86,CC86,CG86,CK86,CO86,CW86,DA86,DE86,DI86,DM86,DQ86,DU86,DY86,),MAX(EG86,AW86,BY86,M86,AK86,BI86,EK86,EO86,ES86,EW86,FA86,FI86,FM86,FQ86,FU86,FY86,GC86,GG86,GK86,CS86,EC86,FE86,Q86))</f>
        <v>0</v>
      </c>
      <c r="J86" s="72"/>
      <c r="K86" s="73"/>
      <c r="L86" s="73"/>
      <c r="M86" s="74"/>
      <c r="N86" s="75"/>
      <c r="O86" s="76"/>
      <c r="P86" s="76"/>
      <c r="Q86" s="77"/>
      <c r="R86" s="72"/>
      <c r="S86" s="73"/>
      <c r="T86" s="73"/>
      <c r="U86" s="74"/>
      <c r="V86" s="75"/>
      <c r="W86" s="76"/>
      <c r="X86" s="76"/>
      <c r="Y86" s="77"/>
      <c r="Z86" s="78"/>
      <c r="AA86" s="73"/>
      <c r="AB86" s="73"/>
      <c r="AC86" s="79"/>
      <c r="AD86" s="80" t="n">
        <v>186.86</v>
      </c>
      <c r="AE86" s="76"/>
      <c r="AF86" s="76" t="n">
        <v>191.2</v>
      </c>
      <c r="AG86" s="81"/>
      <c r="AH86" s="78"/>
      <c r="AI86" s="73"/>
      <c r="AJ86" s="73"/>
      <c r="AK86" s="79"/>
      <c r="AL86" s="75"/>
      <c r="AM86" s="76"/>
      <c r="AN86" s="76"/>
      <c r="AO86" s="77"/>
      <c r="AP86" s="72"/>
      <c r="AQ86" s="73"/>
      <c r="AR86" s="73"/>
      <c r="AS86" s="74"/>
      <c r="AT86" s="75"/>
      <c r="AU86" s="76"/>
      <c r="AV86" s="76"/>
      <c r="AW86" s="77"/>
      <c r="AX86" s="72"/>
      <c r="AY86" s="73"/>
      <c r="AZ86" s="73"/>
      <c r="BA86" s="74"/>
      <c r="BB86" s="75"/>
      <c r="BC86" s="76"/>
      <c r="BD86" s="76"/>
      <c r="BE86" s="77"/>
      <c r="BF86" s="72"/>
      <c r="BG86" s="73"/>
      <c r="BH86" s="73"/>
      <c r="BI86" s="82"/>
      <c r="BJ86" s="80"/>
      <c r="BK86" s="76"/>
      <c r="BL86" s="76"/>
      <c r="BM86" s="81"/>
      <c r="BN86" s="75"/>
      <c r="BO86" s="76"/>
      <c r="BP86" s="76"/>
      <c r="BQ86" s="77"/>
      <c r="BR86" s="72"/>
      <c r="BS86" s="73"/>
      <c r="BT86" s="73"/>
      <c r="BU86" s="74"/>
      <c r="BV86" s="75"/>
      <c r="BW86" s="76"/>
      <c r="BX86" s="76"/>
      <c r="BY86" s="77"/>
      <c r="BZ86" s="72"/>
      <c r="CA86" s="73"/>
      <c r="CB86" s="73"/>
      <c r="CC86" s="74"/>
      <c r="CD86" s="75"/>
      <c r="CE86" s="76"/>
      <c r="CF86" s="76"/>
      <c r="CG86" s="77"/>
      <c r="CH86" s="72"/>
      <c r="CI86" s="73"/>
      <c r="CJ86" s="73"/>
      <c r="CK86" s="79"/>
      <c r="CL86" s="80"/>
      <c r="CM86" s="76"/>
      <c r="CN86" s="76"/>
      <c r="CO86" s="81"/>
      <c r="CP86" s="78"/>
      <c r="CQ86" s="73"/>
      <c r="CR86" s="73"/>
      <c r="CS86" s="79"/>
      <c r="CT86" s="75"/>
      <c r="CU86" s="76"/>
      <c r="CV86" s="76"/>
      <c r="CW86" s="77"/>
      <c r="CX86" s="72"/>
      <c r="CY86" s="73"/>
      <c r="CZ86" s="73"/>
      <c r="DA86" s="74"/>
      <c r="DB86" s="75"/>
      <c r="DC86" s="76"/>
      <c r="DD86" s="76"/>
      <c r="DE86" s="77"/>
      <c r="DF86" s="72"/>
      <c r="DG86" s="73"/>
      <c r="DH86" s="73"/>
      <c r="DI86" s="74"/>
      <c r="DJ86" s="75"/>
      <c r="DK86" s="76"/>
      <c r="DL86" s="76"/>
      <c r="DM86" s="77"/>
      <c r="DN86" s="78"/>
      <c r="DO86" s="73"/>
      <c r="DP86" s="73"/>
      <c r="DQ86" s="79"/>
      <c r="DR86" s="80"/>
      <c r="DS86" s="76"/>
      <c r="DT86" s="76"/>
      <c r="DU86" s="81"/>
      <c r="DV86" s="78"/>
      <c r="DW86" s="73"/>
      <c r="DX86" s="73"/>
      <c r="DY86" s="79"/>
      <c r="DZ86" s="75"/>
      <c r="EA86" s="76"/>
      <c r="EB86" s="76"/>
      <c r="EC86" s="77"/>
      <c r="ED86" s="75"/>
      <c r="EE86" s="76"/>
      <c r="EF86" s="76"/>
      <c r="EG86" s="77"/>
      <c r="EH86" s="78"/>
      <c r="EI86" s="73"/>
      <c r="EJ86" s="73"/>
      <c r="EK86" s="79"/>
      <c r="EL86" s="75"/>
      <c r="EM86" s="76"/>
      <c r="EN86" s="76"/>
      <c r="EO86" s="77"/>
      <c r="EP86" s="78"/>
      <c r="EQ86" s="73"/>
      <c r="ER86" s="73"/>
      <c r="ES86" s="79"/>
      <c r="ET86" s="75"/>
      <c r="EU86" s="76"/>
      <c r="EV86" s="76"/>
      <c r="EW86" s="77"/>
      <c r="EX86" s="78"/>
      <c r="EY86" s="73"/>
      <c r="EZ86" s="73"/>
      <c r="FA86" s="79"/>
      <c r="FB86" s="75"/>
      <c r="FC86" s="76"/>
      <c r="FD86" s="76"/>
      <c r="FE86" s="77"/>
      <c r="FF86" s="75"/>
      <c r="FG86" s="76"/>
      <c r="FH86" s="76"/>
      <c r="FI86" s="77"/>
      <c r="FJ86" s="78"/>
      <c r="FK86" s="73"/>
      <c r="FL86" s="73"/>
      <c r="FM86" s="79"/>
      <c r="FN86" s="75"/>
      <c r="FO86" s="76"/>
      <c r="FP86" s="76"/>
      <c r="FQ86" s="77"/>
      <c r="FR86" s="78"/>
      <c r="FS86" s="73"/>
      <c r="FT86" s="73"/>
      <c r="FU86" s="79"/>
      <c r="FV86" s="75"/>
      <c r="FW86" s="76"/>
      <c r="FX86" s="76"/>
      <c r="FY86" s="77"/>
      <c r="FZ86" s="78"/>
      <c r="GA86" s="73"/>
      <c r="GB86" s="73"/>
      <c r="GC86" s="79"/>
      <c r="GD86" s="75"/>
      <c r="GE86" s="76"/>
      <c r="GF86" s="76"/>
      <c r="GG86" s="77"/>
      <c r="GH86" s="78"/>
      <c r="GI86" s="73"/>
      <c r="GJ86" s="73"/>
      <c r="GK86" s="79"/>
    </row>
    <row r="87" s="83" customFormat="true" ht="15" hidden="false" customHeight="false" outlineLevel="0" collapsed="false">
      <c r="A87" s="84" t="n">
        <v>82</v>
      </c>
      <c r="B87" s="85" t="s">
        <v>171</v>
      </c>
      <c r="C87" s="85" t="s">
        <v>148</v>
      </c>
      <c r="D87" s="88"/>
      <c r="E87" s="89" t="n">
        <f aca="false">SUM(F87:I87)</f>
        <v>377.38</v>
      </c>
      <c r="F87" s="72" t="n">
        <f aca="false">MAX(MAX(R87,V87,Z87,AD87,AL87,AP87,AX87,BB87,BJ87,BN87,BR87,BZ87,CD87,CH87,CL87,CT87,CX87,DB87,DF87,DJ87,DN87,DR87,DV87,),MAX(ED87,AT87,BV87,J87,AH87,BF87,EH87,EL87,EP87,ET87,EX87,FF87,FJ87,FN87,FR87,FV87,FZ87,GD87,GH87,CP87,DZ87,FB87,N87))</f>
        <v>185.49</v>
      </c>
      <c r="G87" s="72" t="n">
        <f aca="false">MAX(MAX(S87,W87,AA87,AE87,AM87,AQ87,AY87,BC87,BK87,BO87,BS87,CA87,CE87,CI87,CM87,CU87,CY87,DC87,DG87,DK87,DO87,DS87,DW87,),MAX(EE87,AU87,BW87,K87,AI87,BG87,EI87,EM87,EQ87,EU87,EY87,FG87,FK87,FO87,FS87,FW87,GA87,GE87,GI87,CQ87,EA87,FC87,O87))</f>
        <v>191.89</v>
      </c>
      <c r="H87" s="72" t="n">
        <f aca="false">MAX(MAX(T87,X87,AB87,AF87,AN87,AR87,AZ87,BD87,BL87,BP87,BT87,CB87,CF87,CJ87,CN87,CV87,CZ87,DD87,DH87,DL87,DP87,DT87,DX87,),MAX(EF87,AV87,BX87,L87,AJ87,BH87,EJ87,EN87,ER87,EV87,EZ87,FH87,FL87,FP87,FT87,FX87,GB87,GF87,GJ87,CR87,EB87,FD87,P87))</f>
        <v>0</v>
      </c>
      <c r="I87" s="72" t="n">
        <f aca="false">MAX(MAX(U87,Y87,AC87,AG87,AO87,AS87,BA87,BE87,BM87,BQ87,BU87,CC87,CG87,CK87,CO87,CW87,DA87,DE87,DI87,DM87,DQ87,DU87,DY87,),MAX(EG87,AW87,BY87,M87,AK87,BI87,EK87,EO87,ES87,EW87,FA87,FI87,FM87,FQ87,FU87,FY87,GC87,GG87,GK87,CS87,EC87,FE87,Q87))</f>
        <v>0</v>
      </c>
      <c r="J87" s="72"/>
      <c r="K87" s="73"/>
      <c r="L87" s="73"/>
      <c r="M87" s="74"/>
      <c r="N87" s="75"/>
      <c r="O87" s="76"/>
      <c r="P87" s="76"/>
      <c r="Q87" s="77"/>
      <c r="R87" s="72"/>
      <c r="S87" s="73"/>
      <c r="T87" s="73"/>
      <c r="U87" s="74"/>
      <c r="V87" s="75"/>
      <c r="W87" s="76"/>
      <c r="X87" s="76"/>
      <c r="Y87" s="77"/>
      <c r="Z87" s="78"/>
      <c r="AA87" s="73"/>
      <c r="AB87" s="73"/>
      <c r="AC87" s="79"/>
      <c r="AD87" s="80" t="n">
        <v>185.49</v>
      </c>
      <c r="AE87" s="76" t="n">
        <v>191.89</v>
      </c>
      <c r="AF87" s="76"/>
      <c r="AG87" s="81"/>
      <c r="AH87" s="78"/>
      <c r="AI87" s="73"/>
      <c r="AJ87" s="73"/>
      <c r="AK87" s="79"/>
      <c r="AL87" s="75"/>
      <c r="AM87" s="76"/>
      <c r="AN87" s="76"/>
      <c r="AO87" s="77"/>
      <c r="AP87" s="72"/>
      <c r="AQ87" s="73"/>
      <c r="AR87" s="73"/>
      <c r="AS87" s="74"/>
      <c r="AT87" s="75"/>
      <c r="AU87" s="76"/>
      <c r="AV87" s="76"/>
      <c r="AW87" s="77"/>
      <c r="AX87" s="72"/>
      <c r="AY87" s="73"/>
      <c r="AZ87" s="73"/>
      <c r="BA87" s="74"/>
      <c r="BB87" s="75"/>
      <c r="BC87" s="76"/>
      <c r="BD87" s="76"/>
      <c r="BE87" s="77"/>
      <c r="BF87" s="72"/>
      <c r="BG87" s="73"/>
      <c r="BH87" s="73"/>
      <c r="BI87" s="82"/>
      <c r="BJ87" s="80"/>
      <c r="BK87" s="76"/>
      <c r="BL87" s="76"/>
      <c r="BM87" s="81"/>
      <c r="BN87" s="75"/>
      <c r="BO87" s="76"/>
      <c r="BP87" s="76"/>
      <c r="BQ87" s="77"/>
      <c r="BR87" s="72"/>
      <c r="BS87" s="73"/>
      <c r="BT87" s="73"/>
      <c r="BU87" s="74"/>
      <c r="BV87" s="75"/>
      <c r="BW87" s="76"/>
      <c r="BX87" s="76"/>
      <c r="BY87" s="77"/>
      <c r="BZ87" s="72"/>
      <c r="CA87" s="73"/>
      <c r="CB87" s="73"/>
      <c r="CC87" s="74"/>
      <c r="CD87" s="75"/>
      <c r="CE87" s="76"/>
      <c r="CF87" s="76"/>
      <c r="CG87" s="77"/>
      <c r="CH87" s="72"/>
      <c r="CI87" s="73"/>
      <c r="CJ87" s="73"/>
      <c r="CK87" s="79"/>
      <c r="CL87" s="80"/>
      <c r="CM87" s="76"/>
      <c r="CN87" s="76"/>
      <c r="CO87" s="81"/>
      <c r="CP87" s="78"/>
      <c r="CQ87" s="73"/>
      <c r="CR87" s="73"/>
      <c r="CS87" s="79"/>
      <c r="CT87" s="75"/>
      <c r="CU87" s="76"/>
      <c r="CV87" s="76"/>
      <c r="CW87" s="77"/>
      <c r="CX87" s="72"/>
      <c r="CY87" s="73"/>
      <c r="CZ87" s="73"/>
      <c r="DA87" s="74"/>
      <c r="DB87" s="75"/>
      <c r="DC87" s="76"/>
      <c r="DD87" s="76"/>
      <c r="DE87" s="77"/>
      <c r="DF87" s="72"/>
      <c r="DG87" s="73"/>
      <c r="DH87" s="73"/>
      <c r="DI87" s="74"/>
      <c r="DJ87" s="75"/>
      <c r="DK87" s="76"/>
      <c r="DL87" s="76"/>
      <c r="DM87" s="77"/>
      <c r="DN87" s="78"/>
      <c r="DO87" s="73"/>
      <c r="DP87" s="73"/>
      <c r="DQ87" s="79"/>
      <c r="DR87" s="80"/>
      <c r="DS87" s="76"/>
      <c r="DT87" s="76"/>
      <c r="DU87" s="81"/>
      <c r="DV87" s="78"/>
      <c r="DW87" s="73"/>
      <c r="DX87" s="73"/>
      <c r="DY87" s="79"/>
      <c r="DZ87" s="75"/>
      <c r="EA87" s="76"/>
      <c r="EB87" s="76"/>
      <c r="EC87" s="77"/>
      <c r="ED87" s="75"/>
      <c r="EE87" s="76"/>
      <c r="EF87" s="76"/>
      <c r="EG87" s="77"/>
      <c r="EH87" s="78"/>
      <c r="EI87" s="73"/>
      <c r="EJ87" s="73"/>
      <c r="EK87" s="79"/>
      <c r="EL87" s="75"/>
      <c r="EM87" s="76"/>
      <c r="EN87" s="76"/>
      <c r="EO87" s="77"/>
      <c r="EP87" s="78"/>
      <c r="EQ87" s="73"/>
      <c r="ER87" s="73"/>
      <c r="ES87" s="79"/>
      <c r="ET87" s="75"/>
      <c r="EU87" s="76"/>
      <c r="EV87" s="76"/>
      <c r="EW87" s="77"/>
      <c r="EX87" s="78"/>
      <c r="EY87" s="73"/>
      <c r="EZ87" s="73"/>
      <c r="FA87" s="79"/>
      <c r="FB87" s="75"/>
      <c r="FC87" s="76"/>
      <c r="FD87" s="76"/>
      <c r="FE87" s="77"/>
      <c r="FF87" s="75"/>
      <c r="FG87" s="76"/>
      <c r="FH87" s="76"/>
      <c r="FI87" s="77"/>
      <c r="FJ87" s="78"/>
      <c r="FK87" s="73"/>
      <c r="FL87" s="73"/>
      <c r="FM87" s="79"/>
      <c r="FN87" s="75"/>
      <c r="FO87" s="76"/>
      <c r="FP87" s="76"/>
      <c r="FQ87" s="77"/>
      <c r="FR87" s="78"/>
      <c r="FS87" s="73"/>
      <c r="FT87" s="73"/>
      <c r="FU87" s="79"/>
      <c r="FV87" s="75"/>
      <c r="FW87" s="76"/>
      <c r="FX87" s="76"/>
      <c r="FY87" s="77"/>
      <c r="FZ87" s="78"/>
      <c r="GA87" s="73"/>
      <c r="GB87" s="73"/>
      <c r="GC87" s="79"/>
      <c r="GD87" s="75"/>
      <c r="GE87" s="76"/>
      <c r="GF87" s="76"/>
      <c r="GG87" s="77"/>
      <c r="GH87" s="78"/>
      <c r="GI87" s="73"/>
      <c r="GJ87" s="73"/>
      <c r="GK87" s="79"/>
    </row>
    <row r="88" s="83" customFormat="true" ht="15" hidden="false" customHeight="false" outlineLevel="0" collapsed="false">
      <c r="A88" s="84" t="n">
        <v>83</v>
      </c>
      <c r="B88" s="85" t="s">
        <v>172</v>
      </c>
      <c r="C88" s="85" t="s">
        <v>173</v>
      </c>
      <c r="D88" s="88" t="s">
        <v>81</v>
      </c>
      <c r="E88" s="89" t="n">
        <f aca="false">SUM(F88:I88)</f>
        <v>377.04</v>
      </c>
      <c r="F88" s="72" t="n">
        <f aca="false">MAX(MAX(R88,V88,Z88,AD88,AL88,AP88,AX88,BB88,BJ88,BN88,BR88,BZ88,CD88,CH88,CL88,CT88,CX88,DB88,DF88,DJ88,DN88,DR88,DV88,),MAX(ED88,AT88,BV88,J88,AH88,BF88,EH88,EL88,EP88,ET88,EX88,FF88,FJ88,FN88,FR88,FV88,FZ88,GD88,GH88,CP88,DZ88,FB88,N88))</f>
        <v>0</v>
      </c>
      <c r="G88" s="72" t="n">
        <f aca="false">MAX(MAX(S88,W88,AA88,AE88,AM88,AQ88,AY88,BC88,BK88,BO88,BS88,CA88,CE88,CI88,CM88,CU88,CY88,DC88,DG88,DK88,DO88,DS88,DW88,),MAX(EE88,AU88,BW88,K88,AI88,BG88,EI88,EM88,EQ88,EU88,EY88,FG88,FK88,FO88,FS88,FW88,GA88,GE88,GI88,CQ88,EA88,FC88,O88))</f>
        <v>189.47</v>
      </c>
      <c r="H88" s="72" t="n">
        <f aca="false">MAX(MAX(T88,X88,AB88,AF88,AN88,AR88,AZ88,BD88,BL88,BP88,BT88,CB88,CF88,CJ88,CN88,CV88,CZ88,DD88,DH88,DL88,DP88,DT88,DX88,),MAX(EF88,AV88,BX88,L88,AJ88,BH88,EJ88,EN88,ER88,EV88,EZ88,FH88,FL88,FP88,FT88,FX88,GB88,GF88,GJ88,CR88,EB88,FD88,P88))</f>
        <v>187.57</v>
      </c>
      <c r="I88" s="72" t="n">
        <f aca="false">MAX(MAX(U88,Y88,AC88,AG88,AO88,AS88,BA88,BE88,BM88,BQ88,BU88,CC88,CG88,CK88,CO88,CW88,DA88,DE88,DI88,DM88,DQ88,DU88,DY88,),MAX(EG88,AW88,BY88,M88,AK88,BI88,EK88,EO88,ES88,EW88,FA88,FI88,FM88,FQ88,FU88,FY88,GC88,GG88,GK88,CS88,EC88,FE88,Q88))</f>
        <v>0</v>
      </c>
      <c r="J88" s="72"/>
      <c r="K88" s="73"/>
      <c r="L88" s="73"/>
      <c r="M88" s="74"/>
      <c r="N88" s="75"/>
      <c r="O88" s="76"/>
      <c r="P88" s="76"/>
      <c r="Q88" s="77"/>
      <c r="R88" s="72"/>
      <c r="S88" s="73" t="n">
        <v>189.47</v>
      </c>
      <c r="T88" s="73" t="n">
        <v>186.05</v>
      </c>
      <c r="U88" s="74"/>
      <c r="V88" s="75"/>
      <c r="W88" s="76"/>
      <c r="X88" s="76"/>
      <c r="Y88" s="77"/>
      <c r="Z88" s="78"/>
      <c r="AA88" s="73"/>
      <c r="AB88" s="73"/>
      <c r="AC88" s="79"/>
      <c r="AD88" s="80"/>
      <c r="AE88" s="76"/>
      <c r="AF88" s="76"/>
      <c r="AG88" s="81"/>
      <c r="AH88" s="78"/>
      <c r="AI88" s="73"/>
      <c r="AJ88" s="73"/>
      <c r="AK88" s="79"/>
      <c r="AL88" s="75"/>
      <c r="AM88" s="76"/>
      <c r="AN88" s="76"/>
      <c r="AO88" s="77"/>
      <c r="AP88" s="72"/>
      <c r="AQ88" s="73"/>
      <c r="AR88" s="73" t="n">
        <v>187.57</v>
      </c>
      <c r="AS88" s="74"/>
      <c r="AT88" s="75"/>
      <c r="AU88" s="76"/>
      <c r="AV88" s="76"/>
      <c r="AW88" s="77"/>
      <c r="AX88" s="72"/>
      <c r="AY88" s="73"/>
      <c r="AZ88" s="73"/>
      <c r="BA88" s="74"/>
      <c r="BB88" s="75"/>
      <c r="BC88" s="76"/>
      <c r="BD88" s="76"/>
      <c r="BE88" s="77"/>
      <c r="BF88" s="72"/>
      <c r="BG88" s="73"/>
      <c r="BH88" s="73"/>
      <c r="BI88" s="82"/>
      <c r="BJ88" s="80"/>
      <c r="BK88" s="76"/>
      <c r="BL88" s="76"/>
      <c r="BM88" s="81"/>
      <c r="BN88" s="75"/>
      <c r="BO88" s="76"/>
      <c r="BP88" s="76"/>
      <c r="BQ88" s="77"/>
      <c r="BR88" s="72"/>
      <c r="BS88" s="73"/>
      <c r="BT88" s="73"/>
      <c r="BU88" s="74"/>
      <c r="BV88" s="75"/>
      <c r="BW88" s="76"/>
      <c r="BX88" s="76"/>
      <c r="BY88" s="77"/>
      <c r="BZ88" s="72"/>
      <c r="CA88" s="73"/>
      <c r="CB88" s="73"/>
      <c r="CC88" s="74"/>
      <c r="CD88" s="75"/>
      <c r="CE88" s="76"/>
      <c r="CF88" s="76"/>
      <c r="CG88" s="77"/>
      <c r="CH88" s="72"/>
      <c r="CI88" s="73"/>
      <c r="CJ88" s="73"/>
      <c r="CK88" s="79"/>
      <c r="CL88" s="80"/>
      <c r="CM88" s="76"/>
      <c r="CN88" s="76"/>
      <c r="CO88" s="81"/>
      <c r="CP88" s="78"/>
      <c r="CQ88" s="73"/>
      <c r="CR88" s="73"/>
      <c r="CS88" s="79"/>
      <c r="CT88" s="75"/>
      <c r="CU88" s="76"/>
      <c r="CV88" s="76"/>
      <c r="CW88" s="77"/>
      <c r="CX88" s="72"/>
      <c r="CY88" s="73"/>
      <c r="CZ88" s="73"/>
      <c r="DA88" s="74"/>
      <c r="DB88" s="75"/>
      <c r="DC88" s="76"/>
      <c r="DD88" s="76"/>
      <c r="DE88" s="77"/>
      <c r="DF88" s="72"/>
      <c r="DG88" s="73"/>
      <c r="DH88" s="73"/>
      <c r="DI88" s="74"/>
      <c r="DJ88" s="75"/>
      <c r="DK88" s="76"/>
      <c r="DL88" s="76"/>
      <c r="DM88" s="77"/>
      <c r="DN88" s="78"/>
      <c r="DO88" s="73"/>
      <c r="DP88" s="73"/>
      <c r="DQ88" s="79"/>
      <c r="DR88" s="80"/>
      <c r="DS88" s="76"/>
      <c r="DT88" s="76"/>
      <c r="DU88" s="81"/>
      <c r="DV88" s="78"/>
      <c r="DW88" s="73"/>
      <c r="DX88" s="73"/>
      <c r="DY88" s="79"/>
      <c r="DZ88" s="75"/>
      <c r="EA88" s="76"/>
      <c r="EB88" s="76"/>
      <c r="EC88" s="77"/>
      <c r="ED88" s="75"/>
      <c r="EE88" s="76"/>
      <c r="EF88" s="76"/>
      <c r="EG88" s="77"/>
      <c r="EH88" s="78"/>
      <c r="EI88" s="73"/>
      <c r="EJ88" s="73"/>
      <c r="EK88" s="79"/>
      <c r="EL88" s="75"/>
      <c r="EM88" s="76"/>
      <c r="EN88" s="76"/>
      <c r="EO88" s="77"/>
      <c r="EP88" s="78"/>
      <c r="EQ88" s="73"/>
      <c r="ER88" s="73"/>
      <c r="ES88" s="79"/>
      <c r="ET88" s="75"/>
      <c r="EU88" s="76"/>
      <c r="EV88" s="76"/>
      <c r="EW88" s="77"/>
      <c r="EX88" s="78"/>
      <c r="EY88" s="73"/>
      <c r="EZ88" s="73"/>
      <c r="FA88" s="79"/>
      <c r="FB88" s="75"/>
      <c r="FC88" s="76"/>
      <c r="FD88" s="76"/>
      <c r="FE88" s="77"/>
      <c r="FF88" s="75"/>
      <c r="FG88" s="76"/>
      <c r="FH88" s="76"/>
      <c r="FI88" s="77"/>
      <c r="FJ88" s="78"/>
      <c r="FK88" s="73"/>
      <c r="FL88" s="73"/>
      <c r="FM88" s="79"/>
      <c r="FN88" s="75"/>
      <c r="FO88" s="76"/>
      <c r="FP88" s="76"/>
      <c r="FQ88" s="77"/>
      <c r="FR88" s="78"/>
      <c r="FS88" s="73"/>
      <c r="FT88" s="73"/>
      <c r="FU88" s="79"/>
      <c r="FV88" s="75"/>
      <c r="FW88" s="76"/>
      <c r="FX88" s="76"/>
      <c r="FY88" s="77"/>
      <c r="FZ88" s="78"/>
      <c r="GA88" s="73"/>
      <c r="GB88" s="73"/>
      <c r="GC88" s="79"/>
      <c r="GD88" s="75"/>
      <c r="GE88" s="76"/>
      <c r="GF88" s="76"/>
      <c r="GG88" s="77"/>
      <c r="GH88" s="78"/>
      <c r="GI88" s="73"/>
      <c r="GJ88" s="73"/>
      <c r="GK88" s="79"/>
    </row>
    <row r="89" s="83" customFormat="true" ht="15" hidden="false" customHeight="false" outlineLevel="0" collapsed="false">
      <c r="A89" s="84" t="n">
        <v>84</v>
      </c>
      <c r="B89" s="85" t="s">
        <v>174</v>
      </c>
      <c r="C89" s="85" t="s">
        <v>10</v>
      </c>
      <c r="D89" s="88" t="s">
        <v>45</v>
      </c>
      <c r="E89" s="89" t="n">
        <f aca="false">SUM(F89:I89)</f>
        <v>359.63</v>
      </c>
      <c r="F89" s="72" t="n">
        <f aca="false">MAX(MAX(R89,V89,Z89,AD89,AL89,AP89,AX89,BB89,BJ89,BN89,BR89,BZ89,CD89,CH89,CL89,CT89,CX89,DB89,DF89,DJ89,DN89,DR89,DV89,),MAX(ED89,AT89,BV89,J89,AH89,BF89,EH89,EL89,EP89,ET89,EX89,FF89,FJ89,FN89,FR89,FV89,FZ89,GD89,GH89,CP89,DZ89,FB89,N89))</f>
        <v>0</v>
      </c>
      <c r="G89" s="72" t="n">
        <f aca="false">MAX(MAX(S89,W89,AA89,AE89,AM89,AQ89,AY89,BC89,BK89,BO89,BS89,CA89,CE89,CI89,CM89,CU89,CY89,DC89,DG89,DK89,DO89,DS89,DW89,),MAX(EE89,AU89,BW89,K89,AI89,BG89,EI89,EM89,EQ89,EU89,EY89,FG89,FK89,FO89,FS89,FW89,GA89,GE89,GI89,CQ89,EA89,FC89,O89))</f>
        <v>0</v>
      </c>
      <c r="H89" s="72" t="n">
        <f aca="false">MAX(MAX(T89,X89,AB89,AF89,AN89,AR89,AZ89,BD89,BL89,BP89,BT89,CB89,CF89,CJ89,CN89,CV89,CZ89,DD89,DH89,DL89,DP89,DT89,DX89,),MAX(EF89,AV89,BX89,L89,AJ89,BH89,EJ89,EN89,ER89,EV89,EZ89,FH89,FL89,FP89,FT89,FX89,GB89,GF89,GJ89,CR89,EB89,FD89,P89))</f>
        <v>179.91</v>
      </c>
      <c r="I89" s="72" t="n">
        <f aca="false">MAX(MAX(U89,Y89,AC89,AG89,AO89,AS89,BA89,BE89,BM89,BQ89,BU89,CC89,CG89,CK89,CO89,CW89,DA89,DE89,DI89,DM89,DQ89,DU89,DY89,),MAX(EG89,AW89,BY89,M89,AK89,BI89,EK89,EO89,ES89,EW89,FA89,FI89,FM89,FQ89,FU89,FY89,GC89,GG89,GK89,CS89,EC89,FE89,Q89))</f>
        <v>179.72</v>
      </c>
      <c r="J89" s="72"/>
      <c r="K89" s="73"/>
      <c r="L89" s="73"/>
      <c r="M89" s="74"/>
      <c r="N89" s="75"/>
      <c r="O89" s="76"/>
      <c r="P89" s="76"/>
      <c r="Q89" s="77"/>
      <c r="R89" s="72"/>
      <c r="S89" s="73"/>
      <c r="T89" s="73"/>
      <c r="U89" s="74"/>
      <c r="V89" s="75"/>
      <c r="W89" s="76"/>
      <c r="X89" s="76"/>
      <c r="Y89" s="77"/>
      <c r="Z89" s="78"/>
      <c r="AA89" s="73"/>
      <c r="AB89" s="73"/>
      <c r="AC89" s="79"/>
      <c r="AD89" s="80"/>
      <c r="AE89" s="76"/>
      <c r="AF89" s="76"/>
      <c r="AG89" s="81"/>
      <c r="AH89" s="78"/>
      <c r="AI89" s="73"/>
      <c r="AJ89" s="73"/>
      <c r="AK89" s="79"/>
      <c r="AL89" s="75"/>
      <c r="AM89" s="76"/>
      <c r="AN89" s="76"/>
      <c r="AO89" s="77"/>
      <c r="AP89" s="72"/>
      <c r="AQ89" s="73"/>
      <c r="AR89" s="73"/>
      <c r="AS89" s="74"/>
      <c r="AT89" s="75"/>
      <c r="AU89" s="76"/>
      <c r="AV89" s="76"/>
      <c r="AW89" s="77"/>
      <c r="AX89" s="72"/>
      <c r="AY89" s="73"/>
      <c r="AZ89" s="73"/>
      <c r="BA89" s="74"/>
      <c r="BB89" s="75"/>
      <c r="BC89" s="76"/>
      <c r="BD89" s="76"/>
      <c r="BE89" s="77"/>
      <c r="BF89" s="72"/>
      <c r="BG89" s="73"/>
      <c r="BH89" s="73"/>
      <c r="BI89" s="82"/>
      <c r="BJ89" s="80"/>
      <c r="BK89" s="76"/>
      <c r="BL89" s="76"/>
      <c r="BM89" s="81"/>
      <c r="BN89" s="75"/>
      <c r="BO89" s="76"/>
      <c r="BP89" s="76"/>
      <c r="BQ89" s="77"/>
      <c r="BR89" s="72"/>
      <c r="BS89" s="73"/>
      <c r="BT89" s="73"/>
      <c r="BU89" s="74"/>
      <c r="BV89" s="75"/>
      <c r="BW89" s="76"/>
      <c r="BX89" s="76"/>
      <c r="BY89" s="77"/>
      <c r="BZ89" s="72"/>
      <c r="CA89" s="73"/>
      <c r="CB89" s="73"/>
      <c r="CC89" s="74"/>
      <c r="CD89" s="75"/>
      <c r="CE89" s="76"/>
      <c r="CF89" s="76"/>
      <c r="CG89" s="77"/>
      <c r="CH89" s="72"/>
      <c r="CI89" s="73"/>
      <c r="CJ89" s="73"/>
      <c r="CK89" s="79"/>
      <c r="CL89" s="80"/>
      <c r="CM89" s="76"/>
      <c r="CN89" s="76"/>
      <c r="CO89" s="81"/>
      <c r="CP89" s="78"/>
      <c r="CQ89" s="73"/>
      <c r="CR89" s="73"/>
      <c r="CS89" s="79"/>
      <c r="CT89" s="75"/>
      <c r="CU89" s="76"/>
      <c r="CV89" s="76"/>
      <c r="CW89" s="77"/>
      <c r="CX89" s="72"/>
      <c r="CY89" s="73"/>
      <c r="CZ89" s="73" t="n">
        <v>179.91</v>
      </c>
      <c r="DA89" s="74" t="n">
        <v>179.72</v>
      </c>
      <c r="DB89" s="75"/>
      <c r="DC89" s="76"/>
      <c r="DD89" s="76"/>
      <c r="DE89" s="77"/>
      <c r="DF89" s="72"/>
      <c r="DG89" s="73"/>
      <c r="DH89" s="73"/>
      <c r="DI89" s="74"/>
      <c r="DJ89" s="75"/>
      <c r="DK89" s="76"/>
      <c r="DL89" s="76"/>
      <c r="DM89" s="77"/>
      <c r="DN89" s="78"/>
      <c r="DO89" s="73"/>
      <c r="DP89" s="73"/>
      <c r="DQ89" s="79"/>
      <c r="DR89" s="80"/>
      <c r="DS89" s="76"/>
      <c r="DT89" s="76"/>
      <c r="DU89" s="81"/>
      <c r="DV89" s="78"/>
      <c r="DW89" s="73"/>
      <c r="DX89" s="73"/>
      <c r="DY89" s="79"/>
      <c r="DZ89" s="75"/>
      <c r="EA89" s="76"/>
      <c r="EB89" s="76"/>
      <c r="EC89" s="77"/>
      <c r="ED89" s="75"/>
      <c r="EE89" s="76"/>
      <c r="EF89" s="76"/>
      <c r="EG89" s="77"/>
      <c r="EH89" s="78"/>
      <c r="EI89" s="73"/>
      <c r="EJ89" s="73"/>
      <c r="EK89" s="79"/>
      <c r="EL89" s="75"/>
      <c r="EM89" s="76"/>
      <c r="EN89" s="76"/>
      <c r="EO89" s="77"/>
      <c r="EP89" s="78"/>
      <c r="EQ89" s="73"/>
      <c r="ER89" s="73"/>
      <c r="ES89" s="79"/>
      <c r="ET89" s="75"/>
      <c r="EU89" s="76"/>
      <c r="EV89" s="76"/>
      <c r="EW89" s="77"/>
      <c r="EX89" s="78"/>
      <c r="EY89" s="73"/>
      <c r="EZ89" s="73"/>
      <c r="FA89" s="79"/>
      <c r="FB89" s="75"/>
      <c r="FC89" s="76"/>
      <c r="FD89" s="76"/>
      <c r="FE89" s="77"/>
      <c r="FF89" s="75"/>
      <c r="FG89" s="76"/>
      <c r="FH89" s="76"/>
      <c r="FI89" s="77"/>
      <c r="FJ89" s="78"/>
      <c r="FK89" s="73"/>
      <c r="FL89" s="73"/>
      <c r="FM89" s="79"/>
      <c r="FN89" s="75"/>
      <c r="FO89" s="76"/>
      <c r="FP89" s="76"/>
      <c r="FQ89" s="77"/>
      <c r="FR89" s="78"/>
      <c r="FS89" s="73"/>
      <c r="FT89" s="73"/>
      <c r="FU89" s="79"/>
      <c r="FV89" s="75"/>
      <c r="FW89" s="76"/>
      <c r="FX89" s="76"/>
      <c r="FY89" s="77"/>
      <c r="FZ89" s="78"/>
      <c r="GA89" s="73"/>
      <c r="GB89" s="73"/>
      <c r="GC89" s="79"/>
      <c r="GD89" s="75"/>
      <c r="GE89" s="76"/>
      <c r="GF89" s="76"/>
      <c r="GG89" s="77"/>
      <c r="GH89" s="78"/>
      <c r="GI89" s="73"/>
      <c r="GJ89" s="73"/>
      <c r="GK89" s="79"/>
    </row>
    <row r="90" s="83" customFormat="true" ht="15" hidden="false" customHeight="false" outlineLevel="0" collapsed="false">
      <c r="A90" s="84" t="n">
        <v>85</v>
      </c>
      <c r="B90" s="85" t="s">
        <v>175</v>
      </c>
      <c r="C90" s="85" t="s">
        <v>161</v>
      </c>
      <c r="D90" s="88" t="s">
        <v>162</v>
      </c>
      <c r="E90" s="89" t="n">
        <f aca="false">SUM(F90:I90)</f>
        <v>341.23</v>
      </c>
      <c r="F90" s="72" t="n">
        <f aca="false">MAX(MAX(R90,V90,Z90,AD90,AL90,AP90,AX90,BB90,BJ90,BN90,BR90,BZ90,CD90,CH90,CL90,CT90,CX90,DB90,DF90,DJ90,DN90,DR90,DV90,),MAX(ED90,AT90,BV90,J90,AH90,BF90,EH90,EL90,EP90,ET90,EX90,FF90,FJ90,FN90,FR90,FV90,FZ90,GD90,GH90,CP90,DZ90,FB90,N90))</f>
        <v>0</v>
      </c>
      <c r="G90" s="72" t="n">
        <f aca="false">MAX(MAX(S90,W90,AA90,AE90,AM90,AQ90,AY90,BC90,BK90,BO90,BS90,CA90,CE90,CI90,CM90,CU90,CY90,DC90,DG90,DK90,DO90,DS90,DW90,),MAX(EE90,AU90,BW90,K90,AI90,BG90,EI90,EM90,EQ90,EU90,EY90,FG90,FK90,FO90,FS90,FW90,GA90,GE90,GI90,CQ90,EA90,FC90,O90))</f>
        <v>0</v>
      </c>
      <c r="H90" s="72" t="n">
        <f aca="false">MAX(MAX(T90,X90,AB90,AF90,AN90,AR90,AZ90,BD90,BL90,BP90,BT90,CB90,CF90,CJ90,CN90,CV90,CZ90,DD90,DH90,DL90,DP90,DT90,DX90,),MAX(EF90,AV90,BX90,L90,AJ90,BH90,EJ90,EN90,ER90,EV90,EZ90,FH90,FL90,FP90,FT90,FX90,GB90,GF90,GJ90,CR90,EB90,FD90,P90))</f>
        <v>170.48</v>
      </c>
      <c r="I90" s="72" t="n">
        <f aca="false">MAX(MAX(U90,Y90,AC90,AG90,AO90,AS90,BA90,BE90,BM90,BQ90,BU90,CC90,CG90,CK90,CO90,CW90,DA90,DE90,DI90,DM90,DQ90,DU90,DY90,),MAX(EG90,AW90,BY90,M90,AK90,BI90,EK90,EO90,ES90,EW90,FA90,FI90,FM90,FQ90,FU90,FY90,GC90,GG90,GK90,CS90,EC90,FE90,Q90))</f>
        <v>170.75</v>
      </c>
      <c r="J90" s="72"/>
      <c r="K90" s="73"/>
      <c r="L90" s="73"/>
      <c r="M90" s="74"/>
      <c r="N90" s="75"/>
      <c r="O90" s="76"/>
      <c r="P90" s="76"/>
      <c r="Q90" s="77"/>
      <c r="R90" s="72"/>
      <c r="S90" s="73"/>
      <c r="T90" s="73"/>
      <c r="U90" s="74"/>
      <c r="V90" s="75"/>
      <c r="W90" s="76"/>
      <c r="X90" s="76"/>
      <c r="Y90" s="77"/>
      <c r="Z90" s="78"/>
      <c r="AA90" s="73"/>
      <c r="AB90" s="73"/>
      <c r="AC90" s="79"/>
      <c r="AD90" s="80"/>
      <c r="AE90" s="76"/>
      <c r="AF90" s="76"/>
      <c r="AG90" s="81"/>
      <c r="AH90" s="78"/>
      <c r="AI90" s="73"/>
      <c r="AJ90" s="73"/>
      <c r="AK90" s="79"/>
      <c r="AL90" s="75"/>
      <c r="AM90" s="76"/>
      <c r="AN90" s="76" t="n">
        <v>170.48</v>
      </c>
      <c r="AO90" s="77" t="n">
        <v>170.75</v>
      </c>
      <c r="AP90" s="72"/>
      <c r="AQ90" s="73"/>
      <c r="AR90" s="73"/>
      <c r="AS90" s="74"/>
      <c r="AT90" s="75"/>
      <c r="AU90" s="76"/>
      <c r="AV90" s="76"/>
      <c r="AW90" s="77"/>
      <c r="AX90" s="72"/>
      <c r="AY90" s="73"/>
      <c r="AZ90" s="73"/>
      <c r="BA90" s="74"/>
      <c r="BB90" s="75"/>
      <c r="BC90" s="76"/>
      <c r="BD90" s="76"/>
      <c r="BE90" s="77"/>
      <c r="BF90" s="72"/>
      <c r="BG90" s="73"/>
      <c r="BH90" s="73"/>
      <c r="BI90" s="82"/>
      <c r="BJ90" s="80"/>
      <c r="BK90" s="76"/>
      <c r="BL90" s="76"/>
      <c r="BM90" s="81"/>
      <c r="BN90" s="75"/>
      <c r="BO90" s="76"/>
      <c r="BP90" s="76"/>
      <c r="BQ90" s="77"/>
      <c r="BR90" s="72"/>
      <c r="BS90" s="73"/>
      <c r="BT90" s="73"/>
      <c r="BU90" s="74"/>
      <c r="BV90" s="75"/>
      <c r="BW90" s="76"/>
      <c r="BX90" s="76"/>
      <c r="BY90" s="77"/>
      <c r="BZ90" s="72"/>
      <c r="CA90" s="73"/>
      <c r="CB90" s="73"/>
      <c r="CC90" s="74"/>
      <c r="CD90" s="75"/>
      <c r="CE90" s="76"/>
      <c r="CF90" s="76"/>
      <c r="CG90" s="77"/>
      <c r="CH90" s="72"/>
      <c r="CI90" s="73"/>
      <c r="CJ90" s="73"/>
      <c r="CK90" s="79"/>
      <c r="CL90" s="80"/>
      <c r="CM90" s="76"/>
      <c r="CN90" s="76"/>
      <c r="CO90" s="81"/>
      <c r="CP90" s="78"/>
      <c r="CQ90" s="73"/>
      <c r="CR90" s="73"/>
      <c r="CS90" s="79"/>
      <c r="CT90" s="75"/>
      <c r="CU90" s="76"/>
      <c r="CV90" s="76"/>
      <c r="CW90" s="77"/>
      <c r="CX90" s="72"/>
      <c r="CY90" s="73"/>
      <c r="CZ90" s="73"/>
      <c r="DA90" s="74"/>
      <c r="DB90" s="75"/>
      <c r="DC90" s="76"/>
      <c r="DD90" s="76"/>
      <c r="DE90" s="77"/>
      <c r="DF90" s="72"/>
      <c r="DG90" s="73"/>
      <c r="DH90" s="73"/>
      <c r="DI90" s="74"/>
      <c r="DJ90" s="75"/>
      <c r="DK90" s="76"/>
      <c r="DL90" s="76"/>
      <c r="DM90" s="77"/>
      <c r="DN90" s="78"/>
      <c r="DO90" s="73"/>
      <c r="DP90" s="73"/>
      <c r="DQ90" s="79"/>
      <c r="DR90" s="80"/>
      <c r="DS90" s="76"/>
      <c r="DT90" s="76"/>
      <c r="DU90" s="81"/>
      <c r="DV90" s="78"/>
      <c r="DW90" s="73"/>
      <c r="DX90" s="73"/>
      <c r="DY90" s="79"/>
      <c r="DZ90" s="75"/>
      <c r="EA90" s="76"/>
      <c r="EB90" s="76"/>
      <c r="EC90" s="77"/>
      <c r="ED90" s="75"/>
      <c r="EE90" s="76"/>
      <c r="EF90" s="76"/>
      <c r="EG90" s="77"/>
      <c r="EH90" s="78"/>
      <c r="EI90" s="73"/>
      <c r="EJ90" s="73"/>
      <c r="EK90" s="79"/>
      <c r="EL90" s="75"/>
      <c r="EM90" s="76"/>
      <c r="EN90" s="76"/>
      <c r="EO90" s="77"/>
      <c r="EP90" s="78"/>
      <c r="EQ90" s="73"/>
      <c r="ER90" s="73"/>
      <c r="ES90" s="79"/>
      <c r="ET90" s="75"/>
      <c r="EU90" s="76"/>
      <c r="EV90" s="76"/>
      <c r="EW90" s="77"/>
      <c r="EX90" s="78"/>
      <c r="EY90" s="73"/>
      <c r="EZ90" s="73"/>
      <c r="FA90" s="79"/>
      <c r="FB90" s="75"/>
      <c r="FC90" s="76"/>
      <c r="FD90" s="76"/>
      <c r="FE90" s="77"/>
      <c r="FF90" s="75"/>
      <c r="FG90" s="76"/>
      <c r="FH90" s="76"/>
      <c r="FI90" s="77"/>
      <c r="FJ90" s="78"/>
      <c r="FK90" s="73"/>
      <c r="FL90" s="73"/>
      <c r="FM90" s="79"/>
      <c r="FN90" s="75"/>
      <c r="FO90" s="76"/>
      <c r="FP90" s="76"/>
      <c r="FQ90" s="77"/>
      <c r="FR90" s="78"/>
      <c r="FS90" s="73"/>
      <c r="FT90" s="73"/>
      <c r="FU90" s="79"/>
      <c r="FV90" s="75"/>
      <c r="FW90" s="76"/>
      <c r="FX90" s="76"/>
      <c r="FY90" s="77"/>
      <c r="FZ90" s="78"/>
      <c r="GA90" s="73"/>
      <c r="GB90" s="73"/>
      <c r="GC90" s="79"/>
      <c r="GD90" s="75"/>
      <c r="GE90" s="76"/>
      <c r="GF90" s="76"/>
      <c r="GG90" s="77"/>
      <c r="GH90" s="78"/>
      <c r="GI90" s="73"/>
      <c r="GJ90" s="73"/>
      <c r="GK90" s="79"/>
    </row>
    <row r="91" s="83" customFormat="true" ht="15" hidden="false" customHeight="false" outlineLevel="0" collapsed="false">
      <c r="A91" s="84" t="n">
        <v>86</v>
      </c>
      <c r="B91" s="85" t="s">
        <v>176</v>
      </c>
      <c r="C91" s="85" t="s">
        <v>177</v>
      </c>
      <c r="D91" s="88"/>
      <c r="E91" s="89" t="n">
        <f aca="false">SUM(F91:I91)</f>
        <v>311.95</v>
      </c>
      <c r="F91" s="72" t="n">
        <f aca="false">MAX(MAX(R91,V91,Z91,AD91,AL91,AP91,AX91,BB91,BJ91,BN91,BR91,BZ91,CD91,CH91,CL91,CT91,CX91,DB91,DF91,DJ91,DN91,DR91,DV91,),MAX(ED91,AT91,BV91,J91,AH91,BF91,EH91,EL91,EP91,ET91,EX91,FF91,FJ91,FN91,FR91,FV91,FZ91,GD91,GH91,CP91,DZ91,FB91,N91))</f>
        <v>163.52</v>
      </c>
      <c r="G91" s="72" t="n">
        <f aca="false">MAX(MAX(S91,W91,AA91,AE91,AM91,AQ91,AY91,BC91,BK91,BO91,BS91,CA91,CE91,CI91,CM91,CU91,CY91,DC91,DG91,DK91,DO91,DS91,DW91,),MAX(EE91,AU91,BW91,K91,AI91,BG91,EI91,EM91,EQ91,EU91,EY91,FG91,FK91,FO91,FS91,FW91,GA91,GE91,GI91,CQ91,EA91,FC91,O91))</f>
        <v>148.43</v>
      </c>
      <c r="H91" s="72" t="n">
        <f aca="false">MAX(MAX(T91,X91,AB91,AF91,AN91,AR91,AZ91,BD91,BL91,BP91,BT91,CB91,CF91,CJ91,CN91,CV91,CZ91,DD91,DH91,DL91,DP91,DT91,DX91,),MAX(EF91,AV91,BX91,L91,AJ91,BH91,EJ91,EN91,ER91,EV91,EZ91,FH91,FL91,FP91,FT91,FX91,GB91,GF91,GJ91,CR91,EB91,FD91,P91))</f>
        <v>0</v>
      </c>
      <c r="I91" s="72" t="n">
        <f aca="false">MAX(MAX(U91,Y91,AC91,AG91,AO91,AS91,BA91,BE91,BM91,BQ91,BU91,CC91,CG91,CK91,CO91,CW91,DA91,DE91,DI91,DM91,DQ91,DU91,DY91,),MAX(EG91,AW91,BY91,M91,AK91,BI91,EK91,EO91,ES91,EW91,FA91,FI91,FM91,FQ91,FU91,FY91,GC91,GG91,GK91,CS91,EC91,FE91,Q91))</f>
        <v>0</v>
      </c>
      <c r="J91" s="72"/>
      <c r="K91" s="73"/>
      <c r="L91" s="73"/>
      <c r="M91" s="74"/>
      <c r="N91" s="75"/>
      <c r="O91" s="76"/>
      <c r="P91" s="76"/>
      <c r="Q91" s="77"/>
      <c r="R91" s="72"/>
      <c r="S91" s="73"/>
      <c r="T91" s="73"/>
      <c r="U91" s="74"/>
      <c r="V91" s="75"/>
      <c r="W91" s="76"/>
      <c r="X91" s="76"/>
      <c r="Y91" s="77"/>
      <c r="Z91" s="78"/>
      <c r="AA91" s="73"/>
      <c r="AB91" s="73"/>
      <c r="AC91" s="79"/>
      <c r="AD91" s="80" t="n">
        <v>163.52</v>
      </c>
      <c r="AE91" s="76" t="n">
        <v>148.43</v>
      </c>
      <c r="AF91" s="76"/>
      <c r="AG91" s="81"/>
      <c r="AH91" s="78"/>
      <c r="AI91" s="73"/>
      <c r="AJ91" s="73"/>
      <c r="AK91" s="79"/>
      <c r="AL91" s="75"/>
      <c r="AM91" s="76"/>
      <c r="AN91" s="76"/>
      <c r="AO91" s="77"/>
      <c r="AP91" s="72"/>
      <c r="AQ91" s="73"/>
      <c r="AR91" s="73"/>
      <c r="AS91" s="74"/>
      <c r="AT91" s="75"/>
      <c r="AU91" s="76"/>
      <c r="AV91" s="76"/>
      <c r="AW91" s="77"/>
      <c r="AX91" s="72"/>
      <c r="AY91" s="73"/>
      <c r="AZ91" s="73"/>
      <c r="BA91" s="74"/>
      <c r="BB91" s="75"/>
      <c r="BC91" s="76"/>
      <c r="BD91" s="76"/>
      <c r="BE91" s="77"/>
      <c r="BF91" s="72"/>
      <c r="BG91" s="73"/>
      <c r="BH91" s="73"/>
      <c r="BI91" s="82"/>
      <c r="BJ91" s="80"/>
      <c r="BK91" s="76"/>
      <c r="BL91" s="76"/>
      <c r="BM91" s="81"/>
      <c r="BN91" s="75"/>
      <c r="BO91" s="76"/>
      <c r="BP91" s="76"/>
      <c r="BQ91" s="77"/>
      <c r="BR91" s="72"/>
      <c r="BS91" s="73"/>
      <c r="BT91" s="73"/>
      <c r="BU91" s="74"/>
      <c r="BV91" s="75"/>
      <c r="BW91" s="76"/>
      <c r="BX91" s="76"/>
      <c r="BY91" s="77"/>
      <c r="BZ91" s="72"/>
      <c r="CA91" s="73"/>
      <c r="CB91" s="73"/>
      <c r="CC91" s="74"/>
      <c r="CD91" s="75"/>
      <c r="CE91" s="76"/>
      <c r="CF91" s="76"/>
      <c r="CG91" s="77"/>
      <c r="CH91" s="72"/>
      <c r="CI91" s="73"/>
      <c r="CJ91" s="73"/>
      <c r="CK91" s="79"/>
      <c r="CL91" s="80"/>
      <c r="CM91" s="76"/>
      <c r="CN91" s="76"/>
      <c r="CO91" s="81"/>
      <c r="CP91" s="78"/>
      <c r="CQ91" s="73"/>
      <c r="CR91" s="73"/>
      <c r="CS91" s="79"/>
      <c r="CT91" s="75"/>
      <c r="CU91" s="76"/>
      <c r="CV91" s="76"/>
      <c r="CW91" s="77"/>
      <c r="CX91" s="72"/>
      <c r="CY91" s="73"/>
      <c r="CZ91" s="73"/>
      <c r="DA91" s="74"/>
      <c r="DB91" s="75"/>
      <c r="DC91" s="76"/>
      <c r="DD91" s="76"/>
      <c r="DE91" s="77"/>
      <c r="DF91" s="72"/>
      <c r="DG91" s="73"/>
      <c r="DH91" s="73"/>
      <c r="DI91" s="74"/>
      <c r="DJ91" s="75"/>
      <c r="DK91" s="76"/>
      <c r="DL91" s="76"/>
      <c r="DM91" s="77"/>
      <c r="DN91" s="78"/>
      <c r="DO91" s="73"/>
      <c r="DP91" s="73"/>
      <c r="DQ91" s="79"/>
      <c r="DR91" s="80"/>
      <c r="DS91" s="76"/>
      <c r="DT91" s="76"/>
      <c r="DU91" s="81"/>
      <c r="DV91" s="78"/>
      <c r="DW91" s="73"/>
      <c r="DX91" s="73"/>
      <c r="DY91" s="79"/>
      <c r="DZ91" s="75"/>
      <c r="EA91" s="76"/>
      <c r="EB91" s="76"/>
      <c r="EC91" s="77"/>
      <c r="ED91" s="75"/>
      <c r="EE91" s="76"/>
      <c r="EF91" s="76"/>
      <c r="EG91" s="77"/>
      <c r="EH91" s="78"/>
      <c r="EI91" s="73"/>
      <c r="EJ91" s="73"/>
      <c r="EK91" s="79"/>
      <c r="EL91" s="75"/>
      <c r="EM91" s="76"/>
      <c r="EN91" s="76"/>
      <c r="EO91" s="77"/>
      <c r="EP91" s="78"/>
      <c r="EQ91" s="73"/>
      <c r="ER91" s="73"/>
      <c r="ES91" s="79"/>
      <c r="ET91" s="75"/>
      <c r="EU91" s="76"/>
      <c r="EV91" s="76"/>
      <c r="EW91" s="77"/>
      <c r="EX91" s="78"/>
      <c r="EY91" s="73"/>
      <c r="EZ91" s="73"/>
      <c r="FA91" s="79"/>
      <c r="FB91" s="75"/>
      <c r="FC91" s="76"/>
      <c r="FD91" s="76"/>
      <c r="FE91" s="77"/>
      <c r="FF91" s="75"/>
      <c r="FG91" s="76"/>
      <c r="FH91" s="76"/>
      <c r="FI91" s="77"/>
      <c r="FJ91" s="78"/>
      <c r="FK91" s="73"/>
      <c r="FL91" s="73"/>
      <c r="FM91" s="79"/>
      <c r="FN91" s="75"/>
      <c r="FO91" s="76"/>
      <c r="FP91" s="76"/>
      <c r="FQ91" s="77"/>
      <c r="FR91" s="78"/>
      <c r="FS91" s="73"/>
      <c r="FT91" s="73"/>
      <c r="FU91" s="79"/>
      <c r="FV91" s="75"/>
      <c r="FW91" s="76"/>
      <c r="FX91" s="76"/>
      <c r="FY91" s="77"/>
      <c r="FZ91" s="78"/>
      <c r="GA91" s="73"/>
      <c r="GB91" s="73"/>
      <c r="GC91" s="79"/>
      <c r="GD91" s="75"/>
      <c r="GE91" s="76"/>
      <c r="GF91" s="76"/>
      <c r="GG91" s="77"/>
      <c r="GH91" s="78"/>
      <c r="GI91" s="73"/>
      <c r="GJ91" s="73"/>
      <c r="GK91" s="79"/>
    </row>
    <row r="92" s="83" customFormat="true" ht="15" hidden="false" customHeight="false" outlineLevel="0" collapsed="false">
      <c r="A92" s="84" t="n">
        <v>87</v>
      </c>
      <c r="B92" s="85" t="s">
        <v>178</v>
      </c>
      <c r="C92" s="85" t="s">
        <v>179</v>
      </c>
      <c r="D92" s="88" t="s">
        <v>51</v>
      </c>
      <c r="E92" s="89" t="n">
        <f aca="false">SUM(F92:I92)</f>
        <v>221.91</v>
      </c>
      <c r="F92" s="72" t="n">
        <f aca="false">MAX(MAX(R92,V92,Z92,AD92,AL92,AP92,AX92,BB92,BJ92,BN92,BR92,BZ92,CD92,CH92,CL92,CT92,CX92,DB92,DF92,DJ92,DN92,DR92,DV92,),MAX(ED92,AT92,BV92,J92,AH92,BF92,EH92,EL92,EP92,ET92,EX92,FF92,FJ92,FN92,FR92,FV92,FZ92,GD92,GH92,CP92,DZ92,FB92,N92))</f>
        <v>0</v>
      </c>
      <c r="G92" s="72" t="n">
        <f aca="false">MAX(MAX(S92,W92,AA92,AE92,AM92,AQ92,AY92,BC92,BK92,BO92,BS92,CA92,CE92,CI92,CM92,CU92,CY92,DC92,DG92,DK92,DO92,DS92,DW92,),MAX(EE92,AU92,BW92,K92,AI92,BG92,EI92,EM92,EQ92,EU92,EY92,FG92,FK92,FO92,FS92,FW92,GA92,GE92,GI92,CQ92,EA92,FC92,O92))</f>
        <v>221.91</v>
      </c>
      <c r="H92" s="72" t="n">
        <f aca="false">MAX(MAX(T92,X92,AB92,AF92,AN92,AR92,AZ92,BD92,BL92,BP92,BT92,CB92,CF92,CJ92,CN92,CV92,CZ92,DD92,DH92,DL92,DP92,DT92,DX92,),MAX(EF92,AV92,BX92,L92,AJ92,BH92,EJ92,EN92,ER92,EV92,EZ92,FH92,FL92,FP92,FT92,FX92,GB92,GF92,GJ92,CR92,EB92,FD92,P92))</f>
        <v>0</v>
      </c>
      <c r="I92" s="72" t="n">
        <f aca="false">MAX(MAX(U92,Y92,AC92,AG92,AO92,AS92,BA92,BE92,BM92,BQ92,BU92,CC92,CG92,CK92,CO92,CW92,DA92,DE92,DI92,DM92,DQ92,DU92,DY92,),MAX(EG92,AW92,BY92,M92,AK92,BI92,EK92,EO92,ES92,EW92,FA92,FI92,FM92,FQ92,FU92,FY92,GC92,GG92,GK92,CS92,EC92,FE92,Q92))</f>
        <v>0</v>
      </c>
      <c r="J92" s="72"/>
      <c r="K92" s="73"/>
      <c r="L92" s="73"/>
      <c r="M92" s="74"/>
      <c r="N92" s="75"/>
      <c r="O92" s="76"/>
      <c r="P92" s="76"/>
      <c r="Q92" s="77"/>
      <c r="R92" s="72"/>
      <c r="S92" s="73"/>
      <c r="T92" s="73"/>
      <c r="U92" s="74"/>
      <c r="V92" s="75"/>
      <c r="W92" s="76"/>
      <c r="X92" s="76"/>
      <c r="Y92" s="77"/>
      <c r="Z92" s="78"/>
      <c r="AA92" s="73"/>
      <c r="AB92" s="73"/>
      <c r="AC92" s="79"/>
      <c r="AD92" s="80"/>
      <c r="AE92" s="76"/>
      <c r="AF92" s="76"/>
      <c r="AG92" s="81"/>
      <c r="AH92" s="78"/>
      <c r="AI92" s="73"/>
      <c r="AJ92" s="73"/>
      <c r="AK92" s="79"/>
      <c r="AL92" s="75"/>
      <c r="AM92" s="76"/>
      <c r="AN92" s="76"/>
      <c r="AO92" s="77"/>
      <c r="AP92" s="72"/>
      <c r="AQ92" s="73"/>
      <c r="AR92" s="73"/>
      <c r="AS92" s="74"/>
      <c r="AT92" s="75"/>
      <c r="AU92" s="76"/>
      <c r="AV92" s="76"/>
      <c r="AW92" s="77"/>
      <c r="AX92" s="72"/>
      <c r="AY92" s="73"/>
      <c r="AZ92" s="73"/>
      <c r="BA92" s="74"/>
      <c r="BB92" s="75"/>
      <c r="BC92" s="76"/>
      <c r="BD92" s="76"/>
      <c r="BE92" s="77"/>
      <c r="BF92" s="72"/>
      <c r="BG92" s="73"/>
      <c r="BH92" s="73"/>
      <c r="BI92" s="82"/>
      <c r="BJ92" s="80"/>
      <c r="BK92" s="76"/>
      <c r="BL92" s="76"/>
      <c r="BM92" s="81"/>
      <c r="BN92" s="75"/>
      <c r="BO92" s="76"/>
      <c r="BP92" s="76"/>
      <c r="BQ92" s="77"/>
      <c r="BR92" s="72"/>
      <c r="BS92" s="73"/>
      <c r="BT92" s="73"/>
      <c r="BU92" s="74"/>
      <c r="BV92" s="75"/>
      <c r="BW92" s="76"/>
      <c r="BX92" s="76"/>
      <c r="BY92" s="77"/>
      <c r="BZ92" s="72"/>
      <c r="CA92" s="73"/>
      <c r="CB92" s="73"/>
      <c r="CC92" s="74"/>
      <c r="CD92" s="75"/>
      <c r="CE92" s="76"/>
      <c r="CF92" s="76"/>
      <c r="CG92" s="77"/>
      <c r="CH92" s="72"/>
      <c r="CI92" s="73"/>
      <c r="CJ92" s="73"/>
      <c r="CK92" s="79"/>
      <c r="CL92" s="80"/>
      <c r="CM92" s="76"/>
      <c r="CN92" s="76"/>
      <c r="CO92" s="81"/>
      <c r="CP92" s="78"/>
      <c r="CQ92" s="73" t="n">
        <v>221.91</v>
      </c>
      <c r="CR92" s="73"/>
      <c r="CS92" s="79"/>
      <c r="CT92" s="75"/>
      <c r="CU92" s="76"/>
      <c r="CV92" s="76"/>
      <c r="CW92" s="77"/>
      <c r="CX92" s="72"/>
      <c r="CY92" s="73"/>
      <c r="CZ92" s="73"/>
      <c r="DA92" s="74"/>
      <c r="DB92" s="75"/>
      <c r="DC92" s="76"/>
      <c r="DD92" s="76"/>
      <c r="DE92" s="77"/>
      <c r="DF92" s="72"/>
      <c r="DG92" s="73"/>
      <c r="DH92" s="73"/>
      <c r="DI92" s="74"/>
      <c r="DJ92" s="75"/>
      <c r="DK92" s="76"/>
      <c r="DL92" s="76"/>
      <c r="DM92" s="77"/>
      <c r="DN92" s="78"/>
      <c r="DO92" s="73"/>
      <c r="DP92" s="73"/>
      <c r="DQ92" s="79"/>
      <c r="DR92" s="80"/>
      <c r="DS92" s="76"/>
      <c r="DT92" s="76"/>
      <c r="DU92" s="81"/>
      <c r="DV92" s="78"/>
      <c r="DW92" s="73"/>
      <c r="DX92" s="73"/>
      <c r="DY92" s="79"/>
      <c r="DZ92" s="75"/>
      <c r="EA92" s="76"/>
      <c r="EB92" s="76"/>
      <c r="EC92" s="77"/>
      <c r="ED92" s="75"/>
      <c r="EE92" s="76"/>
      <c r="EF92" s="76"/>
      <c r="EG92" s="77"/>
      <c r="EH92" s="78"/>
      <c r="EI92" s="73"/>
      <c r="EJ92" s="73"/>
      <c r="EK92" s="79"/>
      <c r="EL92" s="75"/>
      <c r="EM92" s="76"/>
      <c r="EN92" s="76"/>
      <c r="EO92" s="77"/>
      <c r="EP92" s="78"/>
      <c r="EQ92" s="73"/>
      <c r="ER92" s="73"/>
      <c r="ES92" s="79"/>
      <c r="ET92" s="75"/>
      <c r="EU92" s="76"/>
      <c r="EV92" s="76"/>
      <c r="EW92" s="77"/>
      <c r="EX92" s="78"/>
      <c r="EY92" s="73"/>
      <c r="EZ92" s="73"/>
      <c r="FA92" s="79"/>
      <c r="FB92" s="75"/>
      <c r="FC92" s="76"/>
      <c r="FD92" s="76"/>
      <c r="FE92" s="77"/>
      <c r="FF92" s="75"/>
      <c r="FG92" s="76"/>
      <c r="FH92" s="76"/>
      <c r="FI92" s="77"/>
      <c r="FJ92" s="78"/>
      <c r="FK92" s="73"/>
      <c r="FL92" s="73"/>
      <c r="FM92" s="79"/>
      <c r="FN92" s="75"/>
      <c r="FO92" s="76"/>
      <c r="FP92" s="76"/>
      <c r="FQ92" s="77"/>
      <c r="FR92" s="78"/>
      <c r="FS92" s="73"/>
      <c r="FT92" s="73"/>
      <c r="FU92" s="79"/>
      <c r="FV92" s="75"/>
      <c r="FW92" s="76"/>
      <c r="FX92" s="76"/>
      <c r="FY92" s="77"/>
      <c r="FZ92" s="78"/>
      <c r="GA92" s="73"/>
      <c r="GB92" s="73"/>
      <c r="GC92" s="79"/>
      <c r="GD92" s="75"/>
      <c r="GE92" s="76"/>
      <c r="GF92" s="76"/>
      <c r="GG92" s="77"/>
      <c r="GH92" s="78"/>
      <c r="GI92" s="73"/>
      <c r="GJ92" s="73"/>
      <c r="GK92" s="79"/>
    </row>
    <row r="93" s="83" customFormat="true" ht="15" hidden="false" customHeight="false" outlineLevel="0" collapsed="false">
      <c r="A93" s="84" t="n">
        <v>88</v>
      </c>
      <c r="B93" s="85" t="s">
        <v>180</v>
      </c>
      <c r="C93" s="85" t="s">
        <v>181</v>
      </c>
      <c r="D93" s="88" t="s">
        <v>84</v>
      </c>
      <c r="E93" s="89" t="n">
        <f aca="false">SUM(F93:I93)</f>
        <v>216.75</v>
      </c>
      <c r="F93" s="72" t="n">
        <f aca="false">MAX(MAX(R93,V93,Z93,AD93,AL93,AP93,AX93,BB93,BJ93,BN93,BR93,BZ93,CD93,CH93,CL93,CT93,CX93,DB93,DF93,DJ93,DN93,DR93,DV93,),MAX(ED93,AT93,BV93,J93,AH93,BF93,EH93,EL93,EP93,ET93,EX93,FF93,FJ93,FN93,FR93,FV93,FZ93,GD93,GH93,CP93,DZ93,FB93,N93))</f>
        <v>0</v>
      </c>
      <c r="G93" s="72" t="n">
        <f aca="false">MAX(MAX(S93,W93,AA93,AE93,AM93,AQ93,AY93,BC93,BK93,BO93,BS93,CA93,CE93,CI93,CM93,CU93,CY93,DC93,DG93,DK93,DO93,DS93,DW93,),MAX(EE93,AU93,BW93,K93,AI93,BG93,EI93,EM93,EQ93,EU93,EY93,FG93,FK93,FO93,FS93,FW93,GA93,GE93,GI93,CQ93,EA93,FC93,O93))</f>
        <v>216.75</v>
      </c>
      <c r="H93" s="72" t="n">
        <f aca="false">MAX(MAX(T93,X93,AB93,AF93,AN93,AR93,AZ93,BD93,BL93,BP93,BT93,CB93,CF93,CJ93,CN93,CV93,CZ93,DD93,DH93,DL93,DP93,DT93,DX93,),MAX(EF93,AV93,BX93,L93,AJ93,BH93,EJ93,EN93,ER93,EV93,EZ93,FH93,FL93,FP93,FT93,FX93,GB93,GF93,GJ93,CR93,EB93,FD93,P93))</f>
        <v>0</v>
      </c>
      <c r="I93" s="72" t="n">
        <f aca="false">MAX(MAX(U93,Y93,AC93,AG93,AO93,AS93,BA93,BE93,BM93,BQ93,BU93,CC93,CG93,CK93,CO93,CW93,DA93,DE93,DI93,DM93,DQ93,DU93,DY93,),MAX(EG93,AW93,BY93,M93,AK93,BI93,EK93,EO93,ES93,EW93,FA93,FI93,FM93,FQ93,FU93,FY93,GC93,GG93,GK93,CS93,EC93,FE93,Q93))</f>
        <v>0</v>
      </c>
      <c r="J93" s="72"/>
      <c r="K93" s="73"/>
      <c r="L93" s="73"/>
      <c r="M93" s="74"/>
      <c r="N93" s="75"/>
      <c r="O93" s="76"/>
      <c r="P93" s="76"/>
      <c r="Q93" s="77"/>
      <c r="R93" s="72"/>
      <c r="S93" s="73"/>
      <c r="T93" s="73"/>
      <c r="U93" s="74"/>
      <c r="V93" s="75"/>
      <c r="W93" s="76"/>
      <c r="X93" s="76"/>
      <c r="Y93" s="77"/>
      <c r="Z93" s="78"/>
      <c r="AA93" s="73"/>
      <c r="AB93" s="73"/>
      <c r="AC93" s="79"/>
      <c r="AD93" s="80"/>
      <c r="AE93" s="76"/>
      <c r="AF93" s="76"/>
      <c r="AG93" s="81"/>
      <c r="AH93" s="78"/>
      <c r="AI93" s="73"/>
      <c r="AJ93" s="73"/>
      <c r="AK93" s="79"/>
      <c r="AL93" s="75"/>
      <c r="AM93" s="76"/>
      <c r="AN93" s="76"/>
      <c r="AO93" s="77"/>
      <c r="AP93" s="72"/>
      <c r="AQ93" s="73"/>
      <c r="AR93" s="73"/>
      <c r="AS93" s="74"/>
      <c r="AT93" s="75"/>
      <c r="AU93" s="76"/>
      <c r="AV93" s="76"/>
      <c r="AW93" s="77"/>
      <c r="AX93" s="72"/>
      <c r="AY93" s="73"/>
      <c r="AZ93" s="73"/>
      <c r="BA93" s="74"/>
      <c r="BB93" s="75"/>
      <c r="BC93" s="76"/>
      <c r="BD93" s="76"/>
      <c r="BE93" s="77"/>
      <c r="BF93" s="72"/>
      <c r="BG93" s="73"/>
      <c r="BH93" s="73"/>
      <c r="BI93" s="82"/>
      <c r="BJ93" s="80"/>
      <c r="BK93" s="76"/>
      <c r="BL93" s="76"/>
      <c r="BM93" s="81"/>
      <c r="BN93" s="75"/>
      <c r="BO93" s="76"/>
      <c r="BP93" s="76"/>
      <c r="BQ93" s="77"/>
      <c r="BR93" s="72"/>
      <c r="BS93" s="73"/>
      <c r="BT93" s="73"/>
      <c r="BU93" s="74"/>
      <c r="BV93" s="75"/>
      <c r="BW93" s="76"/>
      <c r="BX93" s="76"/>
      <c r="BY93" s="77"/>
      <c r="BZ93" s="72"/>
      <c r="CA93" s="73"/>
      <c r="CB93" s="73"/>
      <c r="CC93" s="74"/>
      <c r="CD93" s="75"/>
      <c r="CE93" s="76"/>
      <c r="CF93" s="76"/>
      <c r="CG93" s="77"/>
      <c r="CH93" s="72"/>
      <c r="CI93" s="73"/>
      <c r="CJ93" s="73"/>
      <c r="CK93" s="79"/>
      <c r="CL93" s="80"/>
      <c r="CM93" s="76"/>
      <c r="CN93" s="76"/>
      <c r="CO93" s="81"/>
      <c r="CP93" s="78"/>
      <c r="CQ93" s="73"/>
      <c r="CR93" s="73"/>
      <c r="CS93" s="79"/>
      <c r="CT93" s="75"/>
      <c r="CU93" s="76"/>
      <c r="CV93" s="76"/>
      <c r="CW93" s="77"/>
      <c r="CX93" s="72"/>
      <c r="CY93" s="73"/>
      <c r="CZ93" s="73"/>
      <c r="DA93" s="74"/>
      <c r="DB93" s="75"/>
      <c r="DC93" s="76" t="n">
        <v>216.75</v>
      </c>
      <c r="DD93" s="76"/>
      <c r="DE93" s="77"/>
      <c r="DF93" s="72"/>
      <c r="DG93" s="73"/>
      <c r="DH93" s="73"/>
      <c r="DI93" s="74"/>
      <c r="DJ93" s="75"/>
      <c r="DK93" s="76"/>
      <c r="DL93" s="76"/>
      <c r="DM93" s="77"/>
      <c r="DN93" s="78"/>
      <c r="DO93" s="73"/>
      <c r="DP93" s="73"/>
      <c r="DQ93" s="79"/>
      <c r="DR93" s="80"/>
      <c r="DS93" s="76"/>
      <c r="DT93" s="76"/>
      <c r="DU93" s="81"/>
      <c r="DV93" s="78"/>
      <c r="DW93" s="73"/>
      <c r="DX93" s="73"/>
      <c r="DY93" s="79"/>
      <c r="DZ93" s="75"/>
      <c r="EA93" s="76"/>
      <c r="EB93" s="76"/>
      <c r="EC93" s="77"/>
      <c r="ED93" s="75"/>
      <c r="EE93" s="76"/>
      <c r="EF93" s="76"/>
      <c r="EG93" s="77"/>
      <c r="EH93" s="78"/>
      <c r="EI93" s="73"/>
      <c r="EJ93" s="73"/>
      <c r="EK93" s="79"/>
      <c r="EL93" s="75"/>
      <c r="EM93" s="76"/>
      <c r="EN93" s="76"/>
      <c r="EO93" s="77"/>
      <c r="EP93" s="78"/>
      <c r="EQ93" s="73"/>
      <c r="ER93" s="73"/>
      <c r="ES93" s="79"/>
      <c r="ET93" s="75"/>
      <c r="EU93" s="76"/>
      <c r="EV93" s="76"/>
      <c r="EW93" s="77"/>
      <c r="EX93" s="78"/>
      <c r="EY93" s="73"/>
      <c r="EZ93" s="73"/>
      <c r="FA93" s="79"/>
      <c r="FB93" s="75"/>
      <c r="FC93" s="76"/>
      <c r="FD93" s="76"/>
      <c r="FE93" s="77"/>
      <c r="FF93" s="75"/>
      <c r="FG93" s="76"/>
      <c r="FH93" s="76"/>
      <c r="FI93" s="77"/>
      <c r="FJ93" s="78"/>
      <c r="FK93" s="73"/>
      <c r="FL93" s="73"/>
      <c r="FM93" s="79"/>
      <c r="FN93" s="75"/>
      <c r="FO93" s="76"/>
      <c r="FP93" s="76"/>
      <c r="FQ93" s="77"/>
      <c r="FR93" s="78"/>
      <c r="FS93" s="73"/>
      <c r="FT93" s="73"/>
      <c r="FU93" s="79"/>
      <c r="FV93" s="75"/>
      <c r="FW93" s="76"/>
      <c r="FX93" s="76"/>
      <c r="FY93" s="77"/>
      <c r="FZ93" s="78"/>
      <c r="GA93" s="73"/>
      <c r="GB93" s="73"/>
      <c r="GC93" s="79"/>
      <c r="GD93" s="75"/>
      <c r="GE93" s="76"/>
      <c r="GF93" s="76"/>
      <c r="GG93" s="77"/>
      <c r="GH93" s="78"/>
      <c r="GI93" s="73"/>
      <c r="GJ93" s="73"/>
      <c r="GK93" s="79"/>
    </row>
    <row r="94" s="83" customFormat="true" ht="15" hidden="false" customHeight="false" outlineLevel="0" collapsed="false">
      <c r="A94" s="84" t="n">
        <v>89</v>
      </c>
      <c r="B94" s="85" t="s">
        <v>182</v>
      </c>
      <c r="C94" s="85" t="s">
        <v>183</v>
      </c>
      <c r="D94" s="88" t="s">
        <v>81</v>
      </c>
      <c r="E94" s="89" t="n">
        <f aca="false">SUM(F94:I94)</f>
        <v>214.84</v>
      </c>
      <c r="F94" s="72" t="n">
        <f aca="false">MAX(MAX(R94,V94,Z94,AD94,AL94,AP94,AX94,BB94,BJ94,BN94,BR94,BZ94,CD94,CH94,CL94,CT94,CX94,DB94,DF94,DJ94,DN94,DR94,DV94,),MAX(ED94,AT94,BV94,J94,AH94,BF94,EH94,EL94,EP94,ET94,EX94,FF94,FJ94,FN94,FR94,FV94,FZ94,GD94,GH94,CP94,DZ94,FB94,N94))</f>
        <v>0</v>
      </c>
      <c r="G94" s="72" t="n">
        <f aca="false">MAX(MAX(S94,W94,AA94,AE94,AM94,AQ94,AY94,BC94,BK94,BO94,BS94,CA94,CE94,CI94,CM94,CU94,CY94,DC94,DG94,DK94,DO94,DS94,DW94,),MAX(EE94,AU94,BW94,K94,AI94,BG94,EI94,EM94,EQ94,EU94,EY94,FG94,FK94,FO94,FS94,FW94,GA94,GE94,GI94,CQ94,EA94,FC94,O94))</f>
        <v>214.84</v>
      </c>
      <c r="H94" s="72" t="n">
        <f aca="false">MAX(MAX(T94,X94,AB94,AF94,AN94,AR94,AZ94,BD94,BL94,BP94,BT94,CB94,CF94,CJ94,CN94,CV94,CZ94,DD94,DH94,DL94,DP94,DT94,DX94,),MAX(EF94,AV94,BX94,L94,AJ94,BH94,EJ94,EN94,ER94,EV94,EZ94,FH94,FL94,FP94,FT94,FX94,GB94,GF94,GJ94,CR94,EB94,FD94,P94))</f>
        <v>0</v>
      </c>
      <c r="I94" s="72" t="n">
        <f aca="false">MAX(MAX(U94,Y94,AC94,AG94,AO94,AS94,BA94,BE94,BM94,BQ94,BU94,CC94,CG94,CK94,CO94,CW94,DA94,DE94,DI94,DM94,DQ94,DU94,DY94,),MAX(EG94,AW94,BY94,M94,AK94,BI94,EK94,EO94,ES94,EW94,FA94,FI94,FM94,FQ94,FU94,FY94,GC94,GG94,GK94,CS94,EC94,FE94,Q94))</f>
        <v>0</v>
      </c>
      <c r="J94" s="72"/>
      <c r="K94" s="73"/>
      <c r="L94" s="73"/>
      <c r="M94" s="74"/>
      <c r="N94" s="75"/>
      <c r="O94" s="76"/>
      <c r="P94" s="76"/>
      <c r="Q94" s="77"/>
      <c r="R94" s="72"/>
      <c r="S94" s="73"/>
      <c r="T94" s="73"/>
      <c r="U94" s="74"/>
      <c r="V94" s="75"/>
      <c r="W94" s="76"/>
      <c r="X94" s="76"/>
      <c r="Y94" s="77"/>
      <c r="Z94" s="78"/>
      <c r="AA94" s="73"/>
      <c r="AB94" s="73"/>
      <c r="AC94" s="79"/>
      <c r="AD94" s="80"/>
      <c r="AE94" s="76"/>
      <c r="AF94" s="76"/>
      <c r="AG94" s="81"/>
      <c r="AH94" s="78"/>
      <c r="AI94" s="73"/>
      <c r="AJ94" s="73"/>
      <c r="AK94" s="79"/>
      <c r="AL94" s="75"/>
      <c r="AM94" s="76"/>
      <c r="AN94" s="76"/>
      <c r="AO94" s="77"/>
      <c r="AP94" s="72"/>
      <c r="AQ94" s="73"/>
      <c r="AR94" s="73"/>
      <c r="AS94" s="74"/>
      <c r="AT94" s="75"/>
      <c r="AU94" s="76"/>
      <c r="AV94" s="76"/>
      <c r="AW94" s="77"/>
      <c r="AX94" s="72"/>
      <c r="AY94" s="73"/>
      <c r="AZ94" s="73"/>
      <c r="BA94" s="74"/>
      <c r="BB94" s="75"/>
      <c r="BC94" s="76"/>
      <c r="BD94" s="76"/>
      <c r="BE94" s="77"/>
      <c r="BF94" s="72"/>
      <c r="BG94" s="73"/>
      <c r="BH94" s="73"/>
      <c r="BI94" s="82"/>
      <c r="BJ94" s="80"/>
      <c r="BK94" s="76"/>
      <c r="BL94" s="76"/>
      <c r="BM94" s="81"/>
      <c r="BN94" s="75"/>
      <c r="BO94" s="76" t="n">
        <v>214.84</v>
      </c>
      <c r="BP94" s="76"/>
      <c r="BQ94" s="77"/>
      <c r="BR94" s="72"/>
      <c r="BS94" s="73"/>
      <c r="BT94" s="73"/>
      <c r="BU94" s="74"/>
      <c r="BV94" s="75"/>
      <c r="BW94" s="76"/>
      <c r="BX94" s="76"/>
      <c r="BY94" s="77"/>
      <c r="BZ94" s="72"/>
      <c r="CA94" s="73"/>
      <c r="CB94" s="73"/>
      <c r="CC94" s="74"/>
      <c r="CD94" s="75"/>
      <c r="CE94" s="76"/>
      <c r="CF94" s="76"/>
      <c r="CG94" s="77"/>
      <c r="CH94" s="72"/>
      <c r="CI94" s="73"/>
      <c r="CJ94" s="73"/>
      <c r="CK94" s="79"/>
      <c r="CL94" s="80"/>
      <c r="CM94" s="76"/>
      <c r="CN94" s="76"/>
      <c r="CO94" s="81"/>
      <c r="CP94" s="78"/>
      <c r="CQ94" s="73"/>
      <c r="CR94" s="73"/>
      <c r="CS94" s="79"/>
      <c r="CT94" s="75"/>
      <c r="CU94" s="76"/>
      <c r="CV94" s="76"/>
      <c r="CW94" s="77"/>
      <c r="CX94" s="72"/>
      <c r="CY94" s="73"/>
      <c r="CZ94" s="73"/>
      <c r="DA94" s="74"/>
      <c r="DB94" s="75"/>
      <c r="DC94" s="76"/>
      <c r="DD94" s="76"/>
      <c r="DE94" s="77"/>
      <c r="DF94" s="72"/>
      <c r="DG94" s="73"/>
      <c r="DH94" s="73"/>
      <c r="DI94" s="74"/>
      <c r="DJ94" s="75"/>
      <c r="DK94" s="76"/>
      <c r="DL94" s="76"/>
      <c r="DM94" s="77"/>
      <c r="DN94" s="78"/>
      <c r="DO94" s="73"/>
      <c r="DP94" s="73"/>
      <c r="DQ94" s="79"/>
      <c r="DR94" s="80"/>
      <c r="DS94" s="76"/>
      <c r="DT94" s="76"/>
      <c r="DU94" s="81"/>
      <c r="DV94" s="78"/>
      <c r="DW94" s="73"/>
      <c r="DX94" s="73"/>
      <c r="DY94" s="79"/>
      <c r="DZ94" s="75"/>
      <c r="EA94" s="76"/>
      <c r="EB94" s="76"/>
      <c r="EC94" s="77"/>
      <c r="ED94" s="75"/>
      <c r="EE94" s="76"/>
      <c r="EF94" s="76"/>
      <c r="EG94" s="77"/>
      <c r="EH94" s="78"/>
      <c r="EI94" s="73"/>
      <c r="EJ94" s="73"/>
      <c r="EK94" s="79"/>
      <c r="EL94" s="75"/>
      <c r="EM94" s="76"/>
      <c r="EN94" s="76"/>
      <c r="EO94" s="77"/>
      <c r="EP94" s="78"/>
      <c r="EQ94" s="73"/>
      <c r="ER94" s="73"/>
      <c r="ES94" s="79"/>
      <c r="ET94" s="75"/>
      <c r="EU94" s="76"/>
      <c r="EV94" s="76"/>
      <c r="EW94" s="77"/>
      <c r="EX94" s="78"/>
      <c r="EY94" s="73"/>
      <c r="EZ94" s="73"/>
      <c r="FA94" s="79"/>
      <c r="FB94" s="75"/>
      <c r="FC94" s="76"/>
      <c r="FD94" s="76"/>
      <c r="FE94" s="77"/>
      <c r="FF94" s="75"/>
      <c r="FG94" s="76"/>
      <c r="FH94" s="76"/>
      <c r="FI94" s="77"/>
      <c r="FJ94" s="78"/>
      <c r="FK94" s="73"/>
      <c r="FL94" s="73"/>
      <c r="FM94" s="79"/>
      <c r="FN94" s="75"/>
      <c r="FO94" s="76"/>
      <c r="FP94" s="76"/>
      <c r="FQ94" s="77"/>
      <c r="FR94" s="78"/>
      <c r="FS94" s="73"/>
      <c r="FT94" s="73"/>
      <c r="FU94" s="79"/>
      <c r="FV94" s="75"/>
      <c r="FW94" s="76"/>
      <c r="FX94" s="76"/>
      <c r="FY94" s="77"/>
      <c r="FZ94" s="78"/>
      <c r="GA94" s="73"/>
      <c r="GB94" s="73"/>
      <c r="GC94" s="79"/>
      <c r="GD94" s="75"/>
      <c r="GE94" s="76"/>
      <c r="GF94" s="76"/>
      <c r="GG94" s="77"/>
      <c r="GH94" s="78"/>
      <c r="GI94" s="73"/>
      <c r="GJ94" s="73"/>
      <c r="GK94" s="79"/>
    </row>
    <row r="95" s="83" customFormat="true" ht="15" hidden="false" customHeight="false" outlineLevel="0" collapsed="false">
      <c r="A95" s="84" t="n">
        <v>90</v>
      </c>
      <c r="B95" s="85" t="s">
        <v>184</v>
      </c>
      <c r="C95" s="85" t="s">
        <v>185</v>
      </c>
      <c r="D95" s="88" t="s">
        <v>81</v>
      </c>
      <c r="E95" s="89" t="n">
        <f aca="false">SUM(F95:I95)</f>
        <v>207.1</v>
      </c>
      <c r="F95" s="72" t="n">
        <f aca="false">MAX(MAX(R95,V95,Z95,AD95,AL95,AP95,AX95,BB95,BJ95,BN95,BR95,BZ95,CD95,CH95,CL95,CT95,CX95,DB95,DF95,DJ95,DN95,DR95,DV95,),MAX(ED95,AT95,BV95,J95,AH95,BF95,EH95,EL95,EP95,ET95,EX95,FF95,FJ95,FN95,FR95,FV95,FZ95,GD95,GH95,CP95,DZ95,FB95,N95))</f>
        <v>0</v>
      </c>
      <c r="G95" s="72" t="n">
        <f aca="false">MAX(MAX(S95,W95,AA95,AE95,AM95,AQ95,AY95,BC95,BK95,BO95,BS95,CA95,CE95,CI95,CM95,CU95,CY95,DC95,DG95,DK95,DO95,DS95,DW95,),MAX(EE95,AU95,BW95,K95,AI95,BG95,EI95,EM95,EQ95,EU95,EY95,FG95,FK95,FO95,FS95,FW95,GA95,GE95,GI95,CQ95,EA95,FC95,O95))</f>
        <v>207.1</v>
      </c>
      <c r="H95" s="72" t="n">
        <f aca="false">MAX(MAX(T95,X95,AB95,AF95,AN95,AR95,AZ95,BD95,BL95,BP95,BT95,CB95,CF95,CJ95,CN95,CV95,CZ95,DD95,DH95,DL95,DP95,DT95,DX95,),MAX(EF95,AV95,BX95,L95,AJ95,BH95,EJ95,EN95,ER95,EV95,EZ95,FH95,FL95,FP95,FT95,FX95,GB95,GF95,GJ95,CR95,EB95,FD95,P95))</f>
        <v>0</v>
      </c>
      <c r="I95" s="72" t="n">
        <f aca="false">MAX(MAX(U95,Y95,AC95,AG95,AO95,AS95,BA95,BE95,BM95,BQ95,BU95,CC95,CG95,CK95,CO95,CW95,DA95,DE95,DI95,DM95,DQ95,DU95,DY95,),MAX(EG95,AW95,BY95,M95,AK95,BI95,EK95,EO95,ES95,EW95,FA95,FI95,FM95,FQ95,FU95,FY95,GC95,GG95,GK95,CS95,EC95,FE95,Q95))</f>
        <v>0</v>
      </c>
      <c r="J95" s="72"/>
      <c r="K95" s="73"/>
      <c r="L95" s="73"/>
      <c r="M95" s="74"/>
      <c r="N95" s="75"/>
      <c r="O95" s="76"/>
      <c r="P95" s="76"/>
      <c r="Q95" s="77"/>
      <c r="R95" s="72"/>
      <c r="S95" s="73"/>
      <c r="T95" s="73"/>
      <c r="U95" s="74"/>
      <c r="V95" s="75"/>
      <c r="W95" s="76"/>
      <c r="X95" s="76"/>
      <c r="Y95" s="77"/>
      <c r="Z95" s="78"/>
      <c r="AA95" s="73"/>
      <c r="AB95" s="73"/>
      <c r="AC95" s="79"/>
      <c r="AD95" s="80"/>
      <c r="AE95" s="76"/>
      <c r="AF95" s="76"/>
      <c r="AG95" s="81"/>
      <c r="AH95" s="78"/>
      <c r="AI95" s="73"/>
      <c r="AJ95" s="73"/>
      <c r="AK95" s="79"/>
      <c r="AL95" s="75"/>
      <c r="AM95" s="76"/>
      <c r="AN95" s="76"/>
      <c r="AO95" s="77"/>
      <c r="AP95" s="72"/>
      <c r="AQ95" s="73" t="n">
        <v>207.1</v>
      </c>
      <c r="AR95" s="73"/>
      <c r="AS95" s="74"/>
      <c r="AT95" s="75"/>
      <c r="AU95" s="76"/>
      <c r="AV95" s="76"/>
      <c r="AW95" s="77"/>
      <c r="AX95" s="72"/>
      <c r="AY95" s="73"/>
      <c r="AZ95" s="73"/>
      <c r="BA95" s="74"/>
      <c r="BB95" s="75"/>
      <c r="BC95" s="76"/>
      <c r="BD95" s="76"/>
      <c r="BE95" s="77"/>
      <c r="BF95" s="72"/>
      <c r="BG95" s="73"/>
      <c r="BH95" s="73"/>
      <c r="BI95" s="82"/>
      <c r="BJ95" s="80"/>
      <c r="BK95" s="76"/>
      <c r="BL95" s="76"/>
      <c r="BM95" s="81"/>
      <c r="BN95" s="75"/>
      <c r="BO95" s="76" t="n">
        <v>192</v>
      </c>
      <c r="BP95" s="76"/>
      <c r="BQ95" s="77"/>
      <c r="BR95" s="72"/>
      <c r="BS95" s="73"/>
      <c r="BT95" s="73"/>
      <c r="BU95" s="74"/>
      <c r="BV95" s="75"/>
      <c r="BW95" s="76"/>
      <c r="BX95" s="76"/>
      <c r="BY95" s="77"/>
      <c r="BZ95" s="72"/>
      <c r="CA95" s="73"/>
      <c r="CB95" s="73"/>
      <c r="CC95" s="74"/>
      <c r="CD95" s="75"/>
      <c r="CE95" s="76"/>
      <c r="CF95" s="76"/>
      <c r="CG95" s="77"/>
      <c r="CH95" s="72"/>
      <c r="CI95" s="73"/>
      <c r="CJ95" s="73"/>
      <c r="CK95" s="79"/>
      <c r="CL95" s="80"/>
      <c r="CM95" s="76"/>
      <c r="CN95" s="76"/>
      <c r="CO95" s="81"/>
      <c r="CP95" s="78"/>
      <c r="CQ95" s="73"/>
      <c r="CR95" s="73"/>
      <c r="CS95" s="79"/>
      <c r="CT95" s="75"/>
      <c r="CU95" s="76"/>
      <c r="CV95" s="76"/>
      <c r="CW95" s="77"/>
      <c r="CX95" s="72"/>
      <c r="CY95" s="73"/>
      <c r="CZ95" s="73"/>
      <c r="DA95" s="74"/>
      <c r="DB95" s="75"/>
      <c r="DC95" s="76"/>
      <c r="DD95" s="76"/>
      <c r="DE95" s="77"/>
      <c r="DF95" s="72"/>
      <c r="DG95" s="73"/>
      <c r="DH95" s="73"/>
      <c r="DI95" s="74"/>
      <c r="DJ95" s="75"/>
      <c r="DK95" s="76"/>
      <c r="DL95" s="76"/>
      <c r="DM95" s="77"/>
      <c r="DN95" s="78"/>
      <c r="DO95" s="73"/>
      <c r="DP95" s="73"/>
      <c r="DQ95" s="79"/>
      <c r="DR95" s="80"/>
      <c r="DS95" s="76"/>
      <c r="DT95" s="76"/>
      <c r="DU95" s="81"/>
      <c r="DV95" s="78"/>
      <c r="DW95" s="73"/>
      <c r="DX95" s="73"/>
      <c r="DY95" s="79"/>
      <c r="DZ95" s="75"/>
      <c r="EA95" s="76"/>
      <c r="EB95" s="76"/>
      <c r="EC95" s="77"/>
      <c r="ED95" s="75"/>
      <c r="EE95" s="76"/>
      <c r="EF95" s="76"/>
      <c r="EG95" s="77"/>
      <c r="EH95" s="78"/>
      <c r="EI95" s="73"/>
      <c r="EJ95" s="73"/>
      <c r="EK95" s="79"/>
      <c r="EL95" s="75"/>
      <c r="EM95" s="76"/>
      <c r="EN95" s="76"/>
      <c r="EO95" s="77"/>
      <c r="EP95" s="78"/>
      <c r="EQ95" s="73"/>
      <c r="ER95" s="73"/>
      <c r="ES95" s="79"/>
      <c r="ET95" s="75"/>
      <c r="EU95" s="76"/>
      <c r="EV95" s="76"/>
      <c r="EW95" s="77"/>
      <c r="EX95" s="78"/>
      <c r="EY95" s="73"/>
      <c r="EZ95" s="73"/>
      <c r="FA95" s="79"/>
      <c r="FB95" s="75"/>
      <c r="FC95" s="76"/>
      <c r="FD95" s="76"/>
      <c r="FE95" s="77"/>
      <c r="FF95" s="75"/>
      <c r="FG95" s="76"/>
      <c r="FH95" s="76"/>
      <c r="FI95" s="77"/>
      <c r="FJ95" s="78"/>
      <c r="FK95" s="73"/>
      <c r="FL95" s="73"/>
      <c r="FM95" s="79"/>
      <c r="FN95" s="75"/>
      <c r="FO95" s="76"/>
      <c r="FP95" s="76"/>
      <c r="FQ95" s="77"/>
      <c r="FR95" s="78"/>
      <c r="FS95" s="73"/>
      <c r="FT95" s="73"/>
      <c r="FU95" s="79"/>
      <c r="FV95" s="75"/>
      <c r="FW95" s="76"/>
      <c r="FX95" s="76"/>
      <c r="FY95" s="77"/>
      <c r="FZ95" s="78"/>
      <c r="GA95" s="73"/>
      <c r="GB95" s="73"/>
      <c r="GC95" s="79"/>
      <c r="GD95" s="75"/>
      <c r="GE95" s="76"/>
      <c r="GF95" s="76"/>
      <c r="GG95" s="77"/>
      <c r="GH95" s="78"/>
      <c r="GI95" s="73"/>
      <c r="GJ95" s="73"/>
      <c r="GK95" s="79"/>
    </row>
    <row r="96" s="83" customFormat="true" ht="15" hidden="false" customHeight="false" outlineLevel="0" collapsed="false">
      <c r="A96" s="84" t="n">
        <v>91</v>
      </c>
      <c r="B96" s="85" t="s">
        <v>186</v>
      </c>
      <c r="C96" s="85" t="s">
        <v>185</v>
      </c>
      <c r="D96" s="88" t="s">
        <v>81</v>
      </c>
      <c r="E96" s="89" t="n">
        <f aca="false">SUM(F96:I96)</f>
        <v>203.1</v>
      </c>
      <c r="F96" s="72" t="n">
        <f aca="false">MAX(MAX(R96,V96,Z96,AD96,AL96,AP96,AX96,BB96,BJ96,BN96,BR96,BZ96,CD96,CH96,CL96,CT96,CX96,DB96,DF96,DJ96,DN96,DR96,DV96,),MAX(ED96,AT96,BV96,J96,AH96,BF96,EH96,EL96,EP96,ET96,EX96,FF96,FJ96,FN96,FR96,FV96,FZ96,GD96,GH96,CP96,DZ96,FB96,N96))</f>
        <v>0</v>
      </c>
      <c r="G96" s="72" t="n">
        <f aca="false">MAX(MAX(S96,W96,AA96,AE96,AM96,AQ96,AY96,BC96,BK96,BO96,BS96,CA96,CE96,CI96,CM96,CU96,CY96,DC96,DG96,DK96,DO96,DS96,DW96,),MAX(EE96,AU96,BW96,K96,AI96,BG96,EI96,EM96,EQ96,EU96,EY96,FG96,FK96,FO96,FS96,FW96,GA96,GE96,GI96,CQ96,EA96,FC96,O96))</f>
        <v>203.1</v>
      </c>
      <c r="H96" s="72" t="n">
        <f aca="false">MAX(MAX(T96,X96,AB96,AF96,AN96,AR96,AZ96,BD96,BL96,BP96,BT96,CB96,CF96,CJ96,CN96,CV96,CZ96,DD96,DH96,DL96,DP96,DT96,DX96,),MAX(EF96,AV96,BX96,L96,AJ96,BH96,EJ96,EN96,ER96,EV96,EZ96,FH96,FL96,FP96,FT96,FX96,GB96,GF96,GJ96,CR96,EB96,FD96,P96))</f>
        <v>0</v>
      </c>
      <c r="I96" s="72" t="n">
        <f aca="false">MAX(MAX(U96,Y96,AC96,AG96,AO96,AS96,BA96,BE96,BM96,BQ96,BU96,CC96,CG96,CK96,CO96,CW96,DA96,DE96,DI96,DM96,DQ96,DU96,DY96,),MAX(EG96,AW96,BY96,M96,AK96,BI96,EK96,EO96,ES96,EW96,FA96,FI96,FM96,FQ96,FU96,FY96,GC96,GG96,GK96,CS96,EC96,FE96,Q96))</f>
        <v>0</v>
      </c>
      <c r="J96" s="72"/>
      <c r="K96" s="73"/>
      <c r="L96" s="73"/>
      <c r="M96" s="74"/>
      <c r="N96" s="75"/>
      <c r="O96" s="76"/>
      <c r="P96" s="76"/>
      <c r="Q96" s="77"/>
      <c r="R96" s="72"/>
      <c r="S96" s="73"/>
      <c r="T96" s="73"/>
      <c r="U96" s="74"/>
      <c r="V96" s="75"/>
      <c r="W96" s="76"/>
      <c r="X96" s="76"/>
      <c r="Y96" s="77"/>
      <c r="Z96" s="78"/>
      <c r="AA96" s="73"/>
      <c r="AB96" s="73"/>
      <c r="AC96" s="79"/>
      <c r="AD96" s="80"/>
      <c r="AE96" s="76"/>
      <c r="AF96" s="76"/>
      <c r="AG96" s="81"/>
      <c r="AH96" s="78"/>
      <c r="AI96" s="73"/>
      <c r="AJ96" s="73"/>
      <c r="AK96" s="79"/>
      <c r="AL96" s="75"/>
      <c r="AM96" s="76"/>
      <c r="AN96" s="76"/>
      <c r="AO96" s="77"/>
      <c r="AP96" s="72"/>
      <c r="AQ96" s="73" t="n">
        <v>203.1</v>
      </c>
      <c r="AR96" s="73"/>
      <c r="AS96" s="74"/>
      <c r="AT96" s="75"/>
      <c r="AU96" s="76"/>
      <c r="AV96" s="76"/>
      <c r="AW96" s="77"/>
      <c r="AX96" s="72"/>
      <c r="AY96" s="73"/>
      <c r="AZ96" s="73"/>
      <c r="BA96" s="74"/>
      <c r="BB96" s="75"/>
      <c r="BC96" s="76"/>
      <c r="BD96" s="76"/>
      <c r="BE96" s="77"/>
      <c r="BF96" s="72"/>
      <c r="BG96" s="73"/>
      <c r="BH96" s="73"/>
      <c r="BI96" s="82"/>
      <c r="BJ96" s="80"/>
      <c r="BK96" s="76"/>
      <c r="BL96" s="76"/>
      <c r="BM96" s="81"/>
      <c r="BN96" s="75"/>
      <c r="BO96" s="76"/>
      <c r="BP96" s="76"/>
      <c r="BQ96" s="77"/>
      <c r="BR96" s="72"/>
      <c r="BS96" s="73"/>
      <c r="BT96" s="73"/>
      <c r="BU96" s="74"/>
      <c r="BV96" s="75"/>
      <c r="BW96" s="76"/>
      <c r="BX96" s="76"/>
      <c r="BY96" s="77"/>
      <c r="BZ96" s="72"/>
      <c r="CA96" s="73"/>
      <c r="CB96" s="73"/>
      <c r="CC96" s="74"/>
      <c r="CD96" s="75"/>
      <c r="CE96" s="76"/>
      <c r="CF96" s="76"/>
      <c r="CG96" s="77"/>
      <c r="CH96" s="72"/>
      <c r="CI96" s="73"/>
      <c r="CJ96" s="73"/>
      <c r="CK96" s="79"/>
      <c r="CL96" s="80"/>
      <c r="CM96" s="76"/>
      <c r="CN96" s="76"/>
      <c r="CO96" s="81"/>
      <c r="CP96" s="78"/>
      <c r="CQ96" s="73"/>
      <c r="CR96" s="73"/>
      <c r="CS96" s="79"/>
      <c r="CT96" s="75"/>
      <c r="CU96" s="76"/>
      <c r="CV96" s="76"/>
      <c r="CW96" s="77"/>
      <c r="CX96" s="72"/>
      <c r="CY96" s="73"/>
      <c r="CZ96" s="73"/>
      <c r="DA96" s="74"/>
      <c r="DB96" s="75"/>
      <c r="DC96" s="76"/>
      <c r="DD96" s="76"/>
      <c r="DE96" s="77"/>
      <c r="DF96" s="72"/>
      <c r="DG96" s="73"/>
      <c r="DH96" s="73"/>
      <c r="DI96" s="74"/>
      <c r="DJ96" s="75"/>
      <c r="DK96" s="76"/>
      <c r="DL96" s="76"/>
      <c r="DM96" s="77"/>
      <c r="DN96" s="78"/>
      <c r="DO96" s="73"/>
      <c r="DP96" s="73"/>
      <c r="DQ96" s="79"/>
      <c r="DR96" s="80"/>
      <c r="DS96" s="76"/>
      <c r="DT96" s="76"/>
      <c r="DU96" s="81"/>
      <c r="DV96" s="78"/>
      <c r="DW96" s="73"/>
      <c r="DX96" s="73"/>
      <c r="DY96" s="79"/>
      <c r="DZ96" s="75"/>
      <c r="EA96" s="76"/>
      <c r="EB96" s="76"/>
      <c r="EC96" s="77"/>
      <c r="ED96" s="75"/>
      <c r="EE96" s="76"/>
      <c r="EF96" s="76"/>
      <c r="EG96" s="77"/>
      <c r="EH96" s="78"/>
      <c r="EI96" s="73"/>
      <c r="EJ96" s="73"/>
      <c r="EK96" s="79"/>
      <c r="EL96" s="75"/>
      <c r="EM96" s="76"/>
      <c r="EN96" s="76"/>
      <c r="EO96" s="77"/>
      <c r="EP96" s="78"/>
      <c r="EQ96" s="73"/>
      <c r="ER96" s="73"/>
      <c r="ES96" s="79"/>
      <c r="ET96" s="75"/>
      <c r="EU96" s="76"/>
      <c r="EV96" s="76"/>
      <c r="EW96" s="77"/>
      <c r="EX96" s="78"/>
      <c r="EY96" s="73"/>
      <c r="EZ96" s="73"/>
      <c r="FA96" s="79"/>
      <c r="FB96" s="75"/>
      <c r="FC96" s="76"/>
      <c r="FD96" s="76"/>
      <c r="FE96" s="77"/>
      <c r="FF96" s="75"/>
      <c r="FG96" s="76"/>
      <c r="FH96" s="76"/>
      <c r="FI96" s="77"/>
      <c r="FJ96" s="78"/>
      <c r="FK96" s="73"/>
      <c r="FL96" s="73"/>
      <c r="FM96" s="79"/>
      <c r="FN96" s="75"/>
      <c r="FO96" s="76"/>
      <c r="FP96" s="76"/>
      <c r="FQ96" s="77"/>
      <c r="FR96" s="78"/>
      <c r="FS96" s="73"/>
      <c r="FT96" s="73"/>
      <c r="FU96" s="79"/>
      <c r="FV96" s="75"/>
      <c r="FW96" s="76"/>
      <c r="FX96" s="76"/>
      <c r="FY96" s="77"/>
      <c r="FZ96" s="78"/>
      <c r="GA96" s="73"/>
      <c r="GB96" s="73"/>
      <c r="GC96" s="79"/>
      <c r="GD96" s="75"/>
      <c r="GE96" s="76"/>
      <c r="GF96" s="76"/>
      <c r="GG96" s="77"/>
      <c r="GH96" s="78"/>
      <c r="GI96" s="73"/>
      <c r="GJ96" s="73"/>
      <c r="GK96" s="79"/>
    </row>
    <row r="97" s="83" customFormat="true" ht="15" hidden="false" customHeight="false" outlineLevel="0" collapsed="false">
      <c r="A97" s="84" t="n">
        <v>92</v>
      </c>
      <c r="B97" s="85" t="s">
        <v>187</v>
      </c>
      <c r="C97" s="85" t="s">
        <v>185</v>
      </c>
      <c r="D97" s="88" t="s">
        <v>81</v>
      </c>
      <c r="E97" s="89" t="n">
        <f aca="false">SUM(F97:I97)</f>
        <v>201.86</v>
      </c>
      <c r="F97" s="72" t="n">
        <f aca="false">MAX(MAX(R97,V97,Z97,AD97,AL97,AP97,AX97,BB97,BJ97,BN97,BR97,BZ97,CD97,CH97,CL97,CT97,CX97,DB97,DF97,DJ97,DN97,DR97,DV97,),MAX(ED97,AT97,BV97,J97,AH97,BF97,EH97,EL97,EP97,ET97,EX97,FF97,FJ97,FN97,FR97,FV97,FZ97,GD97,GH97,CP97,DZ97,FB97,N97))</f>
        <v>0</v>
      </c>
      <c r="G97" s="72" t="n">
        <f aca="false">MAX(MAX(S97,W97,AA97,AE97,AM97,AQ97,AY97,BC97,BK97,BO97,BS97,CA97,CE97,CI97,CM97,CU97,CY97,DC97,DG97,DK97,DO97,DS97,DW97,),MAX(EE97,AU97,BW97,K97,AI97,BG97,EI97,EM97,EQ97,EU97,EY97,FG97,FK97,FO97,FS97,FW97,GA97,GE97,GI97,CQ97,EA97,FC97,O97))</f>
        <v>201.86</v>
      </c>
      <c r="H97" s="72" t="n">
        <f aca="false">MAX(MAX(T97,X97,AB97,AF97,AN97,AR97,AZ97,BD97,BL97,BP97,BT97,CB97,CF97,CJ97,CN97,CV97,CZ97,DD97,DH97,DL97,DP97,DT97,DX97,),MAX(EF97,AV97,BX97,L97,AJ97,BH97,EJ97,EN97,ER97,EV97,EZ97,FH97,FL97,FP97,FT97,FX97,GB97,GF97,GJ97,CR97,EB97,FD97,P97))</f>
        <v>0</v>
      </c>
      <c r="I97" s="72" t="n">
        <f aca="false">MAX(MAX(U97,Y97,AC97,AG97,AO97,AS97,BA97,BE97,BM97,BQ97,BU97,CC97,CG97,CK97,CO97,CW97,DA97,DE97,DI97,DM97,DQ97,DU97,DY97,),MAX(EG97,AW97,BY97,M97,AK97,BI97,EK97,EO97,ES97,EW97,FA97,FI97,FM97,FQ97,FU97,FY97,GC97,GG97,GK97,CS97,EC97,FE97,Q97))</f>
        <v>0</v>
      </c>
      <c r="J97" s="72"/>
      <c r="K97" s="73"/>
      <c r="L97" s="73"/>
      <c r="M97" s="74"/>
      <c r="N97" s="75"/>
      <c r="O97" s="76"/>
      <c r="P97" s="76"/>
      <c r="Q97" s="77"/>
      <c r="R97" s="72"/>
      <c r="S97" s="73"/>
      <c r="T97" s="73"/>
      <c r="U97" s="74"/>
      <c r="V97" s="75"/>
      <c r="W97" s="76"/>
      <c r="X97" s="76"/>
      <c r="Y97" s="77"/>
      <c r="Z97" s="78"/>
      <c r="AA97" s="73"/>
      <c r="AB97" s="73"/>
      <c r="AC97" s="79"/>
      <c r="AD97" s="80"/>
      <c r="AE97" s="76"/>
      <c r="AF97" s="76"/>
      <c r="AG97" s="81"/>
      <c r="AH97" s="78"/>
      <c r="AI97" s="73"/>
      <c r="AJ97" s="73"/>
      <c r="AK97" s="79"/>
      <c r="AL97" s="75"/>
      <c r="AM97" s="76"/>
      <c r="AN97" s="76"/>
      <c r="AO97" s="77"/>
      <c r="AP97" s="72"/>
      <c r="AQ97" s="73" t="n">
        <v>201.86</v>
      </c>
      <c r="AR97" s="73"/>
      <c r="AS97" s="74"/>
      <c r="AT97" s="75"/>
      <c r="AU97" s="76"/>
      <c r="AV97" s="76"/>
      <c r="AW97" s="77"/>
      <c r="AX97" s="72"/>
      <c r="AY97" s="73"/>
      <c r="AZ97" s="73"/>
      <c r="BA97" s="74"/>
      <c r="BB97" s="75"/>
      <c r="BC97" s="76"/>
      <c r="BD97" s="76"/>
      <c r="BE97" s="77"/>
      <c r="BF97" s="72"/>
      <c r="BG97" s="73"/>
      <c r="BH97" s="73"/>
      <c r="BI97" s="82"/>
      <c r="BJ97" s="80"/>
      <c r="BK97" s="76"/>
      <c r="BL97" s="76"/>
      <c r="BM97" s="81"/>
      <c r="BN97" s="75"/>
      <c r="BO97" s="76"/>
      <c r="BP97" s="76"/>
      <c r="BQ97" s="77"/>
      <c r="BR97" s="72"/>
      <c r="BS97" s="73"/>
      <c r="BT97" s="73"/>
      <c r="BU97" s="74"/>
      <c r="BV97" s="75"/>
      <c r="BW97" s="76"/>
      <c r="BX97" s="76"/>
      <c r="BY97" s="77"/>
      <c r="BZ97" s="72"/>
      <c r="CA97" s="73"/>
      <c r="CB97" s="73"/>
      <c r="CC97" s="74"/>
      <c r="CD97" s="75"/>
      <c r="CE97" s="76"/>
      <c r="CF97" s="76"/>
      <c r="CG97" s="77"/>
      <c r="CH97" s="72"/>
      <c r="CI97" s="73"/>
      <c r="CJ97" s="73"/>
      <c r="CK97" s="79"/>
      <c r="CL97" s="80"/>
      <c r="CM97" s="76"/>
      <c r="CN97" s="76"/>
      <c r="CO97" s="81"/>
      <c r="CP97" s="78"/>
      <c r="CQ97" s="73"/>
      <c r="CR97" s="73"/>
      <c r="CS97" s="79"/>
      <c r="CT97" s="75"/>
      <c r="CU97" s="76"/>
      <c r="CV97" s="76"/>
      <c r="CW97" s="77"/>
      <c r="CX97" s="72"/>
      <c r="CY97" s="73"/>
      <c r="CZ97" s="73"/>
      <c r="DA97" s="74"/>
      <c r="DB97" s="75"/>
      <c r="DC97" s="76"/>
      <c r="DD97" s="76"/>
      <c r="DE97" s="77"/>
      <c r="DF97" s="72"/>
      <c r="DG97" s="73"/>
      <c r="DH97" s="73"/>
      <c r="DI97" s="74"/>
      <c r="DJ97" s="75"/>
      <c r="DK97" s="76"/>
      <c r="DL97" s="76"/>
      <c r="DM97" s="77"/>
      <c r="DN97" s="78"/>
      <c r="DO97" s="73"/>
      <c r="DP97" s="73"/>
      <c r="DQ97" s="79"/>
      <c r="DR97" s="80"/>
      <c r="DS97" s="76"/>
      <c r="DT97" s="76"/>
      <c r="DU97" s="81"/>
      <c r="DV97" s="78"/>
      <c r="DW97" s="73"/>
      <c r="DX97" s="73"/>
      <c r="DY97" s="79"/>
      <c r="DZ97" s="75"/>
      <c r="EA97" s="76"/>
      <c r="EB97" s="76"/>
      <c r="EC97" s="77"/>
      <c r="ED97" s="75"/>
      <c r="EE97" s="76"/>
      <c r="EF97" s="76"/>
      <c r="EG97" s="77"/>
      <c r="EH97" s="78"/>
      <c r="EI97" s="73"/>
      <c r="EJ97" s="73"/>
      <c r="EK97" s="79"/>
      <c r="EL97" s="75"/>
      <c r="EM97" s="76"/>
      <c r="EN97" s="76"/>
      <c r="EO97" s="77"/>
      <c r="EP97" s="78"/>
      <c r="EQ97" s="73"/>
      <c r="ER97" s="73"/>
      <c r="ES97" s="79"/>
      <c r="ET97" s="75"/>
      <c r="EU97" s="76"/>
      <c r="EV97" s="76"/>
      <c r="EW97" s="77"/>
      <c r="EX97" s="78"/>
      <c r="EY97" s="73"/>
      <c r="EZ97" s="73"/>
      <c r="FA97" s="79"/>
      <c r="FB97" s="75"/>
      <c r="FC97" s="76"/>
      <c r="FD97" s="76"/>
      <c r="FE97" s="77"/>
      <c r="FF97" s="75"/>
      <c r="FG97" s="76"/>
      <c r="FH97" s="76"/>
      <c r="FI97" s="77"/>
      <c r="FJ97" s="78"/>
      <c r="FK97" s="73"/>
      <c r="FL97" s="73"/>
      <c r="FM97" s="79"/>
      <c r="FN97" s="75"/>
      <c r="FO97" s="76"/>
      <c r="FP97" s="76"/>
      <c r="FQ97" s="77"/>
      <c r="FR97" s="78"/>
      <c r="FS97" s="73"/>
      <c r="FT97" s="73"/>
      <c r="FU97" s="79"/>
      <c r="FV97" s="75"/>
      <c r="FW97" s="76"/>
      <c r="FX97" s="76"/>
      <c r="FY97" s="77"/>
      <c r="FZ97" s="78"/>
      <c r="GA97" s="73"/>
      <c r="GB97" s="73"/>
      <c r="GC97" s="79"/>
      <c r="GD97" s="75"/>
      <c r="GE97" s="76"/>
      <c r="GF97" s="76"/>
      <c r="GG97" s="77"/>
      <c r="GH97" s="78"/>
      <c r="GI97" s="73"/>
      <c r="GJ97" s="73"/>
      <c r="GK97" s="79"/>
    </row>
    <row r="98" s="83" customFormat="true" ht="15" hidden="false" customHeight="false" outlineLevel="0" collapsed="false">
      <c r="A98" s="84" t="n">
        <v>93</v>
      </c>
      <c r="B98" s="85" t="s">
        <v>188</v>
      </c>
      <c r="C98" s="85" t="s">
        <v>168</v>
      </c>
      <c r="D98" s="88"/>
      <c r="E98" s="89" t="n">
        <f aca="false">SUM(F98:I98)</f>
        <v>193.06</v>
      </c>
      <c r="F98" s="72" t="n">
        <f aca="false">MAX(MAX(R98,V98,Z98,AD98,AL98,AP98,AX98,BB98,BJ98,BN98,BR98,BZ98,CD98,CH98,CL98,CT98,CX98,DB98,DF98,DJ98,DN98,DR98,DV98,),MAX(ED98,AT98,BV98,J98,AH98,BF98,EH98,EL98,EP98,ET98,EX98,FF98,FJ98,FN98,FR98,FV98,FZ98,GD98,GH98,CP98,DZ98,FB98,N98))</f>
        <v>0</v>
      </c>
      <c r="G98" s="72" t="n">
        <f aca="false">MAX(MAX(S98,W98,AA98,AE98,AM98,AQ98,AY98,BC98,BK98,BO98,BS98,CA98,CE98,CI98,CM98,CU98,CY98,DC98,DG98,DK98,DO98,DS98,DW98,),MAX(EE98,AU98,BW98,K98,AI98,BG98,EI98,EM98,EQ98,EU98,EY98,FG98,FK98,FO98,FS98,FW98,GA98,GE98,GI98,CQ98,EA98,FC98,O98))</f>
        <v>193.06</v>
      </c>
      <c r="H98" s="72" t="n">
        <f aca="false">MAX(MAX(T98,X98,AB98,AF98,AN98,AR98,AZ98,BD98,BL98,BP98,BT98,CB98,CF98,CJ98,CN98,CV98,CZ98,DD98,DH98,DL98,DP98,DT98,DX98,),MAX(EF98,AV98,BX98,L98,AJ98,BH98,EJ98,EN98,ER98,EV98,EZ98,FH98,FL98,FP98,FT98,FX98,GB98,GF98,GJ98,CR98,EB98,FD98,P98))</f>
        <v>0</v>
      </c>
      <c r="I98" s="72" t="n">
        <f aca="false">MAX(MAX(U98,Y98,AC98,AG98,AO98,AS98,BA98,BE98,BM98,BQ98,BU98,CC98,CG98,CK98,CO98,CW98,DA98,DE98,DI98,DM98,DQ98,DU98,DY98,),MAX(EG98,AW98,BY98,M98,AK98,BI98,EK98,EO98,ES98,EW98,FA98,FI98,FM98,FQ98,FU98,FY98,GC98,GG98,GK98,CS98,EC98,FE98,Q98))</f>
        <v>0</v>
      </c>
      <c r="J98" s="72"/>
      <c r="K98" s="73"/>
      <c r="L98" s="73"/>
      <c r="M98" s="74"/>
      <c r="N98" s="75"/>
      <c r="O98" s="76"/>
      <c r="P98" s="76"/>
      <c r="Q98" s="77"/>
      <c r="R98" s="72"/>
      <c r="S98" s="73"/>
      <c r="T98" s="73"/>
      <c r="U98" s="74"/>
      <c r="V98" s="75"/>
      <c r="W98" s="76"/>
      <c r="X98" s="76"/>
      <c r="Y98" s="77"/>
      <c r="Z98" s="78"/>
      <c r="AA98" s="73"/>
      <c r="AB98" s="73"/>
      <c r="AC98" s="79"/>
      <c r="AD98" s="80"/>
      <c r="AE98" s="76"/>
      <c r="AF98" s="76"/>
      <c r="AG98" s="81"/>
      <c r="AH98" s="78"/>
      <c r="AI98" s="73"/>
      <c r="AJ98" s="73"/>
      <c r="AK98" s="79"/>
      <c r="AL98" s="75"/>
      <c r="AM98" s="76"/>
      <c r="AN98" s="76"/>
      <c r="AO98" s="77"/>
      <c r="AP98" s="72"/>
      <c r="AQ98" s="73"/>
      <c r="AR98" s="73"/>
      <c r="AS98" s="74"/>
      <c r="AT98" s="75"/>
      <c r="AU98" s="76"/>
      <c r="AV98" s="76"/>
      <c r="AW98" s="77"/>
      <c r="AX98" s="72"/>
      <c r="AY98" s="73"/>
      <c r="AZ98" s="73"/>
      <c r="BA98" s="74"/>
      <c r="BB98" s="75"/>
      <c r="BC98" s="76"/>
      <c r="BD98" s="76"/>
      <c r="BE98" s="77"/>
      <c r="BF98" s="72"/>
      <c r="BG98" s="73"/>
      <c r="BH98" s="73"/>
      <c r="BI98" s="82"/>
      <c r="BJ98" s="80"/>
      <c r="BK98" s="76"/>
      <c r="BL98" s="76"/>
      <c r="BM98" s="81"/>
      <c r="BN98" s="75"/>
      <c r="BO98" s="76"/>
      <c r="BP98" s="76"/>
      <c r="BQ98" s="77"/>
      <c r="BR98" s="72"/>
      <c r="BS98" s="73"/>
      <c r="BT98" s="73"/>
      <c r="BU98" s="74"/>
      <c r="BV98" s="75"/>
      <c r="BW98" s="76"/>
      <c r="BX98" s="76"/>
      <c r="BY98" s="77"/>
      <c r="BZ98" s="72"/>
      <c r="CA98" s="73"/>
      <c r="CB98" s="73"/>
      <c r="CC98" s="74"/>
      <c r="CD98" s="75"/>
      <c r="CE98" s="76"/>
      <c r="CF98" s="76"/>
      <c r="CG98" s="77"/>
      <c r="CH98" s="72"/>
      <c r="CI98" s="73"/>
      <c r="CJ98" s="73"/>
      <c r="CK98" s="79"/>
      <c r="CL98" s="80"/>
      <c r="CM98" s="76"/>
      <c r="CN98" s="76"/>
      <c r="CO98" s="81"/>
      <c r="CP98" s="78"/>
      <c r="CQ98" s="73"/>
      <c r="CR98" s="73"/>
      <c r="CS98" s="79"/>
      <c r="CT98" s="75"/>
      <c r="CU98" s="76"/>
      <c r="CV98" s="76"/>
      <c r="CW98" s="77"/>
      <c r="CX98" s="72"/>
      <c r="CY98" s="73"/>
      <c r="CZ98" s="73"/>
      <c r="DA98" s="74"/>
      <c r="DB98" s="75"/>
      <c r="DC98" s="76"/>
      <c r="DD98" s="76"/>
      <c r="DE98" s="77"/>
      <c r="DF98" s="72"/>
      <c r="DG98" s="73"/>
      <c r="DH98" s="73"/>
      <c r="DI98" s="74"/>
      <c r="DJ98" s="75"/>
      <c r="DK98" s="76" t="n">
        <v>193.06</v>
      </c>
      <c r="DL98" s="76"/>
      <c r="DM98" s="77"/>
      <c r="DN98" s="78"/>
      <c r="DO98" s="73"/>
      <c r="DP98" s="73"/>
      <c r="DQ98" s="79"/>
      <c r="DR98" s="80"/>
      <c r="DS98" s="76"/>
      <c r="DT98" s="76"/>
      <c r="DU98" s="81"/>
      <c r="DV98" s="78"/>
      <c r="DW98" s="73"/>
      <c r="DX98" s="73"/>
      <c r="DY98" s="79"/>
      <c r="DZ98" s="75"/>
      <c r="EA98" s="76"/>
      <c r="EB98" s="76"/>
      <c r="EC98" s="77"/>
      <c r="ED98" s="75"/>
      <c r="EE98" s="76"/>
      <c r="EF98" s="76"/>
      <c r="EG98" s="77"/>
      <c r="EH98" s="78"/>
      <c r="EI98" s="73"/>
      <c r="EJ98" s="73"/>
      <c r="EK98" s="79"/>
      <c r="EL98" s="75"/>
      <c r="EM98" s="76"/>
      <c r="EN98" s="76"/>
      <c r="EO98" s="77"/>
      <c r="EP98" s="78"/>
      <c r="EQ98" s="73"/>
      <c r="ER98" s="73"/>
      <c r="ES98" s="79"/>
      <c r="ET98" s="75"/>
      <c r="EU98" s="76"/>
      <c r="EV98" s="76"/>
      <c r="EW98" s="77"/>
      <c r="EX98" s="78"/>
      <c r="EY98" s="73"/>
      <c r="EZ98" s="73"/>
      <c r="FA98" s="79"/>
      <c r="FB98" s="75"/>
      <c r="FC98" s="76"/>
      <c r="FD98" s="76"/>
      <c r="FE98" s="77"/>
      <c r="FF98" s="75"/>
      <c r="FG98" s="76"/>
      <c r="FH98" s="76"/>
      <c r="FI98" s="77"/>
      <c r="FJ98" s="78"/>
      <c r="FK98" s="73"/>
      <c r="FL98" s="73"/>
      <c r="FM98" s="79"/>
      <c r="FN98" s="75"/>
      <c r="FO98" s="76"/>
      <c r="FP98" s="76"/>
      <c r="FQ98" s="77"/>
      <c r="FR98" s="78"/>
      <c r="FS98" s="73"/>
      <c r="FT98" s="73"/>
      <c r="FU98" s="79"/>
      <c r="FV98" s="75"/>
      <c r="FW98" s="76"/>
      <c r="FX98" s="76"/>
      <c r="FY98" s="77"/>
      <c r="FZ98" s="78"/>
      <c r="GA98" s="73"/>
      <c r="GB98" s="73"/>
      <c r="GC98" s="79"/>
      <c r="GD98" s="75"/>
      <c r="GE98" s="76"/>
      <c r="GF98" s="76"/>
      <c r="GG98" s="77"/>
      <c r="GH98" s="78"/>
      <c r="GI98" s="73"/>
      <c r="GJ98" s="73"/>
      <c r="GK98" s="79"/>
    </row>
    <row r="99" customFormat="false" ht="15" hidden="false" customHeight="false" outlineLevel="0" collapsed="false">
      <c r="A99" s="84" t="n">
        <v>94</v>
      </c>
      <c r="B99" s="90" t="s">
        <v>189</v>
      </c>
      <c r="C99" s="90" t="s">
        <v>185</v>
      </c>
      <c r="D99" s="91" t="s">
        <v>81</v>
      </c>
      <c r="E99" s="92" t="n">
        <f aca="false">SUM(F99:I99)</f>
        <v>192.02</v>
      </c>
      <c r="F99" s="78" t="n">
        <f aca="false">MAX(MAX(R99,V99,Z99,AD99,AL99,AP99,AX99,BB99,BJ99,BN99,BR99,BZ99,CD99,CH99,CL99,CT99,CX99,DB99,DF99,DJ99,DN99,DR99,DV99,),MAX(ED99,AT99,BV99,J99,AH99,BF99,EH99,EL99,EP99,ET99,EX99,FF99,FJ99,FN99,FR99,FV99,FZ99,GD99,GH99,CP99,DZ99,FB99,N99))</f>
        <v>0</v>
      </c>
      <c r="G99" s="73" t="n">
        <f aca="false">MAX(MAX(S99,W99,AA99,AE99,AM99,AQ99,AY99,BC99,BK99,BO99,BS99,CA99,CE99,CI99,CM99,CU99,CY99,DC99,DG99,DK99,DO99,DS99,DW99,),MAX(EE99,AU99,BW99,K99,AI99,BG99,EI99,EM99,EQ99,EU99,EY99,FG99,FK99,FO99,FS99,FW99,GA99,GE99,GI99,CQ99,EA99,FC99,O99))</f>
        <v>192.02</v>
      </c>
      <c r="H99" s="73" t="n">
        <f aca="false">MAX(MAX(T99,X99,AB99,AF99,AN99,AR99,AZ99,BD99,BL99,BP99,BT99,CB99,CF99,CJ99,CN99,CV99,CZ99,DD99,DH99,DL99,DP99,DT99,DX99,),MAX(EF99,AV99,BX99,L99,AJ99,BH99,EJ99,EN99,ER99,EV99,EZ99,FH99,FL99,FP99,FT99,FX99,GB99,GF99,GJ99,CR99,EB99,FD99,P99))</f>
        <v>0</v>
      </c>
      <c r="I99" s="79" t="n">
        <f aca="false">MAX(MAX(U99,Y99,AC99,AG99,AO99,AS99,BA99,BE99,BM99,BQ99,BU99,CC99,CG99,CK99,CO99,CW99,DA99,DE99,DI99,DM99,DQ99,DU99,DY99,),MAX(EG99,AW99,BY99,M99,AK99,BI99,EK99,EO99,ES99,EW99,FA99,FI99,FM99,FQ99,FU99,FY99,GC99,GG99,GK99,CS99,EC99,FE99,Q99))</f>
        <v>0</v>
      </c>
      <c r="J99" s="72"/>
      <c r="K99" s="73"/>
      <c r="L99" s="73"/>
      <c r="M99" s="74"/>
      <c r="N99" s="75"/>
      <c r="O99" s="76"/>
      <c r="P99" s="76"/>
      <c r="Q99" s="77"/>
      <c r="R99" s="72"/>
      <c r="S99" s="73"/>
      <c r="T99" s="73"/>
      <c r="U99" s="74"/>
      <c r="V99" s="75"/>
      <c r="W99" s="76"/>
      <c r="X99" s="76"/>
      <c r="Y99" s="77"/>
      <c r="Z99" s="78"/>
      <c r="AA99" s="73"/>
      <c r="AB99" s="73"/>
      <c r="AC99" s="79"/>
      <c r="AD99" s="80"/>
      <c r="AE99" s="76"/>
      <c r="AF99" s="76"/>
      <c r="AG99" s="81"/>
      <c r="AH99" s="78"/>
      <c r="AI99" s="73"/>
      <c r="AJ99" s="73"/>
      <c r="AK99" s="79"/>
      <c r="AL99" s="75"/>
      <c r="AM99" s="76"/>
      <c r="AN99" s="76"/>
      <c r="AO99" s="77"/>
      <c r="AP99" s="72"/>
      <c r="AQ99" s="73" t="n">
        <v>192.02</v>
      </c>
      <c r="AR99" s="73"/>
      <c r="AS99" s="74"/>
      <c r="AT99" s="75"/>
      <c r="AU99" s="76"/>
      <c r="AV99" s="76"/>
      <c r="AW99" s="77"/>
      <c r="AX99" s="72"/>
      <c r="AY99" s="73"/>
      <c r="AZ99" s="73"/>
      <c r="BA99" s="74"/>
      <c r="BB99" s="75"/>
      <c r="BC99" s="76"/>
      <c r="BD99" s="76"/>
      <c r="BE99" s="77"/>
      <c r="BF99" s="72"/>
      <c r="BG99" s="73"/>
      <c r="BH99" s="73"/>
      <c r="BI99" s="74"/>
      <c r="BJ99" s="80"/>
      <c r="BK99" s="76"/>
      <c r="BL99" s="76"/>
      <c r="BM99" s="81"/>
      <c r="BN99" s="75"/>
      <c r="BO99" s="76"/>
      <c r="BP99" s="76"/>
      <c r="BQ99" s="77"/>
      <c r="BR99" s="72"/>
      <c r="BS99" s="73"/>
      <c r="BT99" s="73"/>
      <c r="BU99" s="74"/>
      <c r="BV99" s="75"/>
      <c r="BW99" s="76"/>
      <c r="BX99" s="76"/>
      <c r="BY99" s="77"/>
      <c r="BZ99" s="72"/>
      <c r="CA99" s="73"/>
      <c r="CB99" s="73"/>
      <c r="CC99" s="74"/>
      <c r="CD99" s="75"/>
      <c r="CE99" s="76"/>
      <c r="CF99" s="76"/>
      <c r="CG99" s="77"/>
      <c r="CH99" s="72"/>
      <c r="CI99" s="73"/>
      <c r="CJ99" s="73"/>
      <c r="CK99" s="74"/>
      <c r="CL99" s="80"/>
      <c r="CM99" s="76"/>
      <c r="CN99" s="76"/>
      <c r="CO99" s="81"/>
      <c r="CP99" s="78"/>
      <c r="CQ99" s="73"/>
      <c r="CR99" s="73"/>
      <c r="CS99" s="79"/>
      <c r="CT99" s="75"/>
      <c r="CU99" s="76"/>
      <c r="CV99" s="76"/>
      <c r="CW99" s="77"/>
      <c r="CX99" s="72"/>
      <c r="CY99" s="73"/>
      <c r="CZ99" s="73"/>
      <c r="DA99" s="74"/>
      <c r="DB99" s="75"/>
      <c r="DC99" s="76"/>
      <c r="DD99" s="76"/>
      <c r="DE99" s="77"/>
      <c r="DF99" s="72"/>
      <c r="DG99" s="73"/>
      <c r="DH99" s="73"/>
      <c r="DI99" s="74"/>
      <c r="DJ99" s="75"/>
      <c r="DK99" s="76"/>
      <c r="DL99" s="76"/>
      <c r="DM99" s="77"/>
      <c r="DN99" s="78"/>
      <c r="DO99" s="73"/>
      <c r="DP99" s="73"/>
      <c r="DQ99" s="79"/>
      <c r="DR99" s="80"/>
      <c r="DS99" s="76"/>
      <c r="DT99" s="76"/>
      <c r="DU99" s="81"/>
      <c r="DV99" s="78"/>
      <c r="DW99" s="73"/>
      <c r="DX99" s="73"/>
      <c r="DY99" s="79"/>
      <c r="DZ99" s="75"/>
      <c r="EA99" s="76"/>
      <c r="EB99" s="76"/>
      <c r="EC99" s="77"/>
      <c r="ED99" s="75"/>
      <c r="EE99" s="76"/>
      <c r="EF99" s="76"/>
      <c r="EG99" s="77"/>
      <c r="EH99" s="78"/>
      <c r="EI99" s="73"/>
      <c r="EJ99" s="73"/>
      <c r="EK99" s="79"/>
      <c r="EL99" s="75"/>
      <c r="EM99" s="76"/>
      <c r="EN99" s="76"/>
      <c r="EO99" s="77"/>
      <c r="EP99" s="78"/>
      <c r="EQ99" s="73"/>
      <c r="ER99" s="73"/>
      <c r="ES99" s="79"/>
      <c r="ET99" s="75"/>
      <c r="EU99" s="76"/>
      <c r="EV99" s="76"/>
      <c r="EW99" s="77"/>
      <c r="EX99" s="78"/>
      <c r="EY99" s="73"/>
      <c r="EZ99" s="73"/>
      <c r="FA99" s="79"/>
      <c r="FB99" s="75"/>
      <c r="FC99" s="76"/>
      <c r="FD99" s="76"/>
      <c r="FE99" s="77"/>
      <c r="FF99" s="75"/>
      <c r="FG99" s="76"/>
      <c r="FH99" s="76"/>
      <c r="FI99" s="77"/>
      <c r="FJ99" s="78"/>
      <c r="FK99" s="73"/>
      <c r="FL99" s="73"/>
      <c r="FM99" s="79"/>
      <c r="FN99" s="75"/>
      <c r="FO99" s="76"/>
      <c r="FP99" s="76"/>
      <c r="FQ99" s="77"/>
      <c r="FR99" s="78"/>
      <c r="FS99" s="73"/>
      <c r="FT99" s="73"/>
      <c r="FU99" s="79"/>
      <c r="FV99" s="75"/>
      <c r="FW99" s="76"/>
      <c r="FX99" s="76"/>
      <c r="FY99" s="77"/>
      <c r="FZ99" s="78"/>
      <c r="GA99" s="73"/>
      <c r="GB99" s="73"/>
      <c r="GC99" s="79"/>
      <c r="GD99" s="75"/>
      <c r="GE99" s="76"/>
      <c r="GF99" s="76"/>
      <c r="GG99" s="77"/>
      <c r="GH99" s="78"/>
      <c r="GI99" s="73"/>
      <c r="GJ99" s="73"/>
      <c r="GK99" s="79"/>
    </row>
    <row r="100" s="83" customFormat="true" ht="15" hidden="false" customHeight="false" outlineLevel="0" collapsed="false">
      <c r="A100" s="84" t="n">
        <v>95</v>
      </c>
      <c r="B100" s="85" t="s">
        <v>190</v>
      </c>
      <c r="C100" s="85" t="s">
        <v>185</v>
      </c>
      <c r="D100" s="88" t="s">
        <v>81</v>
      </c>
      <c r="E100" s="89" t="n">
        <f aca="false">SUM(F100:I100)</f>
        <v>190.94</v>
      </c>
      <c r="F100" s="72" t="n">
        <f aca="false">MAX(MAX(R100,V100,Z100,AD100,AL100,AP100,AX100,BB100,BJ100,BN100,BR100,BZ100,CD100,CH100,CL100,CT100,CX100,DB100,DF100,DJ100,DN100,DR100,DV100,),MAX(ED100,AT100,BV100,J100,AH100,BF100,EH100,EL100,EP100,ET100,EX100,FF100,FJ100,FN100,FR100,FV100,FZ100,GD100,GH100,CP100,DZ100,FB100,N100))</f>
        <v>0</v>
      </c>
      <c r="G100" s="72" t="n">
        <f aca="false">MAX(MAX(S100,W100,AA100,AE100,AM100,AQ100,AY100,BC100,BK100,BO100,BS100,CA100,CE100,CI100,CM100,CU100,CY100,DC100,DG100,DK100,DO100,DS100,DW100,),MAX(EE100,AU100,BW100,K100,AI100,BG100,EI100,EM100,EQ100,EU100,EY100,FG100,FK100,FO100,FS100,FW100,GA100,GE100,GI100,CQ100,EA100,FC100,O100))</f>
        <v>190.94</v>
      </c>
      <c r="H100" s="72" t="n">
        <f aca="false">MAX(MAX(T100,X100,AB100,AF100,AN100,AR100,AZ100,BD100,BL100,BP100,BT100,CB100,CF100,CJ100,CN100,CV100,CZ100,DD100,DH100,DL100,DP100,DT100,DX100,),MAX(EF100,AV100,BX100,L100,AJ100,BH100,EJ100,EN100,ER100,EV100,EZ100,FH100,FL100,FP100,FT100,FX100,GB100,GF100,GJ100,CR100,EB100,FD100,P100))</f>
        <v>0</v>
      </c>
      <c r="I100" s="72" t="n">
        <f aca="false">MAX(MAX(U100,Y100,AC100,AG100,AO100,AS100,BA100,BE100,BM100,BQ100,BU100,CC100,CG100,CK100,CO100,CW100,DA100,DE100,DI100,DM100,DQ100,DU100,DY100,),MAX(EG100,AW100,BY100,M100,AK100,BI100,EK100,EO100,ES100,EW100,FA100,FI100,FM100,FQ100,FU100,FY100,GC100,GG100,GK100,CS100,EC100,FE100,Q100))</f>
        <v>0</v>
      </c>
      <c r="J100" s="72"/>
      <c r="K100" s="73"/>
      <c r="L100" s="73"/>
      <c r="M100" s="74"/>
      <c r="N100" s="75"/>
      <c r="O100" s="76"/>
      <c r="P100" s="76"/>
      <c r="Q100" s="77"/>
      <c r="R100" s="72"/>
      <c r="S100" s="73"/>
      <c r="T100" s="73"/>
      <c r="U100" s="74"/>
      <c r="V100" s="75"/>
      <c r="W100" s="76"/>
      <c r="X100" s="76"/>
      <c r="Y100" s="77"/>
      <c r="Z100" s="78"/>
      <c r="AA100" s="73"/>
      <c r="AB100" s="73"/>
      <c r="AC100" s="79"/>
      <c r="AD100" s="80"/>
      <c r="AE100" s="76"/>
      <c r="AF100" s="76"/>
      <c r="AG100" s="81"/>
      <c r="AH100" s="78"/>
      <c r="AI100" s="73"/>
      <c r="AJ100" s="73"/>
      <c r="AK100" s="79"/>
      <c r="AL100" s="75"/>
      <c r="AM100" s="76"/>
      <c r="AN100" s="76"/>
      <c r="AO100" s="77"/>
      <c r="AP100" s="72"/>
      <c r="AQ100" s="73" t="n">
        <v>190.94</v>
      </c>
      <c r="AR100" s="73"/>
      <c r="AS100" s="74"/>
      <c r="AT100" s="75"/>
      <c r="AU100" s="76"/>
      <c r="AV100" s="76"/>
      <c r="AW100" s="77"/>
      <c r="AX100" s="72"/>
      <c r="AY100" s="73"/>
      <c r="AZ100" s="73"/>
      <c r="BA100" s="74"/>
      <c r="BB100" s="75"/>
      <c r="BC100" s="76"/>
      <c r="BD100" s="76"/>
      <c r="BE100" s="77"/>
      <c r="BF100" s="72"/>
      <c r="BG100" s="73"/>
      <c r="BH100" s="73"/>
      <c r="BI100" s="82"/>
      <c r="BJ100" s="80"/>
      <c r="BK100" s="76"/>
      <c r="BL100" s="76"/>
      <c r="BM100" s="81"/>
      <c r="BN100" s="75"/>
      <c r="BO100" s="76"/>
      <c r="BP100" s="76"/>
      <c r="BQ100" s="77"/>
      <c r="BR100" s="72"/>
      <c r="BS100" s="73"/>
      <c r="BT100" s="73"/>
      <c r="BU100" s="74"/>
      <c r="BV100" s="75"/>
      <c r="BW100" s="76"/>
      <c r="BX100" s="76"/>
      <c r="BY100" s="77"/>
      <c r="BZ100" s="72"/>
      <c r="CA100" s="73"/>
      <c r="CB100" s="73"/>
      <c r="CC100" s="74"/>
      <c r="CD100" s="75"/>
      <c r="CE100" s="76"/>
      <c r="CF100" s="76"/>
      <c r="CG100" s="77"/>
      <c r="CH100" s="72"/>
      <c r="CI100" s="73"/>
      <c r="CJ100" s="73"/>
      <c r="CK100" s="79"/>
      <c r="CL100" s="80"/>
      <c r="CM100" s="76"/>
      <c r="CN100" s="76"/>
      <c r="CO100" s="81"/>
      <c r="CP100" s="78"/>
      <c r="CQ100" s="73"/>
      <c r="CR100" s="73"/>
      <c r="CS100" s="79"/>
      <c r="CT100" s="75"/>
      <c r="CU100" s="76"/>
      <c r="CV100" s="76"/>
      <c r="CW100" s="77"/>
      <c r="CX100" s="72"/>
      <c r="CY100" s="73"/>
      <c r="CZ100" s="73"/>
      <c r="DA100" s="74"/>
      <c r="DB100" s="75"/>
      <c r="DC100" s="76"/>
      <c r="DD100" s="76"/>
      <c r="DE100" s="77"/>
      <c r="DF100" s="72"/>
      <c r="DG100" s="73"/>
      <c r="DH100" s="73"/>
      <c r="DI100" s="74"/>
      <c r="DJ100" s="75"/>
      <c r="DK100" s="76"/>
      <c r="DL100" s="76"/>
      <c r="DM100" s="77"/>
      <c r="DN100" s="78"/>
      <c r="DO100" s="73"/>
      <c r="DP100" s="73"/>
      <c r="DQ100" s="79"/>
      <c r="DR100" s="80"/>
      <c r="DS100" s="76"/>
      <c r="DT100" s="76"/>
      <c r="DU100" s="81"/>
      <c r="DV100" s="78"/>
      <c r="DW100" s="73"/>
      <c r="DX100" s="73"/>
      <c r="DY100" s="79"/>
      <c r="DZ100" s="75"/>
      <c r="EA100" s="76"/>
      <c r="EB100" s="76"/>
      <c r="EC100" s="77"/>
      <c r="ED100" s="75"/>
      <c r="EE100" s="76"/>
      <c r="EF100" s="76"/>
      <c r="EG100" s="77"/>
      <c r="EH100" s="78"/>
      <c r="EI100" s="73"/>
      <c r="EJ100" s="73"/>
      <c r="EK100" s="79"/>
      <c r="EL100" s="75"/>
      <c r="EM100" s="76"/>
      <c r="EN100" s="76"/>
      <c r="EO100" s="77"/>
      <c r="EP100" s="78"/>
      <c r="EQ100" s="73"/>
      <c r="ER100" s="73"/>
      <c r="ES100" s="79"/>
      <c r="ET100" s="75"/>
      <c r="EU100" s="76"/>
      <c r="EV100" s="76"/>
      <c r="EW100" s="77"/>
      <c r="EX100" s="78"/>
      <c r="EY100" s="73"/>
      <c r="EZ100" s="73"/>
      <c r="FA100" s="79"/>
      <c r="FB100" s="75"/>
      <c r="FC100" s="76"/>
      <c r="FD100" s="76"/>
      <c r="FE100" s="77"/>
      <c r="FF100" s="75"/>
      <c r="FG100" s="76"/>
      <c r="FH100" s="76"/>
      <c r="FI100" s="77"/>
      <c r="FJ100" s="78"/>
      <c r="FK100" s="73"/>
      <c r="FL100" s="73"/>
      <c r="FM100" s="79"/>
      <c r="FN100" s="75"/>
      <c r="FO100" s="76"/>
      <c r="FP100" s="76"/>
      <c r="FQ100" s="77"/>
      <c r="FR100" s="78"/>
      <c r="FS100" s="73"/>
      <c r="FT100" s="73"/>
      <c r="FU100" s="79"/>
      <c r="FV100" s="75"/>
      <c r="FW100" s="76"/>
      <c r="FX100" s="76"/>
      <c r="FY100" s="77"/>
      <c r="FZ100" s="78"/>
      <c r="GA100" s="73"/>
      <c r="GB100" s="73"/>
      <c r="GC100" s="79"/>
      <c r="GD100" s="75"/>
      <c r="GE100" s="76"/>
      <c r="GF100" s="76"/>
      <c r="GG100" s="77"/>
      <c r="GH100" s="78"/>
      <c r="GI100" s="73"/>
      <c r="GJ100" s="73"/>
      <c r="GK100" s="79"/>
    </row>
    <row r="101" s="83" customFormat="true" ht="15" hidden="false" customHeight="false" outlineLevel="0" collapsed="false">
      <c r="A101" s="84" t="n">
        <v>96</v>
      </c>
      <c r="B101" s="85" t="s">
        <v>191</v>
      </c>
      <c r="C101" s="85" t="s">
        <v>134</v>
      </c>
      <c r="D101" s="88" t="s">
        <v>135</v>
      </c>
      <c r="E101" s="89" t="n">
        <f aca="false">SUM(F101:I101)</f>
        <v>172.88</v>
      </c>
      <c r="F101" s="72" t="n">
        <f aca="false">MAX(MAX(R101,V101,Z101,AD101,AL101,AP101,AX101,BB101,BJ101,BN101,BR101,BZ101,CD101,CH101,CL101,CT101,CX101,DB101,DF101,DJ101,DN101,DR101,DV101,),MAX(ED101,AT101,BV101,J101,AH101,BF101,EH101,EL101,EP101,ET101,EX101,FF101,FJ101,FN101,FR101,FV101,FZ101,GD101,GH101,CP101,DZ101,FB101,N101))</f>
        <v>172.88</v>
      </c>
      <c r="G101" s="72" t="n">
        <f aca="false">MAX(MAX(S101,W101,AA101,AE101,AM101,AQ101,AY101,BC101,BK101,BO101,BS101,CA101,CE101,CI101,CM101,CU101,CY101,DC101,DG101,DK101,DO101,DS101,DW101,),MAX(EE101,AU101,BW101,K101,AI101,BG101,EI101,EM101,EQ101,EU101,EY101,FG101,FK101,FO101,FS101,FW101,GA101,GE101,GI101,CQ101,EA101,FC101,O101))</f>
        <v>0</v>
      </c>
      <c r="H101" s="72" t="n">
        <f aca="false">MAX(MAX(T101,X101,AB101,AF101,AN101,AR101,AZ101,BD101,BL101,BP101,BT101,CB101,CF101,CJ101,CN101,CV101,CZ101,DD101,DH101,DL101,DP101,DT101,DX101,),MAX(EF101,AV101,BX101,L101,AJ101,BH101,EJ101,EN101,ER101,EV101,EZ101,FH101,FL101,FP101,FT101,FX101,GB101,GF101,GJ101,CR101,EB101,FD101,P101))</f>
        <v>0</v>
      </c>
      <c r="I101" s="72" t="n">
        <f aca="false">MAX(MAX(U101,Y101,AC101,AG101,AO101,AS101,BA101,BE101,BM101,BQ101,BU101,CC101,CG101,CK101,CO101,CW101,DA101,DE101,DI101,DM101,DQ101,DU101,DY101,),MAX(EG101,AW101,BY101,M101,AK101,BI101,EK101,EO101,ES101,EW101,FA101,FI101,FM101,FQ101,FU101,FY101,GC101,GG101,GK101,CS101,EC101,FE101,Q101))</f>
        <v>0</v>
      </c>
      <c r="J101" s="72"/>
      <c r="K101" s="73"/>
      <c r="L101" s="73"/>
      <c r="M101" s="74"/>
      <c r="N101" s="75"/>
      <c r="O101" s="76"/>
      <c r="P101" s="76"/>
      <c r="Q101" s="77"/>
      <c r="R101" s="72"/>
      <c r="S101" s="73"/>
      <c r="T101" s="73"/>
      <c r="U101" s="74"/>
      <c r="V101" s="75"/>
      <c r="W101" s="76"/>
      <c r="X101" s="76"/>
      <c r="Y101" s="77"/>
      <c r="Z101" s="78"/>
      <c r="AA101" s="73"/>
      <c r="AB101" s="73"/>
      <c r="AC101" s="79"/>
      <c r="AD101" s="80"/>
      <c r="AE101" s="76"/>
      <c r="AF101" s="76"/>
      <c r="AG101" s="81"/>
      <c r="AH101" s="78"/>
      <c r="AI101" s="73"/>
      <c r="AJ101" s="73"/>
      <c r="AK101" s="79"/>
      <c r="AL101" s="75"/>
      <c r="AM101" s="76"/>
      <c r="AN101" s="76"/>
      <c r="AO101" s="77"/>
      <c r="AP101" s="72"/>
      <c r="AQ101" s="73"/>
      <c r="AR101" s="73"/>
      <c r="AS101" s="74"/>
      <c r="AT101" s="75"/>
      <c r="AU101" s="76"/>
      <c r="AV101" s="76"/>
      <c r="AW101" s="77"/>
      <c r="AX101" s="72"/>
      <c r="AY101" s="73"/>
      <c r="AZ101" s="73"/>
      <c r="BA101" s="74"/>
      <c r="BB101" s="75"/>
      <c r="BC101" s="76"/>
      <c r="BD101" s="76"/>
      <c r="BE101" s="77"/>
      <c r="BF101" s="72"/>
      <c r="BG101" s="73"/>
      <c r="BH101" s="73"/>
      <c r="BI101" s="82"/>
      <c r="BJ101" s="80"/>
      <c r="BK101" s="76"/>
      <c r="BL101" s="76"/>
      <c r="BM101" s="81"/>
      <c r="BN101" s="75" t="n">
        <v>172.88</v>
      </c>
      <c r="BO101" s="76"/>
      <c r="BP101" s="76"/>
      <c r="BQ101" s="77"/>
      <c r="BR101" s="72"/>
      <c r="BS101" s="73"/>
      <c r="BT101" s="73"/>
      <c r="BU101" s="74"/>
      <c r="BV101" s="75"/>
      <c r="BW101" s="76"/>
      <c r="BX101" s="76"/>
      <c r="BY101" s="77"/>
      <c r="BZ101" s="72"/>
      <c r="CA101" s="73"/>
      <c r="CB101" s="73"/>
      <c r="CC101" s="74"/>
      <c r="CD101" s="75"/>
      <c r="CE101" s="76"/>
      <c r="CF101" s="76"/>
      <c r="CG101" s="77"/>
      <c r="CH101" s="72"/>
      <c r="CI101" s="73"/>
      <c r="CJ101" s="73"/>
      <c r="CK101" s="79"/>
      <c r="CL101" s="80"/>
      <c r="CM101" s="76"/>
      <c r="CN101" s="76"/>
      <c r="CO101" s="81"/>
      <c r="CP101" s="78"/>
      <c r="CQ101" s="73"/>
      <c r="CR101" s="73"/>
      <c r="CS101" s="79"/>
      <c r="CT101" s="75"/>
      <c r="CU101" s="76"/>
      <c r="CV101" s="76"/>
      <c r="CW101" s="77"/>
      <c r="CX101" s="72"/>
      <c r="CY101" s="73"/>
      <c r="CZ101" s="73"/>
      <c r="DA101" s="74"/>
      <c r="DB101" s="75"/>
      <c r="DC101" s="76"/>
      <c r="DD101" s="76"/>
      <c r="DE101" s="77"/>
      <c r="DF101" s="72"/>
      <c r="DG101" s="73"/>
      <c r="DH101" s="73"/>
      <c r="DI101" s="74"/>
      <c r="DJ101" s="75"/>
      <c r="DK101" s="76"/>
      <c r="DL101" s="76"/>
      <c r="DM101" s="77"/>
      <c r="DN101" s="78"/>
      <c r="DO101" s="73"/>
      <c r="DP101" s="73"/>
      <c r="DQ101" s="79"/>
      <c r="DR101" s="80"/>
      <c r="DS101" s="76"/>
      <c r="DT101" s="76"/>
      <c r="DU101" s="81"/>
      <c r="DV101" s="78"/>
      <c r="DW101" s="73"/>
      <c r="DX101" s="73"/>
      <c r="DY101" s="79"/>
      <c r="DZ101" s="75"/>
      <c r="EA101" s="76"/>
      <c r="EB101" s="76"/>
      <c r="EC101" s="77"/>
      <c r="ED101" s="75"/>
      <c r="EE101" s="76"/>
      <c r="EF101" s="76"/>
      <c r="EG101" s="77"/>
      <c r="EH101" s="78"/>
      <c r="EI101" s="73"/>
      <c r="EJ101" s="73"/>
      <c r="EK101" s="79"/>
      <c r="EL101" s="75"/>
      <c r="EM101" s="76"/>
      <c r="EN101" s="76"/>
      <c r="EO101" s="77"/>
      <c r="EP101" s="78"/>
      <c r="EQ101" s="73"/>
      <c r="ER101" s="73"/>
      <c r="ES101" s="79"/>
      <c r="ET101" s="75"/>
      <c r="EU101" s="76"/>
      <c r="EV101" s="76"/>
      <c r="EW101" s="77"/>
      <c r="EX101" s="78"/>
      <c r="EY101" s="73"/>
      <c r="EZ101" s="73"/>
      <c r="FA101" s="79"/>
      <c r="FB101" s="75"/>
      <c r="FC101" s="76"/>
      <c r="FD101" s="76"/>
      <c r="FE101" s="77"/>
      <c r="FF101" s="75"/>
      <c r="FG101" s="76"/>
      <c r="FH101" s="76"/>
      <c r="FI101" s="77"/>
      <c r="FJ101" s="78"/>
      <c r="FK101" s="73"/>
      <c r="FL101" s="73"/>
      <c r="FM101" s="79"/>
      <c r="FN101" s="75"/>
      <c r="FO101" s="76"/>
      <c r="FP101" s="76"/>
      <c r="FQ101" s="77"/>
      <c r="FR101" s="78"/>
      <c r="FS101" s="73"/>
      <c r="FT101" s="73"/>
      <c r="FU101" s="79"/>
      <c r="FV101" s="75"/>
      <c r="FW101" s="76"/>
      <c r="FX101" s="76"/>
      <c r="FY101" s="77"/>
      <c r="FZ101" s="78"/>
      <c r="GA101" s="73"/>
      <c r="GB101" s="73"/>
      <c r="GC101" s="79"/>
      <c r="GD101" s="75"/>
      <c r="GE101" s="76"/>
      <c r="GF101" s="76"/>
      <c r="GG101" s="77"/>
      <c r="GH101" s="78"/>
      <c r="GI101" s="73"/>
      <c r="GJ101" s="73"/>
      <c r="GK101" s="79"/>
    </row>
    <row r="102" s="83" customFormat="true" ht="15" hidden="false" customHeight="false" outlineLevel="0" collapsed="false">
      <c r="A102" s="84" t="n">
        <v>97</v>
      </c>
      <c r="B102" s="85" t="s">
        <v>192</v>
      </c>
      <c r="C102" s="85" t="s">
        <v>11</v>
      </c>
      <c r="D102" s="88" t="s">
        <v>51</v>
      </c>
      <c r="E102" s="89" t="n">
        <f aca="false">SUM(F102:I102)</f>
        <v>160</v>
      </c>
      <c r="F102" s="72" t="n">
        <f aca="false">MAX(MAX(R102,V102,Z102,AD102,AL102,AP102,AX102,BB102,BJ102,BN102,BR102,BZ102,CD102,CH102,CL102,CT102,CX102,DB102,DF102,DJ102,DN102,DR102,DV102,),MAX(ED102,AT102,BV102,J102,AH102,BF102,EH102,EL102,EP102,ET102,EX102,FF102,FJ102,FN102,FR102,FV102,FZ102,GD102,GH102,CP102,DZ102,FB102,N102))</f>
        <v>0</v>
      </c>
      <c r="G102" s="72" t="n">
        <f aca="false">MAX(MAX(S102,W102,AA102,AE102,AM102,AQ102,AY102,BC102,BK102,BO102,BS102,CA102,CE102,CI102,CM102,CU102,CY102,DC102,DG102,DK102,DO102,DS102,DW102,),MAX(EE102,AU102,BW102,K102,AI102,BG102,EI102,EM102,EQ102,EU102,EY102,FG102,FK102,FO102,FS102,FW102,GA102,GE102,GI102,CQ102,EA102,FC102,O102))</f>
        <v>160</v>
      </c>
      <c r="H102" s="72" t="n">
        <f aca="false">MAX(MAX(T102,X102,AB102,AF102,AN102,AR102,AZ102,BD102,BL102,BP102,BT102,CB102,CF102,CJ102,CN102,CV102,CZ102,DD102,DH102,DL102,DP102,DT102,DX102,),MAX(EF102,AV102,BX102,L102,AJ102,BH102,EJ102,EN102,ER102,EV102,EZ102,FH102,FL102,FP102,FT102,FX102,GB102,GF102,GJ102,CR102,EB102,FD102,P102))</f>
        <v>0</v>
      </c>
      <c r="I102" s="72" t="n">
        <f aca="false">MAX(MAX(U102,Y102,AC102,AG102,AO102,AS102,BA102,BE102,BM102,BQ102,BU102,CC102,CG102,CK102,CO102,CW102,DA102,DE102,DI102,DM102,DQ102,DU102,DY102,),MAX(EG102,AW102,BY102,M102,AK102,BI102,EK102,EO102,ES102,EW102,FA102,FI102,FM102,FQ102,FU102,FY102,GC102,GG102,GK102,CS102,EC102,FE102,Q102))</f>
        <v>0</v>
      </c>
      <c r="J102" s="72"/>
      <c r="K102" s="73"/>
      <c r="L102" s="73"/>
      <c r="M102" s="74"/>
      <c r="N102" s="75"/>
      <c r="O102" s="76"/>
      <c r="P102" s="76"/>
      <c r="Q102" s="77"/>
      <c r="R102" s="72"/>
      <c r="S102" s="73"/>
      <c r="T102" s="73"/>
      <c r="U102" s="74"/>
      <c r="V102" s="75"/>
      <c r="W102" s="76"/>
      <c r="X102" s="76"/>
      <c r="Y102" s="77"/>
      <c r="Z102" s="78"/>
      <c r="AA102" s="73"/>
      <c r="AB102" s="73"/>
      <c r="AC102" s="79"/>
      <c r="AD102" s="80"/>
      <c r="AE102" s="76"/>
      <c r="AF102" s="76"/>
      <c r="AG102" s="81"/>
      <c r="AH102" s="78"/>
      <c r="AI102" s="73"/>
      <c r="AJ102" s="73"/>
      <c r="AK102" s="79"/>
      <c r="AL102" s="75"/>
      <c r="AM102" s="76"/>
      <c r="AN102" s="76"/>
      <c r="AO102" s="77"/>
      <c r="AP102" s="72"/>
      <c r="AQ102" s="73"/>
      <c r="AR102" s="73"/>
      <c r="AS102" s="74"/>
      <c r="AT102" s="75"/>
      <c r="AU102" s="76"/>
      <c r="AV102" s="76"/>
      <c r="AW102" s="77"/>
      <c r="AX102" s="72"/>
      <c r="AY102" s="73"/>
      <c r="AZ102" s="73"/>
      <c r="BA102" s="74"/>
      <c r="BB102" s="75"/>
      <c r="BC102" s="76"/>
      <c r="BD102" s="76"/>
      <c r="BE102" s="77"/>
      <c r="BF102" s="72"/>
      <c r="BG102" s="73"/>
      <c r="BH102" s="73"/>
      <c r="BI102" s="82"/>
      <c r="BJ102" s="80"/>
      <c r="BK102" s="76"/>
      <c r="BL102" s="76"/>
      <c r="BM102" s="81"/>
      <c r="BN102" s="75"/>
      <c r="BO102" s="76" t="n">
        <v>160</v>
      </c>
      <c r="BP102" s="76"/>
      <c r="BQ102" s="77"/>
      <c r="BR102" s="72"/>
      <c r="BS102" s="73"/>
      <c r="BT102" s="73"/>
      <c r="BU102" s="74"/>
      <c r="BV102" s="75"/>
      <c r="BW102" s="76"/>
      <c r="BX102" s="76"/>
      <c r="BY102" s="77"/>
      <c r="BZ102" s="72"/>
      <c r="CA102" s="73"/>
      <c r="CB102" s="73"/>
      <c r="CC102" s="74"/>
      <c r="CD102" s="75"/>
      <c r="CE102" s="76"/>
      <c r="CF102" s="76"/>
      <c r="CG102" s="77"/>
      <c r="CH102" s="72"/>
      <c r="CI102" s="73"/>
      <c r="CJ102" s="73"/>
      <c r="CK102" s="79"/>
      <c r="CL102" s="80"/>
      <c r="CM102" s="76"/>
      <c r="CN102" s="76"/>
      <c r="CO102" s="81"/>
      <c r="CP102" s="78"/>
      <c r="CQ102" s="73"/>
      <c r="CR102" s="73"/>
      <c r="CS102" s="79"/>
      <c r="CT102" s="75"/>
      <c r="CU102" s="76"/>
      <c r="CV102" s="76"/>
      <c r="CW102" s="77"/>
      <c r="CX102" s="72"/>
      <c r="CY102" s="73"/>
      <c r="CZ102" s="73"/>
      <c r="DA102" s="74"/>
      <c r="DB102" s="75"/>
      <c r="DC102" s="76"/>
      <c r="DD102" s="76"/>
      <c r="DE102" s="77"/>
      <c r="DF102" s="72"/>
      <c r="DG102" s="73"/>
      <c r="DH102" s="73"/>
      <c r="DI102" s="74"/>
      <c r="DJ102" s="75"/>
      <c r="DK102" s="76"/>
      <c r="DL102" s="76"/>
      <c r="DM102" s="77"/>
      <c r="DN102" s="78"/>
      <c r="DO102" s="73"/>
      <c r="DP102" s="73"/>
      <c r="DQ102" s="79"/>
      <c r="DR102" s="80"/>
      <c r="DS102" s="76"/>
      <c r="DT102" s="76"/>
      <c r="DU102" s="81"/>
      <c r="DV102" s="78"/>
      <c r="DW102" s="73"/>
      <c r="DX102" s="73"/>
      <c r="DY102" s="79"/>
      <c r="DZ102" s="75"/>
      <c r="EA102" s="76"/>
      <c r="EB102" s="76"/>
      <c r="EC102" s="77"/>
      <c r="ED102" s="75"/>
      <c r="EE102" s="76"/>
      <c r="EF102" s="76"/>
      <c r="EG102" s="77"/>
      <c r="EH102" s="78"/>
      <c r="EI102" s="73"/>
      <c r="EJ102" s="73"/>
      <c r="EK102" s="79"/>
      <c r="EL102" s="75"/>
      <c r="EM102" s="76"/>
      <c r="EN102" s="76"/>
      <c r="EO102" s="77"/>
      <c r="EP102" s="78"/>
      <c r="EQ102" s="73"/>
      <c r="ER102" s="73"/>
      <c r="ES102" s="79"/>
      <c r="ET102" s="75"/>
      <c r="EU102" s="76"/>
      <c r="EV102" s="76"/>
      <c r="EW102" s="77"/>
      <c r="EX102" s="78"/>
      <c r="EY102" s="73"/>
      <c r="EZ102" s="73"/>
      <c r="FA102" s="79"/>
      <c r="FB102" s="75"/>
      <c r="FC102" s="76"/>
      <c r="FD102" s="76"/>
      <c r="FE102" s="77"/>
      <c r="FF102" s="75"/>
      <c r="FG102" s="76"/>
      <c r="FH102" s="76"/>
      <c r="FI102" s="77"/>
      <c r="FJ102" s="78"/>
      <c r="FK102" s="73"/>
      <c r="FL102" s="73"/>
      <c r="FM102" s="79"/>
      <c r="FN102" s="75"/>
      <c r="FO102" s="76"/>
      <c r="FP102" s="76"/>
      <c r="FQ102" s="77"/>
      <c r="FR102" s="78"/>
      <c r="FS102" s="73"/>
      <c r="FT102" s="73"/>
      <c r="FU102" s="79"/>
      <c r="FV102" s="75"/>
      <c r="FW102" s="76"/>
      <c r="FX102" s="76"/>
      <c r="FY102" s="77"/>
      <c r="FZ102" s="78"/>
      <c r="GA102" s="73"/>
      <c r="GB102" s="73"/>
      <c r="GC102" s="79"/>
      <c r="GD102" s="75"/>
      <c r="GE102" s="76"/>
      <c r="GF102" s="76"/>
      <c r="GG102" s="77"/>
      <c r="GH102" s="78"/>
      <c r="GI102" s="73"/>
      <c r="GJ102" s="73"/>
      <c r="GK102" s="79"/>
    </row>
    <row r="103" s="83" customFormat="true" ht="15" hidden="false" customHeight="false" outlineLevel="0" collapsed="false">
      <c r="A103" s="84" t="n">
        <v>98</v>
      </c>
      <c r="B103" s="85" t="s">
        <v>193</v>
      </c>
      <c r="C103" s="85" t="s">
        <v>194</v>
      </c>
      <c r="D103" s="88" t="s">
        <v>162</v>
      </c>
      <c r="E103" s="89" t="n">
        <f aca="false">SUM(F103:I103)</f>
        <v>155.79</v>
      </c>
      <c r="F103" s="72" t="n">
        <f aca="false">MAX(MAX(R103,V103,Z103,AD103,AL103,AP103,AX103,BB103,BJ103,BN103,BR103,BZ103,CD103,CH103,CL103,CT103,CX103,DB103,DF103,DJ103,DN103,DR103,DV103,),MAX(ED103,AT103,BV103,J103,AH103,BF103,EH103,EL103,EP103,ET103,EX103,FF103,FJ103,FN103,FR103,FV103,FZ103,GD103,GH103,CP103,DZ103,FB103,N103))</f>
        <v>155.79</v>
      </c>
      <c r="G103" s="72" t="n">
        <f aca="false">MAX(MAX(S103,W103,AA103,AE103,AM103,AQ103,AY103,BC103,BK103,BO103,BS103,CA103,CE103,CI103,CM103,CU103,CY103,DC103,DG103,DK103,DO103,DS103,DW103,),MAX(EE103,AU103,BW103,K103,AI103,BG103,EI103,EM103,EQ103,EU103,EY103,FG103,FK103,FO103,FS103,FW103,GA103,GE103,GI103,CQ103,EA103,FC103,O103))</f>
        <v>0</v>
      </c>
      <c r="H103" s="72" t="n">
        <f aca="false">MAX(MAX(T103,X103,AB103,AF103,AN103,AR103,AZ103,BD103,BL103,BP103,BT103,CB103,CF103,CJ103,CN103,CV103,CZ103,DD103,DH103,DL103,DP103,DT103,DX103,),MAX(EF103,AV103,BX103,L103,AJ103,BH103,EJ103,EN103,ER103,EV103,EZ103,FH103,FL103,FP103,FT103,FX103,GB103,GF103,GJ103,CR103,EB103,FD103,P103))</f>
        <v>0</v>
      </c>
      <c r="I103" s="72" t="n">
        <f aca="false">MAX(MAX(U103,Y103,AC103,AG103,AO103,AS103,BA103,BE103,BM103,BQ103,BU103,CC103,CG103,CK103,CO103,CW103,DA103,DE103,DI103,DM103,DQ103,DU103,DY103,),MAX(EG103,AW103,BY103,M103,AK103,BI103,EK103,EO103,ES103,EW103,FA103,FI103,FM103,FQ103,FU103,FY103,GC103,GG103,GK103,CS103,EC103,FE103,Q103))</f>
        <v>0</v>
      </c>
      <c r="J103" s="72"/>
      <c r="K103" s="73"/>
      <c r="L103" s="73"/>
      <c r="M103" s="74"/>
      <c r="N103" s="75"/>
      <c r="O103" s="76"/>
      <c r="P103" s="76"/>
      <c r="Q103" s="77"/>
      <c r="R103" s="72"/>
      <c r="S103" s="73"/>
      <c r="T103" s="73"/>
      <c r="U103" s="74"/>
      <c r="V103" s="75"/>
      <c r="W103" s="76"/>
      <c r="X103" s="76"/>
      <c r="Y103" s="77"/>
      <c r="Z103" s="78"/>
      <c r="AA103" s="73"/>
      <c r="AB103" s="73"/>
      <c r="AC103" s="79"/>
      <c r="AD103" s="80"/>
      <c r="AE103" s="76"/>
      <c r="AF103" s="76"/>
      <c r="AG103" s="81"/>
      <c r="AH103" s="78"/>
      <c r="AI103" s="73"/>
      <c r="AJ103" s="73"/>
      <c r="AK103" s="79"/>
      <c r="AL103" s="75" t="n">
        <v>155.79</v>
      </c>
      <c r="AM103" s="76"/>
      <c r="AN103" s="76"/>
      <c r="AO103" s="77"/>
      <c r="AP103" s="72"/>
      <c r="AQ103" s="73"/>
      <c r="AR103" s="73"/>
      <c r="AS103" s="74"/>
      <c r="AT103" s="75"/>
      <c r="AU103" s="76"/>
      <c r="AV103" s="76"/>
      <c r="AW103" s="77"/>
      <c r="AX103" s="72"/>
      <c r="AY103" s="73"/>
      <c r="AZ103" s="73"/>
      <c r="BA103" s="74"/>
      <c r="BB103" s="75"/>
      <c r="BC103" s="76"/>
      <c r="BD103" s="76"/>
      <c r="BE103" s="77"/>
      <c r="BF103" s="72"/>
      <c r="BG103" s="73"/>
      <c r="BH103" s="73"/>
      <c r="BI103" s="82"/>
      <c r="BJ103" s="80"/>
      <c r="BK103" s="76"/>
      <c r="BL103" s="76"/>
      <c r="BM103" s="81"/>
      <c r="BN103" s="75"/>
      <c r="BO103" s="76"/>
      <c r="BP103" s="76"/>
      <c r="BQ103" s="77"/>
      <c r="BR103" s="72"/>
      <c r="BS103" s="73"/>
      <c r="BT103" s="73"/>
      <c r="BU103" s="74"/>
      <c r="BV103" s="75"/>
      <c r="BW103" s="76"/>
      <c r="BX103" s="76"/>
      <c r="BY103" s="77"/>
      <c r="BZ103" s="72"/>
      <c r="CA103" s="73"/>
      <c r="CB103" s="73"/>
      <c r="CC103" s="74"/>
      <c r="CD103" s="75"/>
      <c r="CE103" s="76"/>
      <c r="CF103" s="76"/>
      <c r="CG103" s="77"/>
      <c r="CH103" s="72"/>
      <c r="CI103" s="73"/>
      <c r="CJ103" s="73"/>
      <c r="CK103" s="79"/>
      <c r="CL103" s="80"/>
      <c r="CM103" s="76"/>
      <c r="CN103" s="76"/>
      <c r="CO103" s="81"/>
      <c r="CP103" s="78"/>
      <c r="CQ103" s="73"/>
      <c r="CR103" s="73"/>
      <c r="CS103" s="79"/>
      <c r="CT103" s="75"/>
      <c r="CU103" s="76"/>
      <c r="CV103" s="76"/>
      <c r="CW103" s="77"/>
      <c r="CX103" s="72"/>
      <c r="CY103" s="73"/>
      <c r="CZ103" s="73"/>
      <c r="DA103" s="74"/>
      <c r="DB103" s="75"/>
      <c r="DC103" s="76"/>
      <c r="DD103" s="76"/>
      <c r="DE103" s="77"/>
      <c r="DF103" s="72"/>
      <c r="DG103" s="73"/>
      <c r="DH103" s="73"/>
      <c r="DI103" s="74"/>
      <c r="DJ103" s="75"/>
      <c r="DK103" s="76"/>
      <c r="DL103" s="76"/>
      <c r="DM103" s="77"/>
      <c r="DN103" s="78"/>
      <c r="DO103" s="73"/>
      <c r="DP103" s="73"/>
      <c r="DQ103" s="79"/>
      <c r="DR103" s="80"/>
      <c r="DS103" s="76"/>
      <c r="DT103" s="76"/>
      <c r="DU103" s="81"/>
      <c r="DV103" s="78"/>
      <c r="DW103" s="73"/>
      <c r="DX103" s="73"/>
      <c r="DY103" s="79"/>
      <c r="DZ103" s="75"/>
      <c r="EA103" s="76"/>
      <c r="EB103" s="76"/>
      <c r="EC103" s="77"/>
      <c r="ED103" s="75"/>
      <c r="EE103" s="76"/>
      <c r="EF103" s="76"/>
      <c r="EG103" s="77"/>
      <c r="EH103" s="78"/>
      <c r="EI103" s="73"/>
      <c r="EJ103" s="73"/>
      <c r="EK103" s="79"/>
      <c r="EL103" s="75"/>
      <c r="EM103" s="76"/>
      <c r="EN103" s="76"/>
      <c r="EO103" s="77"/>
      <c r="EP103" s="78"/>
      <c r="EQ103" s="73"/>
      <c r="ER103" s="73"/>
      <c r="ES103" s="79"/>
      <c r="ET103" s="75"/>
      <c r="EU103" s="76"/>
      <c r="EV103" s="76"/>
      <c r="EW103" s="77"/>
      <c r="EX103" s="78"/>
      <c r="EY103" s="73"/>
      <c r="EZ103" s="73"/>
      <c r="FA103" s="79"/>
      <c r="FB103" s="75"/>
      <c r="FC103" s="76"/>
      <c r="FD103" s="76"/>
      <c r="FE103" s="77"/>
      <c r="FF103" s="75"/>
      <c r="FG103" s="76"/>
      <c r="FH103" s="76"/>
      <c r="FI103" s="77"/>
      <c r="FJ103" s="78"/>
      <c r="FK103" s="73"/>
      <c r="FL103" s="73"/>
      <c r="FM103" s="79"/>
      <c r="FN103" s="75"/>
      <c r="FO103" s="76"/>
      <c r="FP103" s="76"/>
      <c r="FQ103" s="77"/>
      <c r="FR103" s="78"/>
      <c r="FS103" s="73"/>
      <c r="FT103" s="73"/>
      <c r="FU103" s="79"/>
      <c r="FV103" s="75"/>
      <c r="FW103" s="76"/>
      <c r="FX103" s="76"/>
      <c r="FY103" s="77"/>
      <c r="FZ103" s="78"/>
      <c r="GA103" s="73"/>
      <c r="GB103" s="73"/>
      <c r="GC103" s="79"/>
      <c r="GD103" s="75"/>
      <c r="GE103" s="76"/>
      <c r="GF103" s="76"/>
      <c r="GG103" s="77"/>
      <c r="GH103" s="78"/>
      <c r="GI103" s="73"/>
      <c r="GJ103" s="73"/>
      <c r="GK103" s="79"/>
    </row>
    <row r="104" s="83" customFormat="true" ht="15" hidden="false" customHeight="false" outlineLevel="0" collapsed="false">
      <c r="A104" s="84" t="n">
        <v>99</v>
      </c>
      <c r="B104" s="85" t="s">
        <v>195</v>
      </c>
      <c r="C104" s="85" t="s">
        <v>168</v>
      </c>
      <c r="D104" s="88"/>
      <c r="E104" s="89" t="n">
        <f aca="false">SUM(F104:I104)</f>
        <v>153.92</v>
      </c>
      <c r="F104" s="72" t="n">
        <f aca="false">MAX(MAX(R104,V104,Z104,AD104,AL104,AP104,AX104,BB104,BJ104,BN104,BR104,BZ104,CD104,CH104,CL104,CT104,CX104,DB104,DF104,DJ104,DN104,DR104,DV104,),MAX(ED104,AT104,BV104,J104,AH104,BF104,EH104,EL104,EP104,ET104,EX104,FF104,FJ104,FN104,FR104,FV104,FZ104,GD104,GH104,CP104,DZ104,FB104,N104))</f>
        <v>0</v>
      </c>
      <c r="G104" s="72" t="n">
        <f aca="false">MAX(MAX(S104,W104,AA104,AE104,AM104,AQ104,AY104,BC104,BK104,BO104,BS104,CA104,CE104,CI104,CM104,CU104,CY104,DC104,DG104,DK104,DO104,DS104,DW104,),MAX(EE104,AU104,BW104,K104,AI104,BG104,EI104,EM104,EQ104,EU104,EY104,FG104,FK104,FO104,FS104,FW104,GA104,GE104,GI104,CQ104,EA104,FC104,O104))</f>
        <v>153.92</v>
      </c>
      <c r="H104" s="72" t="n">
        <f aca="false">MAX(MAX(T104,X104,AB104,AF104,AN104,AR104,AZ104,BD104,BL104,BP104,BT104,CB104,CF104,CJ104,CN104,CV104,CZ104,DD104,DH104,DL104,DP104,DT104,DX104,),MAX(EF104,AV104,BX104,L104,AJ104,BH104,EJ104,EN104,ER104,EV104,EZ104,FH104,FL104,FP104,FT104,FX104,GB104,GF104,GJ104,CR104,EB104,FD104,P104))</f>
        <v>0</v>
      </c>
      <c r="I104" s="72" t="n">
        <f aca="false">MAX(MAX(U104,Y104,AC104,AG104,AO104,AS104,BA104,BE104,BM104,BQ104,BU104,CC104,CG104,CK104,CO104,CW104,DA104,DE104,DI104,DM104,DQ104,DU104,DY104,),MAX(EG104,AW104,BY104,M104,AK104,BI104,EK104,EO104,ES104,EW104,FA104,FI104,FM104,FQ104,FU104,FY104,GC104,GG104,GK104,CS104,EC104,FE104,Q104))</f>
        <v>0</v>
      </c>
      <c r="J104" s="72"/>
      <c r="K104" s="73"/>
      <c r="L104" s="73"/>
      <c r="M104" s="74"/>
      <c r="N104" s="75"/>
      <c r="O104" s="76"/>
      <c r="P104" s="76"/>
      <c r="Q104" s="77"/>
      <c r="R104" s="72"/>
      <c r="S104" s="73"/>
      <c r="T104" s="73"/>
      <c r="U104" s="74"/>
      <c r="V104" s="75"/>
      <c r="W104" s="76"/>
      <c r="X104" s="76"/>
      <c r="Y104" s="77"/>
      <c r="Z104" s="78"/>
      <c r="AA104" s="73"/>
      <c r="AB104" s="73"/>
      <c r="AC104" s="79"/>
      <c r="AD104" s="80"/>
      <c r="AE104" s="76"/>
      <c r="AF104" s="76"/>
      <c r="AG104" s="81"/>
      <c r="AH104" s="78"/>
      <c r="AI104" s="73"/>
      <c r="AJ104" s="73"/>
      <c r="AK104" s="79"/>
      <c r="AL104" s="75"/>
      <c r="AM104" s="76"/>
      <c r="AN104" s="76"/>
      <c r="AO104" s="77"/>
      <c r="AP104" s="72"/>
      <c r="AQ104" s="73"/>
      <c r="AR104" s="73"/>
      <c r="AS104" s="74"/>
      <c r="AT104" s="75"/>
      <c r="AU104" s="76"/>
      <c r="AV104" s="76"/>
      <c r="AW104" s="77"/>
      <c r="AX104" s="72"/>
      <c r="AY104" s="73"/>
      <c r="AZ104" s="73"/>
      <c r="BA104" s="74"/>
      <c r="BB104" s="75"/>
      <c r="BC104" s="76"/>
      <c r="BD104" s="76"/>
      <c r="BE104" s="77"/>
      <c r="BF104" s="72"/>
      <c r="BG104" s="73"/>
      <c r="BH104" s="73"/>
      <c r="BI104" s="82"/>
      <c r="BJ104" s="80"/>
      <c r="BK104" s="76"/>
      <c r="BL104" s="76"/>
      <c r="BM104" s="81"/>
      <c r="BN104" s="75"/>
      <c r="BO104" s="76"/>
      <c r="BP104" s="76"/>
      <c r="BQ104" s="77"/>
      <c r="BR104" s="72"/>
      <c r="BS104" s="73"/>
      <c r="BT104" s="73"/>
      <c r="BU104" s="74"/>
      <c r="BV104" s="75"/>
      <c r="BW104" s="76"/>
      <c r="BX104" s="76"/>
      <c r="BY104" s="77"/>
      <c r="BZ104" s="72"/>
      <c r="CA104" s="73"/>
      <c r="CB104" s="73"/>
      <c r="CC104" s="74"/>
      <c r="CD104" s="75"/>
      <c r="CE104" s="76"/>
      <c r="CF104" s="76"/>
      <c r="CG104" s="77"/>
      <c r="CH104" s="72"/>
      <c r="CI104" s="73"/>
      <c r="CJ104" s="73"/>
      <c r="CK104" s="79"/>
      <c r="CL104" s="80"/>
      <c r="CM104" s="76"/>
      <c r="CN104" s="76"/>
      <c r="CO104" s="81"/>
      <c r="CP104" s="78"/>
      <c r="CQ104" s="73"/>
      <c r="CR104" s="73"/>
      <c r="CS104" s="79"/>
      <c r="CT104" s="75"/>
      <c r="CU104" s="76"/>
      <c r="CV104" s="76"/>
      <c r="CW104" s="77"/>
      <c r="CX104" s="72"/>
      <c r="CY104" s="73"/>
      <c r="CZ104" s="73"/>
      <c r="DA104" s="74"/>
      <c r="DB104" s="75"/>
      <c r="DC104" s="76"/>
      <c r="DD104" s="76"/>
      <c r="DE104" s="77"/>
      <c r="DF104" s="72"/>
      <c r="DG104" s="73"/>
      <c r="DH104" s="73"/>
      <c r="DI104" s="74"/>
      <c r="DJ104" s="75"/>
      <c r="DK104" s="76" t="n">
        <v>153.92</v>
      </c>
      <c r="DL104" s="76"/>
      <c r="DM104" s="77"/>
      <c r="DN104" s="78"/>
      <c r="DO104" s="73"/>
      <c r="DP104" s="73"/>
      <c r="DQ104" s="79"/>
      <c r="DR104" s="80"/>
      <c r="DS104" s="76"/>
      <c r="DT104" s="76"/>
      <c r="DU104" s="81"/>
      <c r="DV104" s="78"/>
      <c r="DW104" s="73"/>
      <c r="DX104" s="73"/>
      <c r="DY104" s="79"/>
      <c r="DZ104" s="75"/>
      <c r="EA104" s="76"/>
      <c r="EB104" s="76"/>
      <c r="EC104" s="77"/>
      <c r="ED104" s="75"/>
      <c r="EE104" s="76"/>
      <c r="EF104" s="76"/>
      <c r="EG104" s="77"/>
      <c r="EH104" s="78"/>
      <c r="EI104" s="73"/>
      <c r="EJ104" s="73"/>
      <c r="EK104" s="79"/>
      <c r="EL104" s="75"/>
      <c r="EM104" s="76"/>
      <c r="EN104" s="76"/>
      <c r="EO104" s="77"/>
      <c r="EP104" s="78"/>
      <c r="EQ104" s="73"/>
      <c r="ER104" s="73"/>
      <c r="ES104" s="79"/>
      <c r="ET104" s="75"/>
      <c r="EU104" s="76"/>
      <c r="EV104" s="76"/>
      <c r="EW104" s="77"/>
      <c r="EX104" s="78"/>
      <c r="EY104" s="73"/>
      <c r="EZ104" s="73"/>
      <c r="FA104" s="79"/>
      <c r="FB104" s="75"/>
      <c r="FC104" s="76"/>
      <c r="FD104" s="76"/>
      <c r="FE104" s="77"/>
      <c r="FF104" s="75"/>
      <c r="FG104" s="76"/>
      <c r="FH104" s="76"/>
      <c r="FI104" s="77"/>
      <c r="FJ104" s="78"/>
      <c r="FK104" s="73"/>
      <c r="FL104" s="73"/>
      <c r="FM104" s="79"/>
      <c r="FN104" s="75"/>
      <c r="FO104" s="76"/>
      <c r="FP104" s="76"/>
      <c r="FQ104" s="77"/>
      <c r="FR104" s="78"/>
      <c r="FS104" s="73"/>
      <c r="FT104" s="73"/>
      <c r="FU104" s="79"/>
      <c r="FV104" s="75"/>
      <c r="FW104" s="76"/>
      <c r="FX104" s="76"/>
      <c r="FY104" s="77"/>
      <c r="FZ104" s="78"/>
      <c r="GA104" s="73"/>
      <c r="GB104" s="73"/>
      <c r="GC104" s="79"/>
      <c r="GD104" s="75"/>
      <c r="GE104" s="76"/>
      <c r="GF104" s="76"/>
      <c r="GG104" s="77"/>
      <c r="GH104" s="78"/>
      <c r="GI104" s="73"/>
      <c r="GJ104" s="73"/>
      <c r="GK104" s="79"/>
    </row>
    <row r="105" s="83" customFormat="true" ht="15" hidden="false" customHeight="false" outlineLevel="0" collapsed="false">
      <c r="A105" s="84" t="n">
        <v>100</v>
      </c>
      <c r="B105" s="85" t="s">
        <v>196</v>
      </c>
      <c r="C105" s="85" t="s">
        <v>161</v>
      </c>
      <c r="D105" s="88" t="s">
        <v>162</v>
      </c>
      <c r="E105" s="89" t="n">
        <f aca="false">SUM(F105:I105)</f>
        <v>150.49</v>
      </c>
      <c r="F105" s="72" t="n">
        <f aca="false">MAX(MAX(R105,V105,Z105,AD105,AL105,AP105,AX105,BB105,BJ105,BN105,BR105,BZ105,CD105,CH105,CL105,CT105,CX105,DB105,DF105,DJ105,DN105,DR105,DV105,),MAX(ED105,AT105,BV105,J105,AH105,BF105,EH105,EL105,EP105,ET105,EX105,FF105,FJ105,FN105,FR105,FV105,FZ105,GD105,GH105,CP105,DZ105,FB105,N105))</f>
        <v>0</v>
      </c>
      <c r="G105" s="72" t="n">
        <f aca="false">MAX(MAX(S105,W105,AA105,AE105,AM105,AQ105,AY105,BC105,BK105,BO105,BS105,CA105,CE105,CI105,CM105,CU105,CY105,DC105,DG105,DK105,DO105,DS105,DW105,),MAX(EE105,AU105,BW105,K105,AI105,BG105,EI105,EM105,EQ105,EU105,EY105,FG105,FK105,FO105,FS105,FW105,GA105,GE105,GI105,CQ105,EA105,FC105,O105))</f>
        <v>150.49</v>
      </c>
      <c r="H105" s="72" t="n">
        <f aca="false">MAX(MAX(T105,X105,AB105,AF105,AN105,AR105,AZ105,BD105,BL105,BP105,BT105,CB105,CF105,CJ105,CN105,CV105,CZ105,DD105,DH105,DL105,DP105,DT105,DX105,),MAX(EF105,AV105,BX105,L105,AJ105,BH105,EJ105,EN105,ER105,EV105,EZ105,FH105,FL105,FP105,FT105,FX105,GB105,GF105,GJ105,CR105,EB105,FD105,P105))</f>
        <v>0</v>
      </c>
      <c r="I105" s="72" t="n">
        <f aca="false">MAX(MAX(U105,Y105,AC105,AG105,AO105,AS105,BA105,BE105,BM105,BQ105,BU105,CC105,CG105,CK105,CO105,CW105,DA105,DE105,DI105,DM105,DQ105,DU105,DY105,),MAX(EG105,AW105,BY105,M105,AK105,BI105,EK105,EO105,ES105,EW105,FA105,FI105,FM105,FQ105,FU105,FY105,GC105,GG105,GK105,CS105,EC105,FE105,Q105))</f>
        <v>0</v>
      </c>
      <c r="J105" s="72"/>
      <c r="K105" s="73"/>
      <c r="L105" s="73"/>
      <c r="M105" s="74"/>
      <c r="N105" s="75"/>
      <c r="O105" s="76"/>
      <c r="P105" s="76"/>
      <c r="Q105" s="77"/>
      <c r="R105" s="72"/>
      <c r="S105" s="73"/>
      <c r="T105" s="73"/>
      <c r="U105" s="74"/>
      <c r="V105" s="75"/>
      <c r="W105" s="76"/>
      <c r="X105" s="76"/>
      <c r="Y105" s="77"/>
      <c r="Z105" s="78"/>
      <c r="AA105" s="73"/>
      <c r="AB105" s="73"/>
      <c r="AC105" s="79"/>
      <c r="AD105" s="80"/>
      <c r="AE105" s="76"/>
      <c r="AF105" s="76"/>
      <c r="AG105" s="81"/>
      <c r="AH105" s="78"/>
      <c r="AI105" s="73"/>
      <c r="AJ105" s="73"/>
      <c r="AK105" s="79"/>
      <c r="AL105" s="75"/>
      <c r="AM105" s="76" t="n">
        <v>150.49</v>
      </c>
      <c r="AN105" s="76"/>
      <c r="AO105" s="77"/>
      <c r="AP105" s="72"/>
      <c r="AQ105" s="73"/>
      <c r="AR105" s="73"/>
      <c r="AS105" s="74"/>
      <c r="AT105" s="75"/>
      <c r="AU105" s="76"/>
      <c r="AV105" s="76"/>
      <c r="AW105" s="77"/>
      <c r="AX105" s="72"/>
      <c r="AY105" s="73"/>
      <c r="AZ105" s="73"/>
      <c r="BA105" s="74"/>
      <c r="BB105" s="75"/>
      <c r="BC105" s="76"/>
      <c r="BD105" s="76"/>
      <c r="BE105" s="77"/>
      <c r="BF105" s="72"/>
      <c r="BG105" s="73"/>
      <c r="BH105" s="73"/>
      <c r="BI105" s="82"/>
      <c r="BJ105" s="80"/>
      <c r="BK105" s="76"/>
      <c r="BL105" s="76"/>
      <c r="BM105" s="81"/>
      <c r="BN105" s="75"/>
      <c r="BO105" s="76"/>
      <c r="BP105" s="76"/>
      <c r="BQ105" s="77"/>
      <c r="BR105" s="72"/>
      <c r="BS105" s="73"/>
      <c r="BT105" s="73"/>
      <c r="BU105" s="74"/>
      <c r="BV105" s="75"/>
      <c r="BW105" s="76"/>
      <c r="BX105" s="76"/>
      <c r="BY105" s="77"/>
      <c r="BZ105" s="72"/>
      <c r="CA105" s="73"/>
      <c r="CB105" s="73"/>
      <c r="CC105" s="74"/>
      <c r="CD105" s="75"/>
      <c r="CE105" s="76"/>
      <c r="CF105" s="76"/>
      <c r="CG105" s="77"/>
      <c r="CH105" s="72"/>
      <c r="CI105" s="73"/>
      <c r="CJ105" s="73"/>
      <c r="CK105" s="79"/>
      <c r="CL105" s="80"/>
      <c r="CM105" s="76"/>
      <c r="CN105" s="76"/>
      <c r="CO105" s="81"/>
      <c r="CP105" s="78"/>
      <c r="CQ105" s="73"/>
      <c r="CR105" s="73"/>
      <c r="CS105" s="79"/>
      <c r="CT105" s="75"/>
      <c r="CU105" s="76"/>
      <c r="CV105" s="76"/>
      <c r="CW105" s="77"/>
      <c r="CX105" s="72"/>
      <c r="CY105" s="73"/>
      <c r="CZ105" s="73"/>
      <c r="DA105" s="74"/>
      <c r="DB105" s="75"/>
      <c r="DC105" s="76"/>
      <c r="DD105" s="76"/>
      <c r="DE105" s="77"/>
      <c r="DF105" s="72"/>
      <c r="DG105" s="73"/>
      <c r="DH105" s="73"/>
      <c r="DI105" s="74"/>
      <c r="DJ105" s="75"/>
      <c r="DK105" s="76"/>
      <c r="DL105" s="76"/>
      <c r="DM105" s="77"/>
      <c r="DN105" s="78"/>
      <c r="DO105" s="73"/>
      <c r="DP105" s="73"/>
      <c r="DQ105" s="79"/>
      <c r="DR105" s="80"/>
      <c r="DS105" s="76"/>
      <c r="DT105" s="76"/>
      <c r="DU105" s="81"/>
      <c r="DV105" s="78"/>
      <c r="DW105" s="73"/>
      <c r="DX105" s="73"/>
      <c r="DY105" s="79"/>
      <c r="DZ105" s="75"/>
      <c r="EA105" s="76"/>
      <c r="EB105" s="76"/>
      <c r="EC105" s="77"/>
      <c r="ED105" s="75"/>
      <c r="EE105" s="76"/>
      <c r="EF105" s="76"/>
      <c r="EG105" s="77"/>
      <c r="EH105" s="78"/>
      <c r="EI105" s="73"/>
      <c r="EJ105" s="73"/>
      <c r="EK105" s="79"/>
      <c r="EL105" s="75"/>
      <c r="EM105" s="76"/>
      <c r="EN105" s="76"/>
      <c r="EO105" s="77"/>
      <c r="EP105" s="78"/>
      <c r="EQ105" s="73"/>
      <c r="ER105" s="73"/>
      <c r="ES105" s="79"/>
      <c r="ET105" s="75"/>
      <c r="EU105" s="76"/>
      <c r="EV105" s="76"/>
      <c r="EW105" s="77"/>
      <c r="EX105" s="78"/>
      <c r="EY105" s="73"/>
      <c r="EZ105" s="73"/>
      <c r="FA105" s="79"/>
      <c r="FB105" s="75"/>
      <c r="FC105" s="76"/>
      <c r="FD105" s="76"/>
      <c r="FE105" s="77"/>
      <c r="FF105" s="75"/>
      <c r="FG105" s="76"/>
      <c r="FH105" s="76"/>
      <c r="FI105" s="77"/>
      <c r="FJ105" s="78"/>
      <c r="FK105" s="73"/>
      <c r="FL105" s="73"/>
      <c r="FM105" s="79"/>
      <c r="FN105" s="75"/>
      <c r="FO105" s="76"/>
      <c r="FP105" s="76"/>
      <c r="FQ105" s="77"/>
      <c r="FR105" s="78"/>
      <c r="FS105" s="73"/>
      <c r="FT105" s="73"/>
      <c r="FU105" s="79"/>
      <c r="FV105" s="75"/>
      <c r="FW105" s="76"/>
      <c r="FX105" s="76"/>
      <c r="FY105" s="77"/>
      <c r="FZ105" s="78"/>
      <c r="GA105" s="73"/>
      <c r="GB105" s="73"/>
      <c r="GC105" s="79"/>
      <c r="GD105" s="75"/>
      <c r="GE105" s="76"/>
      <c r="GF105" s="76"/>
      <c r="GG105" s="77"/>
      <c r="GH105" s="78"/>
      <c r="GI105" s="73"/>
      <c r="GJ105" s="73"/>
      <c r="GK105" s="79"/>
    </row>
    <row r="106" s="83" customFormat="true" ht="15" hidden="false" customHeight="false" outlineLevel="0" collapsed="false">
      <c r="A106" s="84"/>
      <c r="B106" s="85"/>
      <c r="C106" s="85"/>
      <c r="D106" s="88"/>
      <c r="E106" s="89"/>
      <c r="F106" s="72"/>
      <c r="G106" s="72"/>
      <c r="H106" s="72"/>
      <c r="I106" s="72"/>
      <c r="J106" s="72"/>
      <c r="K106" s="73"/>
      <c r="L106" s="73"/>
      <c r="M106" s="74"/>
      <c r="N106" s="75"/>
      <c r="O106" s="76"/>
      <c r="P106" s="76"/>
      <c r="Q106" s="77"/>
      <c r="R106" s="72"/>
      <c r="S106" s="73"/>
      <c r="T106" s="73"/>
      <c r="U106" s="74"/>
      <c r="V106" s="75"/>
      <c r="W106" s="76"/>
      <c r="X106" s="76"/>
      <c r="Y106" s="77"/>
      <c r="Z106" s="78"/>
      <c r="AA106" s="73"/>
      <c r="AB106" s="73"/>
      <c r="AC106" s="79"/>
      <c r="AD106" s="80"/>
      <c r="AE106" s="76"/>
      <c r="AF106" s="76"/>
      <c r="AG106" s="81"/>
      <c r="AH106" s="78"/>
      <c r="AI106" s="73"/>
      <c r="AJ106" s="73"/>
      <c r="AK106" s="79"/>
      <c r="AL106" s="75"/>
      <c r="AM106" s="76"/>
      <c r="AN106" s="76"/>
      <c r="AO106" s="77"/>
      <c r="AP106" s="72"/>
      <c r="AQ106" s="73"/>
      <c r="AR106" s="73"/>
      <c r="AS106" s="74"/>
      <c r="AT106" s="75"/>
      <c r="AU106" s="76"/>
      <c r="AV106" s="76"/>
      <c r="AW106" s="77"/>
      <c r="AX106" s="72"/>
      <c r="AY106" s="73"/>
      <c r="AZ106" s="73"/>
      <c r="BA106" s="74"/>
      <c r="BB106" s="75"/>
      <c r="BC106" s="76"/>
      <c r="BD106" s="76"/>
      <c r="BE106" s="77"/>
      <c r="BF106" s="72"/>
      <c r="BG106" s="73"/>
      <c r="BH106" s="73"/>
      <c r="BI106" s="82"/>
      <c r="BJ106" s="80"/>
      <c r="BK106" s="76"/>
      <c r="BL106" s="76"/>
      <c r="BM106" s="81"/>
      <c r="BN106" s="75"/>
      <c r="BO106" s="76"/>
      <c r="BP106" s="76"/>
      <c r="BQ106" s="77"/>
      <c r="BR106" s="72"/>
      <c r="BS106" s="73"/>
      <c r="BT106" s="73"/>
      <c r="BU106" s="74"/>
      <c r="BV106" s="75"/>
      <c r="BW106" s="76"/>
      <c r="BX106" s="76"/>
      <c r="BY106" s="77"/>
      <c r="BZ106" s="72"/>
      <c r="CA106" s="73"/>
      <c r="CB106" s="73"/>
      <c r="CC106" s="74"/>
      <c r="CD106" s="75"/>
      <c r="CE106" s="76"/>
      <c r="CF106" s="76"/>
      <c r="CG106" s="77"/>
      <c r="CH106" s="72"/>
      <c r="CI106" s="73"/>
      <c r="CJ106" s="73"/>
      <c r="CK106" s="79"/>
      <c r="CL106" s="80"/>
      <c r="CM106" s="76"/>
      <c r="CN106" s="76"/>
      <c r="CO106" s="81"/>
      <c r="CP106" s="78"/>
      <c r="CQ106" s="73"/>
      <c r="CR106" s="73"/>
      <c r="CS106" s="79"/>
      <c r="CT106" s="75"/>
      <c r="CU106" s="76"/>
      <c r="CV106" s="76"/>
      <c r="CW106" s="77"/>
      <c r="CX106" s="72"/>
      <c r="CY106" s="73"/>
      <c r="CZ106" s="73"/>
      <c r="DA106" s="74"/>
      <c r="DB106" s="75"/>
      <c r="DC106" s="76"/>
      <c r="DD106" s="76"/>
      <c r="DE106" s="77"/>
      <c r="DF106" s="72"/>
      <c r="DG106" s="73"/>
      <c r="DH106" s="73"/>
      <c r="DI106" s="74"/>
      <c r="DJ106" s="75"/>
      <c r="DK106" s="76"/>
      <c r="DL106" s="76"/>
      <c r="DM106" s="77"/>
      <c r="DN106" s="78"/>
      <c r="DO106" s="73"/>
      <c r="DP106" s="73"/>
      <c r="DQ106" s="79"/>
      <c r="DR106" s="80"/>
      <c r="DS106" s="76"/>
      <c r="DT106" s="76"/>
      <c r="DU106" s="81"/>
      <c r="DV106" s="78"/>
      <c r="DW106" s="73"/>
      <c r="DX106" s="73"/>
      <c r="DY106" s="79"/>
      <c r="DZ106" s="75"/>
      <c r="EA106" s="76"/>
      <c r="EB106" s="76"/>
      <c r="EC106" s="77"/>
      <c r="ED106" s="75"/>
      <c r="EE106" s="76"/>
      <c r="EF106" s="76"/>
      <c r="EG106" s="77"/>
      <c r="EH106" s="78"/>
      <c r="EI106" s="73"/>
      <c r="EJ106" s="73"/>
      <c r="EK106" s="79"/>
      <c r="EL106" s="75"/>
      <c r="EM106" s="76"/>
      <c r="EN106" s="76"/>
      <c r="EO106" s="77"/>
      <c r="EP106" s="78"/>
      <c r="EQ106" s="73"/>
      <c r="ER106" s="73"/>
      <c r="ES106" s="79"/>
      <c r="ET106" s="75"/>
      <c r="EU106" s="76"/>
      <c r="EV106" s="76"/>
      <c r="EW106" s="77"/>
      <c r="EX106" s="78"/>
      <c r="EY106" s="73"/>
      <c r="EZ106" s="73"/>
      <c r="FA106" s="79"/>
      <c r="FB106" s="75"/>
      <c r="FC106" s="76"/>
      <c r="FD106" s="76"/>
      <c r="FE106" s="77"/>
      <c r="FF106" s="75"/>
      <c r="FG106" s="76"/>
      <c r="FH106" s="76"/>
      <c r="FI106" s="77"/>
      <c r="FJ106" s="78"/>
      <c r="FK106" s="73"/>
      <c r="FL106" s="73"/>
      <c r="FM106" s="79"/>
      <c r="FN106" s="75"/>
      <c r="FO106" s="76"/>
      <c r="FP106" s="76"/>
      <c r="FQ106" s="77"/>
      <c r="FR106" s="78"/>
      <c r="FS106" s="73"/>
      <c r="FT106" s="73"/>
      <c r="FU106" s="79"/>
      <c r="FV106" s="75"/>
      <c r="FW106" s="76"/>
      <c r="FX106" s="76"/>
      <c r="FY106" s="77"/>
      <c r="FZ106" s="78"/>
      <c r="GA106" s="73"/>
      <c r="GB106" s="73"/>
      <c r="GC106" s="79"/>
      <c r="GD106" s="75"/>
      <c r="GE106" s="76"/>
      <c r="GF106" s="76"/>
      <c r="GG106" s="77"/>
      <c r="GH106" s="78"/>
      <c r="GI106" s="73"/>
      <c r="GJ106" s="73"/>
      <c r="GK106" s="79"/>
    </row>
    <row r="107" s="83" customFormat="true" ht="15" hidden="false" customHeight="false" outlineLevel="0" collapsed="false">
      <c r="A107" s="84"/>
      <c r="B107" s="85"/>
      <c r="C107" s="85"/>
      <c r="D107" s="88"/>
      <c r="E107" s="89"/>
      <c r="F107" s="72"/>
      <c r="G107" s="72"/>
      <c r="H107" s="72"/>
      <c r="I107" s="72"/>
      <c r="J107" s="72"/>
      <c r="K107" s="73"/>
      <c r="L107" s="73"/>
      <c r="M107" s="74"/>
      <c r="N107" s="75"/>
      <c r="O107" s="76"/>
      <c r="P107" s="76"/>
      <c r="Q107" s="77"/>
      <c r="R107" s="72"/>
      <c r="S107" s="73"/>
      <c r="T107" s="73"/>
      <c r="U107" s="74"/>
      <c r="V107" s="75"/>
      <c r="W107" s="76"/>
      <c r="X107" s="76"/>
      <c r="Y107" s="77"/>
      <c r="Z107" s="78"/>
      <c r="AA107" s="73"/>
      <c r="AB107" s="73"/>
      <c r="AC107" s="79"/>
      <c r="AD107" s="80"/>
      <c r="AE107" s="76"/>
      <c r="AF107" s="76"/>
      <c r="AG107" s="81"/>
      <c r="AH107" s="78"/>
      <c r="AI107" s="73"/>
      <c r="AJ107" s="73"/>
      <c r="AK107" s="79"/>
      <c r="AL107" s="75"/>
      <c r="AM107" s="76"/>
      <c r="AN107" s="76"/>
      <c r="AO107" s="77"/>
      <c r="AP107" s="72"/>
      <c r="AQ107" s="73"/>
      <c r="AR107" s="73"/>
      <c r="AS107" s="74"/>
      <c r="AT107" s="75"/>
      <c r="AU107" s="76"/>
      <c r="AV107" s="76"/>
      <c r="AW107" s="77"/>
      <c r="AX107" s="72"/>
      <c r="AY107" s="73"/>
      <c r="AZ107" s="73"/>
      <c r="BA107" s="74"/>
      <c r="BB107" s="75"/>
      <c r="BC107" s="76"/>
      <c r="BD107" s="76"/>
      <c r="BE107" s="77"/>
      <c r="BF107" s="72"/>
      <c r="BG107" s="73"/>
      <c r="BH107" s="73"/>
      <c r="BI107" s="82"/>
      <c r="BJ107" s="80"/>
      <c r="BK107" s="76"/>
      <c r="BL107" s="76"/>
      <c r="BM107" s="81"/>
      <c r="BN107" s="75"/>
      <c r="BO107" s="76"/>
      <c r="BP107" s="76"/>
      <c r="BQ107" s="77"/>
      <c r="BR107" s="72"/>
      <c r="BS107" s="73"/>
      <c r="BT107" s="73"/>
      <c r="BU107" s="74"/>
      <c r="BV107" s="75"/>
      <c r="BW107" s="76"/>
      <c r="BX107" s="76"/>
      <c r="BY107" s="77"/>
      <c r="BZ107" s="72"/>
      <c r="CA107" s="73"/>
      <c r="CB107" s="73"/>
      <c r="CC107" s="74"/>
      <c r="CD107" s="75"/>
      <c r="CE107" s="76"/>
      <c r="CF107" s="76"/>
      <c r="CG107" s="77"/>
      <c r="CH107" s="72"/>
      <c r="CI107" s="73"/>
      <c r="CJ107" s="73"/>
      <c r="CK107" s="79"/>
      <c r="CL107" s="80"/>
      <c r="CM107" s="76"/>
      <c r="CN107" s="76"/>
      <c r="CO107" s="81"/>
      <c r="CP107" s="78"/>
      <c r="CQ107" s="73"/>
      <c r="CR107" s="73"/>
      <c r="CS107" s="79"/>
      <c r="CT107" s="75"/>
      <c r="CU107" s="76"/>
      <c r="CV107" s="76"/>
      <c r="CW107" s="77"/>
      <c r="CX107" s="72"/>
      <c r="CY107" s="73"/>
      <c r="CZ107" s="73"/>
      <c r="DA107" s="74"/>
      <c r="DB107" s="75"/>
      <c r="DC107" s="76"/>
      <c r="DD107" s="76"/>
      <c r="DE107" s="77"/>
      <c r="DF107" s="72"/>
      <c r="DG107" s="73"/>
      <c r="DH107" s="73"/>
      <c r="DI107" s="74"/>
      <c r="DJ107" s="75"/>
      <c r="DK107" s="76"/>
      <c r="DL107" s="76"/>
      <c r="DM107" s="77"/>
      <c r="DN107" s="78"/>
      <c r="DO107" s="73"/>
      <c r="DP107" s="73"/>
      <c r="DQ107" s="79"/>
      <c r="DR107" s="80"/>
      <c r="DS107" s="76"/>
      <c r="DT107" s="76"/>
      <c r="DU107" s="81"/>
      <c r="DV107" s="78"/>
      <c r="DW107" s="73"/>
      <c r="DX107" s="73"/>
      <c r="DY107" s="79"/>
      <c r="DZ107" s="75"/>
      <c r="EA107" s="76"/>
      <c r="EB107" s="76"/>
      <c r="EC107" s="77"/>
      <c r="ED107" s="75"/>
      <c r="EE107" s="76"/>
      <c r="EF107" s="76"/>
      <c r="EG107" s="77"/>
      <c r="EH107" s="78"/>
      <c r="EI107" s="73"/>
      <c r="EJ107" s="73"/>
      <c r="EK107" s="79"/>
      <c r="EL107" s="75"/>
      <c r="EM107" s="76"/>
      <c r="EN107" s="76"/>
      <c r="EO107" s="77"/>
      <c r="EP107" s="78"/>
      <c r="EQ107" s="73"/>
      <c r="ER107" s="73"/>
      <c r="ES107" s="79"/>
      <c r="ET107" s="75"/>
      <c r="EU107" s="76"/>
      <c r="EV107" s="76"/>
      <c r="EW107" s="77"/>
      <c r="EX107" s="78"/>
      <c r="EY107" s="73"/>
      <c r="EZ107" s="73"/>
      <c r="FA107" s="79"/>
      <c r="FB107" s="75"/>
      <c r="FC107" s="76"/>
      <c r="FD107" s="76"/>
      <c r="FE107" s="77"/>
      <c r="FF107" s="75"/>
      <c r="FG107" s="76"/>
      <c r="FH107" s="76"/>
      <c r="FI107" s="77"/>
      <c r="FJ107" s="78"/>
      <c r="FK107" s="73"/>
      <c r="FL107" s="73"/>
      <c r="FM107" s="79"/>
      <c r="FN107" s="75"/>
      <c r="FO107" s="76"/>
      <c r="FP107" s="76"/>
      <c r="FQ107" s="77"/>
      <c r="FR107" s="78"/>
      <c r="FS107" s="73"/>
      <c r="FT107" s="73"/>
      <c r="FU107" s="79"/>
      <c r="FV107" s="75"/>
      <c r="FW107" s="76"/>
      <c r="FX107" s="76"/>
      <c r="FY107" s="77"/>
      <c r="FZ107" s="78"/>
      <c r="GA107" s="73"/>
      <c r="GB107" s="73"/>
      <c r="GC107" s="79"/>
      <c r="GD107" s="75"/>
      <c r="GE107" s="76"/>
      <c r="GF107" s="76"/>
      <c r="GG107" s="77"/>
      <c r="GH107" s="78"/>
      <c r="GI107" s="73"/>
      <c r="GJ107" s="73"/>
      <c r="GK107" s="79"/>
    </row>
    <row r="108" s="83" customFormat="true" ht="15" hidden="false" customHeight="false" outlineLevel="0" collapsed="false">
      <c r="A108" s="84"/>
      <c r="B108" s="85"/>
      <c r="C108" s="85"/>
      <c r="D108" s="88"/>
      <c r="E108" s="89"/>
      <c r="F108" s="72"/>
      <c r="G108" s="72"/>
      <c r="H108" s="72"/>
      <c r="I108" s="72"/>
      <c r="J108" s="72"/>
      <c r="K108" s="73"/>
      <c r="L108" s="73"/>
      <c r="M108" s="74"/>
      <c r="N108" s="75"/>
      <c r="O108" s="76"/>
      <c r="P108" s="76"/>
      <c r="Q108" s="77"/>
      <c r="R108" s="72"/>
      <c r="S108" s="73"/>
      <c r="T108" s="73"/>
      <c r="U108" s="74"/>
      <c r="V108" s="75"/>
      <c r="W108" s="76"/>
      <c r="X108" s="76"/>
      <c r="Y108" s="77"/>
      <c r="Z108" s="78"/>
      <c r="AA108" s="73"/>
      <c r="AB108" s="73"/>
      <c r="AC108" s="79"/>
      <c r="AD108" s="80"/>
      <c r="AE108" s="76"/>
      <c r="AF108" s="76"/>
      <c r="AG108" s="81"/>
      <c r="AH108" s="78"/>
      <c r="AI108" s="73"/>
      <c r="AJ108" s="73"/>
      <c r="AK108" s="79"/>
      <c r="AL108" s="75"/>
      <c r="AM108" s="76"/>
      <c r="AN108" s="76"/>
      <c r="AO108" s="77"/>
      <c r="AP108" s="72"/>
      <c r="AQ108" s="73"/>
      <c r="AR108" s="73"/>
      <c r="AS108" s="74"/>
      <c r="AT108" s="75"/>
      <c r="AU108" s="76"/>
      <c r="AV108" s="76"/>
      <c r="AW108" s="77"/>
      <c r="AX108" s="72"/>
      <c r="AY108" s="73"/>
      <c r="AZ108" s="73"/>
      <c r="BA108" s="74"/>
      <c r="BB108" s="75"/>
      <c r="BC108" s="76"/>
      <c r="BD108" s="76"/>
      <c r="BE108" s="77"/>
      <c r="BF108" s="72"/>
      <c r="BG108" s="73"/>
      <c r="BH108" s="73"/>
      <c r="BI108" s="82"/>
      <c r="BJ108" s="80"/>
      <c r="BK108" s="76"/>
      <c r="BL108" s="76"/>
      <c r="BM108" s="81"/>
      <c r="BN108" s="75"/>
      <c r="BO108" s="76"/>
      <c r="BP108" s="76"/>
      <c r="BQ108" s="77"/>
      <c r="BR108" s="72"/>
      <c r="BS108" s="73"/>
      <c r="BT108" s="73"/>
      <c r="BU108" s="74"/>
      <c r="BV108" s="75"/>
      <c r="BW108" s="76"/>
      <c r="BX108" s="76"/>
      <c r="BY108" s="77"/>
      <c r="BZ108" s="72"/>
      <c r="CA108" s="73"/>
      <c r="CB108" s="73"/>
      <c r="CC108" s="74"/>
      <c r="CD108" s="75"/>
      <c r="CE108" s="76"/>
      <c r="CF108" s="76"/>
      <c r="CG108" s="77"/>
      <c r="CH108" s="72"/>
      <c r="CI108" s="73"/>
      <c r="CJ108" s="73"/>
      <c r="CK108" s="79"/>
      <c r="CL108" s="80"/>
      <c r="CM108" s="76"/>
      <c r="CN108" s="76"/>
      <c r="CO108" s="81"/>
      <c r="CP108" s="78"/>
      <c r="CQ108" s="73"/>
      <c r="CR108" s="73"/>
      <c r="CS108" s="79"/>
      <c r="CT108" s="75"/>
      <c r="CU108" s="76"/>
      <c r="CV108" s="76"/>
      <c r="CW108" s="77"/>
      <c r="CX108" s="72"/>
      <c r="CY108" s="73"/>
      <c r="CZ108" s="73"/>
      <c r="DA108" s="74"/>
      <c r="DB108" s="75"/>
      <c r="DC108" s="76"/>
      <c r="DD108" s="76"/>
      <c r="DE108" s="77"/>
      <c r="DF108" s="72"/>
      <c r="DG108" s="73"/>
      <c r="DH108" s="73"/>
      <c r="DI108" s="74"/>
      <c r="DJ108" s="75"/>
      <c r="DK108" s="76"/>
      <c r="DL108" s="76"/>
      <c r="DM108" s="77"/>
      <c r="DN108" s="78"/>
      <c r="DO108" s="73"/>
      <c r="DP108" s="73"/>
      <c r="DQ108" s="79"/>
      <c r="DR108" s="80"/>
      <c r="DS108" s="76"/>
      <c r="DT108" s="76"/>
      <c r="DU108" s="81"/>
      <c r="DV108" s="78"/>
      <c r="DW108" s="73"/>
      <c r="DX108" s="73"/>
      <c r="DY108" s="79"/>
      <c r="DZ108" s="75"/>
      <c r="EA108" s="76"/>
      <c r="EB108" s="76"/>
      <c r="EC108" s="77"/>
      <c r="ED108" s="75"/>
      <c r="EE108" s="76"/>
      <c r="EF108" s="76"/>
      <c r="EG108" s="77"/>
      <c r="EH108" s="78"/>
      <c r="EI108" s="73"/>
      <c r="EJ108" s="73"/>
      <c r="EK108" s="79"/>
      <c r="EL108" s="75"/>
      <c r="EM108" s="76"/>
      <c r="EN108" s="76"/>
      <c r="EO108" s="77"/>
      <c r="EP108" s="78"/>
      <c r="EQ108" s="73"/>
      <c r="ER108" s="73"/>
      <c r="ES108" s="79"/>
      <c r="ET108" s="75"/>
      <c r="EU108" s="76"/>
      <c r="EV108" s="76"/>
      <c r="EW108" s="77"/>
      <c r="EX108" s="78"/>
      <c r="EY108" s="73"/>
      <c r="EZ108" s="73"/>
      <c r="FA108" s="79"/>
      <c r="FB108" s="75"/>
      <c r="FC108" s="76"/>
      <c r="FD108" s="76"/>
      <c r="FE108" s="77"/>
      <c r="FF108" s="75"/>
      <c r="FG108" s="76"/>
      <c r="FH108" s="76"/>
      <c r="FI108" s="77"/>
      <c r="FJ108" s="78"/>
      <c r="FK108" s="73"/>
      <c r="FL108" s="73"/>
      <c r="FM108" s="79"/>
      <c r="FN108" s="75"/>
      <c r="FO108" s="76"/>
      <c r="FP108" s="76"/>
      <c r="FQ108" s="77"/>
      <c r="FR108" s="78"/>
      <c r="FS108" s="73"/>
      <c r="FT108" s="73"/>
      <c r="FU108" s="79"/>
      <c r="FV108" s="75"/>
      <c r="FW108" s="76"/>
      <c r="FX108" s="76"/>
      <c r="FY108" s="77"/>
      <c r="FZ108" s="78"/>
      <c r="GA108" s="73"/>
      <c r="GB108" s="73"/>
      <c r="GC108" s="79"/>
      <c r="GD108" s="75"/>
      <c r="GE108" s="76"/>
      <c r="GF108" s="76"/>
      <c r="GG108" s="77"/>
      <c r="GH108" s="78"/>
      <c r="GI108" s="73"/>
      <c r="GJ108" s="73"/>
      <c r="GK108" s="79"/>
    </row>
    <row r="109" s="83" customFormat="true" ht="15" hidden="false" customHeight="false" outlineLevel="0" collapsed="false">
      <c r="A109" s="84"/>
      <c r="B109" s="85"/>
      <c r="C109" s="85"/>
      <c r="D109" s="88"/>
      <c r="E109" s="89"/>
      <c r="F109" s="72"/>
      <c r="G109" s="72"/>
      <c r="H109" s="72"/>
      <c r="I109" s="72"/>
      <c r="J109" s="72"/>
      <c r="K109" s="73"/>
      <c r="L109" s="73"/>
      <c r="M109" s="74"/>
      <c r="N109" s="75"/>
      <c r="O109" s="76"/>
      <c r="P109" s="76"/>
      <c r="Q109" s="77"/>
      <c r="R109" s="72"/>
      <c r="S109" s="73"/>
      <c r="T109" s="73"/>
      <c r="U109" s="74"/>
      <c r="V109" s="75"/>
      <c r="W109" s="76"/>
      <c r="X109" s="76"/>
      <c r="Y109" s="77"/>
      <c r="Z109" s="78"/>
      <c r="AA109" s="73"/>
      <c r="AB109" s="73"/>
      <c r="AC109" s="79"/>
      <c r="AD109" s="80"/>
      <c r="AE109" s="76"/>
      <c r="AF109" s="76"/>
      <c r="AG109" s="81"/>
      <c r="AH109" s="78"/>
      <c r="AI109" s="73"/>
      <c r="AJ109" s="73"/>
      <c r="AK109" s="79"/>
      <c r="AL109" s="75"/>
      <c r="AM109" s="76"/>
      <c r="AN109" s="76"/>
      <c r="AO109" s="77"/>
      <c r="AP109" s="72"/>
      <c r="AQ109" s="73"/>
      <c r="AR109" s="73"/>
      <c r="AS109" s="74"/>
      <c r="AT109" s="75"/>
      <c r="AU109" s="76"/>
      <c r="AV109" s="76"/>
      <c r="AW109" s="77"/>
      <c r="AX109" s="72"/>
      <c r="AY109" s="73"/>
      <c r="AZ109" s="73"/>
      <c r="BA109" s="74"/>
      <c r="BB109" s="75"/>
      <c r="BC109" s="76"/>
      <c r="BD109" s="76"/>
      <c r="BE109" s="77"/>
      <c r="BF109" s="72"/>
      <c r="BG109" s="73"/>
      <c r="BH109" s="73"/>
      <c r="BI109" s="82"/>
      <c r="BJ109" s="80"/>
      <c r="BK109" s="76"/>
      <c r="BL109" s="76"/>
      <c r="BM109" s="81"/>
      <c r="BN109" s="75"/>
      <c r="BO109" s="76"/>
      <c r="BP109" s="76"/>
      <c r="BQ109" s="77"/>
      <c r="BR109" s="72"/>
      <c r="BS109" s="73"/>
      <c r="BT109" s="73"/>
      <c r="BU109" s="74"/>
      <c r="BV109" s="75"/>
      <c r="BW109" s="76"/>
      <c r="BX109" s="76"/>
      <c r="BY109" s="77"/>
      <c r="BZ109" s="72"/>
      <c r="CA109" s="73"/>
      <c r="CB109" s="73"/>
      <c r="CC109" s="74"/>
      <c r="CD109" s="75"/>
      <c r="CE109" s="76"/>
      <c r="CF109" s="76"/>
      <c r="CG109" s="77"/>
      <c r="CH109" s="72"/>
      <c r="CI109" s="73"/>
      <c r="CJ109" s="73"/>
      <c r="CK109" s="79"/>
      <c r="CL109" s="80"/>
      <c r="CM109" s="76"/>
      <c r="CN109" s="76"/>
      <c r="CO109" s="81"/>
      <c r="CP109" s="78"/>
      <c r="CQ109" s="73"/>
      <c r="CR109" s="73"/>
      <c r="CS109" s="79"/>
      <c r="CT109" s="75"/>
      <c r="CU109" s="76"/>
      <c r="CV109" s="76"/>
      <c r="CW109" s="77"/>
      <c r="CX109" s="72"/>
      <c r="CY109" s="73"/>
      <c r="CZ109" s="73"/>
      <c r="DA109" s="74"/>
      <c r="DB109" s="75"/>
      <c r="DC109" s="76"/>
      <c r="DD109" s="76"/>
      <c r="DE109" s="77"/>
      <c r="DF109" s="72"/>
      <c r="DG109" s="73"/>
      <c r="DH109" s="73"/>
      <c r="DI109" s="74"/>
      <c r="DJ109" s="75"/>
      <c r="DK109" s="76"/>
      <c r="DL109" s="76"/>
      <c r="DM109" s="77"/>
      <c r="DN109" s="78"/>
      <c r="DO109" s="73"/>
      <c r="DP109" s="73"/>
      <c r="DQ109" s="79"/>
      <c r="DR109" s="80"/>
      <c r="DS109" s="76"/>
      <c r="DT109" s="76"/>
      <c r="DU109" s="81"/>
      <c r="DV109" s="78"/>
      <c r="DW109" s="73"/>
      <c r="DX109" s="73"/>
      <c r="DY109" s="79"/>
      <c r="DZ109" s="75"/>
      <c r="EA109" s="76"/>
      <c r="EB109" s="76"/>
      <c r="EC109" s="77"/>
      <c r="ED109" s="75"/>
      <c r="EE109" s="76"/>
      <c r="EF109" s="76"/>
      <c r="EG109" s="77"/>
      <c r="EH109" s="78"/>
      <c r="EI109" s="73"/>
      <c r="EJ109" s="73"/>
      <c r="EK109" s="79"/>
      <c r="EL109" s="75"/>
      <c r="EM109" s="76"/>
      <c r="EN109" s="76"/>
      <c r="EO109" s="77"/>
      <c r="EP109" s="78"/>
      <c r="EQ109" s="73"/>
      <c r="ER109" s="73"/>
      <c r="ES109" s="79"/>
      <c r="ET109" s="75"/>
      <c r="EU109" s="76"/>
      <c r="EV109" s="76"/>
      <c r="EW109" s="77"/>
      <c r="EX109" s="78"/>
      <c r="EY109" s="73"/>
      <c r="EZ109" s="73"/>
      <c r="FA109" s="79"/>
      <c r="FB109" s="75"/>
      <c r="FC109" s="76"/>
      <c r="FD109" s="76"/>
      <c r="FE109" s="77"/>
      <c r="FF109" s="75"/>
      <c r="FG109" s="76"/>
      <c r="FH109" s="76"/>
      <c r="FI109" s="77"/>
      <c r="FJ109" s="78"/>
      <c r="FK109" s="73"/>
      <c r="FL109" s="73"/>
      <c r="FM109" s="79"/>
      <c r="FN109" s="75"/>
      <c r="FO109" s="76"/>
      <c r="FP109" s="76"/>
      <c r="FQ109" s="77"/>
      <c r="FR109" s="78"/>
      <c r="FS109" s="73"/>
      <c r="FT109" s="73"/>
      <c r="FU109" s="79"/>
      <c r="FV109" s="75"/>
      <c r="FW109" s="76"/>
      <c r="FX109" s="76"/>
      <c r="FY109" s="77"/>
      <c r="FZ109" s="78"/>
      <c r="GA109" s="73"/>
      <c r="GB109" s="73"/>
      <c r="GC109" s="79"/>
      <c r="GD109" s="75"/>
      <c r="GE109" s="76"/>
      <c r="GF109" s="76"/>
      <c r="GG109" s="77"/>
      <c r="GH109" s="78"/>
      <c r="GI109" s="73"/>
      <c r="GJ109" s="73"/>
      <c r="GK109" s="79"/>
    </row>
    <row r="110" s="83" customFormat="true" ht="15" hidden="false" customHeight="false" outlineLevel="0" collapsed="false">
      <c r="A110" s="84"/>
      <c r="B110" s="85"/>
      <c r="C110" s="85"/>
      <c r="D110" s="88"/>
      <c r="E110" s="89"/>
      <c r="F110" s="72"/>
      <c r="G110" s="72"/>
      <c r="H110" s="72"/>
      <c r="I110" s="72"/>
      <c r="J110" s="72"/>
      <c r="K110" s="73"/>
      <c r="L110" s="73"/>
      <c r="M110" s="74"/>
      <c r="N110" s="75"/>
      <c r="O110" s="76"/>
      <c r="P110" s="76"/>
      <c r="Q110" s="77"/>
      <c r="R110" s="72"/>
      <c r="S110" s="73"/>
      <c r="T110" s="73"/>
      <c r="U110" s="74"/>
      <c r="V110" s="75"/>
      <c r="W110" s="76"/>
      <c r="X110" s="76"/>
      <c r="Y110" s="77"/>
      <c r="Z110" s="78"/>
      <c r="AA110" s="73"/>
      <c r="AB110" s="73"/>
      <c r="AC110" s="79"/>
      <c r="AD110" s="80"/>
      <c r="AE110" s="76"/>
      <c r="AF110" s="76"/>
      <c r="AG110" s="81"/>
      <c r="AH110" s="78"/>
      <c r="AI110" s="73"/>
      <c r="AJ110" s="73"/>
      <c r="AK110" s="79"/>
      <c r="AL110" s="75"/>
      <c r="AM110" s="76"/>
      <c r="AN110" s="76"/>
      <c r="AO110" s="77"/>
      <c r="AP110" s="72"/>
      <c r="AQ110" s="73"/>
      <c r="AR110" s="73"/>
      <c r="AS110" s="74"/>
      <c r="AT110" s="75"/>
      <c r="AU110" s="76"/>
      <c r="AV110" s="76"/>
      <c r="AW110" s="77"/>
      <c r="AX110" s="72"/>
      <c r="AY110" s="73"/>
      <c r="AZ110" s="73"/>
      <c r="BA110" s="74"/>
      <c r="BB110" s="75"/>
      <c r="BC110" s="76"/>
      <c r="BD110" s="76"/>
      <c r="BE110" s="77"/>
      <c r="BF110" s="72"/>
      <c r="BG110" s="73"/>
      <c r="BH110" s="73"/>
      <c r="BI110" s="82"/>
      <c r="BJ110" s="80"/>
      <c r="BK110" s="76"/>
      <c r="BL110" s="76"/>
      <c r="BM110" s="81"/>
      <c r="BN110" s="75"/>
      <c r="BO110" s="76"/>
      <c r="BP110" s="76"/>
      <c r="BQ110" s="77"/>
      <c r="BR110" s="72"/>
      <c r="BS110" s="73"/>
      <c r="BT110" s="73"/>
      <c r="BU110" s="74"/>
      <c r="BV110" s="75"/>
      <c r="BW110" s="76"/>
      <c r="BX110" s="76"/>
      <c r="BY110" s="77"/>
      <c r="BZ110" s="72"/>
      <c r="CA110" s="73"/>
      <c r="CB110" s="73"/>
      <c r="CC110" s="74"/>
      <c r="CD110" s="75"/>
      <c r="CE110" s="76"/>
      <c r="CF110" s="76"/>
      <c r="CG110" s="77"/>
      <c r="CH110" s="72"/>
      <c r="CI110" s="73"/>
      <c r="CJ110" s="73"/>
      <c r="CK110" s="79"/>
      <c r="CL110" s="80"/>
      <c r="CM110" s="76"/>
      <c r="CN110" s="76"/>
      <c r="CO110" s="81"/>
      <c r="CP110" s="78"/>
      <c r="CQ110" s="73"/>
      <c r="CR110" s="73"/>
      <c r="CS110" s="79"/>
      <c r="CT110" s="75"/>
      <c r="CU110" s="76"/>
      <c r="CV110" s="76"/>
      <c r="CW110" s="77"/>
      <c r="CX110" s="72"/>
      <c r="CY110" s="73"/>
      <c r="CZ110" s="73"/>
      <c r="DA110" s="74"/>
      <c r="DB110" s="75"/>
      <c r="DC110" s="76"/>
      <c r="DD110" s="76"/>
      <c r="DE110" s="77"/>
      <c r="DF110" s="72"/>
      <c r="DG110" s="73"/>
      <c r="DH110" s="73"/>
      <c r="DI110" s="74"/>
      <c r="DJ110" s="75"/>
      <c r="DK110" s="76"/>
      <c r="DL110" s="76"/>
      <c r="DM110" s="77"/>
      <c r="DN110" s="78"/>
      <c r="DO110" s="73"/>
      <c r="DP110" s="73"/>
      <c r="DQ110" s="79"/>
      <c r="DR110" s="80"/>
      <c r="DS110" s="76"/>
      <c r="DT110" s="76"/>
      <c r="DU110" s="81"/>
      <c r="DV110" s="78"/>
      <c r="DW110" s="73"/>
      <c r="DX110" s="73"/>
      <c r="DY110" s="79"/>
      <c r="DZ110" s="75"/>
      <c r="EA110" s="76"/>
      <c r="EB110" s="76"/>
      <c r="EC110" s="77"/>
      <c r="ED110" s="75"/>
      <c r="EE110" s="76"/>
      <c r="EF110" s="76"/>
      <c r="EG110" s="77"/>
      <c r="EH110" s="78"/>
      <c r="EI110" s="73"/>
      <c r="EJ110" s="73"/>
      <c r="EK110" s="79"/>
      <c r="EL110" s="75"/>
      <c r="EM110" s="76"/>
      <c r="EN110" s="76"/>
      <c r="EO110" s="77"/>
      <c r="EP110" s="78"/>
      <c r="EQ110" s="73"/>
      <c r="ER110" s="73"/>
      <c r="ES110" s="79"/>
      <c r="ET110" s="75"/>
      <c r="EU110" s="76"/>
      <c r="EV110" s="76"/>
      <c r="EW110" s="77"/>
      <c r="EX110" s="78"/>
      <c r="EY110" s="73"/>
      <c r="EZ110" s="73"/>
      <c r="FA110" s="79"/>
      <c r="FB110" s="75"/>
      <c r="FC110" s="76"/>
      <c r="FD110" s="76"/>
      <c r="FE110" s="77"/>
      <c r="FF110" s="75"/>
      <c r="FG110" s="76"/>
      <c r="FH110" s="76"/>
      <c r="FI110" s="77"/>
      <c r="FJ110" s="78"/>
      <c r="FK110" s="73"/>
      <c r="FL110" s="73"/>
      <c r="FM110" s="79"/>
      <c r="FN110" s="75"/>
      <c r="FO110" s="76"/>
      <c r="FP110" s="76"/>
      <c r="FQ110" s="77"/>
      <c r="FR110" s="78"/>
      <c r="FS110" s="73"/>
      <c r="FT110" s="73"/>
      <c r="FU110" s="79"/>
      <c r="FV110" s="75"/>
      <c r="FW110" s="76"/>
      <c r="FX110" s="76"/>
      <c r="FY110" s="77"/>
      <c r="FZ110" s="78"/>
      <c r="GA110" s="73"/>
      <c r="GB110" s="73"/>
      <c r="GC110" s="79"/>
      <c r="GD110" s="75"/>
      <c r="GE110" s="76"/>
      <c r="GF110" s="76"/>
      <c r="GG110" s="77"/>
      <c r="GH110" s="78"/>
      <c r="GI110" s="73"/>
      <c r="GJ110" s="73"/>
      <c r="GK110" s="79"/>
    </row>
    <row r="111" s="83" customFormat="true" ht="15" hidden="false" customHeight="false" outlineLevel="0" collapsed="false">
      <c r="A111" s="84"/>
      <c r="B111" s="85"/>
      <c r="C111" s="85"/>
      <c r="D111" s="88"/>
      <c r="E111" s="89"/>
      <c r="F111" s="72"/>
      <c r="G111" s="72"/>
      <c r="H111" s="72"/>
      <c r="I111" s="72"/>
      <c r="J111" s="72"/>
      <c r="K111" s="73"/>
      <c r="L111" s="73"/>
      <c r="M111" s="74"/>
      <c r="N111" s="75"/>
      <c r="O111" s="76"/>
      <c r="P111" s="76"/>
      <c r="Q111" s="77"/>
      <c r="R111" s="72"/>
      <c r="S111" s="73"/>
      <c r="T111" s="73"/>
      <c r="U111" s="74"/>
      <c r="V111" s="75"/>
      <c r="W111" s="76"/>
      <c r="X111" s="76"/>
      <c r="Y111" s="77"/>
      <c r="Z111" s="78"/>
      <c r="AA111" s="73"/>
      <c r="AB111" s="73"/>
      <c r="AC111" s="79"/>
      <c r="AD111" s="80"/>
      <c r="AE111" s="76"/>
      <c r="AF111" s="76"/>
      <c r="AG111" s="81"/>
      <c r="AH111" s="78"/>
      <c r="AI111" s="73"/>
      <c r="AJ111" s="73"/>
      <c r="AK111" s="79"/>
      <c r="AL111" s="75"/>
      <c r="AM111" s="76"/>
      <c r="AN111" s="76"/>
      <c r="AO111" s="77"/>
      <c r="AP111" s="72"/>
      <c r="AQ111" s="73"/>
      <c r="AR111" s="73"/>
      <c r="AS111" s="74"/>
      <c r="AT111" s="75"/>
      <c r="AU111" s="76"/>
      <c r="AV111" s="76"/>
      <c r="AW111" s="77"/>
      <c r="AX111" s="72"/>
      <c r="AY111" s="73"/>
      <c r="AZ111" s="73"/>
      <c r="BA111" s="74"/>
      <c r="BB111" s="75"/>
      <c r="BC111" s="76"/>
      <c r="BD111" s="76"/>
      <c r="BE111" s="77"/>
      <c r="BF111" s="72"/>
      <c r="BG111" s="73"/>
      <c r="BH111" s="73"/>
      <c r="BI111" s="82"/>
      <c r="BJ111" s="80"/>
      <c r="BK111" s="76"/>
      <c r="BL111" s="76"/>
      <c r="BM111" s="81"/>
      <c r="BN111" s="75"/>
      <c r="BO111" s="76"/>
      <c r="BP111" s="76"/>
      <c r="BQ111" s="77"/>
      <c r="BR111" s="72"/>
      <c r="BS111" s="73"/>
      <c r="BT111" s="73"/>
      <c r="BU111" s="74"/>
      <c r="BV111" s="75"/>
      <c r="BW111" s="76"/>
      <c r="BX111" s="76"/>
      <c r="BY111" s="77"/>
      <c r="BZ111" s="72"/>
      <c r="CA111" s="73"/>
      <c r="CB111" s="73"/>
      <c r="CC111" s="74"/>
      <c r="CD111" s="75"/>
      <c r="CE111" s="76"/>
      <c r="CF111" s="76"/>
      <c r="CG111" s="77"/>
      <c r="CH111" s="72"/>
      <c r="CI111" s="73"/>
      <c r="CJ111" s="73"/>
      <c r="CK111" s="79"/>
      <c r="CL111" s="80"/>
      <c r="CM111" s="76"/>
      <c r="CN111" s="76"/>
      <c r="CO111" s="81"/>
      <c r="CP111" s="78"/>
      <c r="CQ111" s="73"/>
      <c r="CR111" s="73"/>
      <c r="CS111" s="79"/>
      <c r="CT111" s="75"/>
      <c r="CU111" s="76"/>
      <c r="CV111" s="76"/>
      <c r="CW111" s="77"/>
      <c r="CX111" s="72"/>
      <c r="CY111" s="73"/>
      <c r="CZ111" s="73"/>
      <c r="DA111" s="74"/>
      <c r="DB111" s="75"/>
      <c r="DC111" s="76"/>
      <c r="DD111" s="76"/>
      <c r="DE111" s="77"/>
      <c r="DF111" s="72"/>
      <c r="DG111" s="73"/>
      <c r="DH111" s="73"/>
      <c r="DI111" s="74"/>
      <c r="DJ111" s="75"/>
      <c r="DK111" s="76"/>
      <c r="DL111" s="76"/>
      <c r="DM111" s="77"/>
      <c r="DN111" s="78"/>
      <c r="DO111" s="73"/>
      <c r="DP111" s="73"/>
      <c r="DQ111" s="79"/>
      <c r="DR111" s="80"/>
      <c r="DS111" s="76"/>
      <c r="DT111" s="76"/>
      <c r="DU111" s="81"/>
      <c r="DV111" s="78"/>
      <c r="DW111" s="73"/>
      <c r="DX111" s="73"/>
      <c r="DY111" s="79"/>
      <c r="DZ111" s="75"/>
      <c r="EA111" s="76"/>
      <c r="EB111" s="76"/>
      <c r="EC111" s="77"/>
      <c r="ED111" s="75"/>
      <c r="EE111" s="76"/>
      <c r="EF111" s="76"/>
      <c r="EG111" s="77"/>
      <c r="EH111" s="78"/>
      <c r="EI111" s="73"/>
      <c r="EJ111" s="73"/>
      <c r="EK111" s="79"/>
      <c r="EL111" s="75"/>
      <c r="EM111" s="76"/>
      <c r="EN111" s="76"/>
      <c r="EO111" s="77"/>
      <c r="EP111" s="78"/>
      <c r="EQ111" s="73"/>
      <c r="ER111" s="73"/>
      <c r="ES111" s="79"/>
      <c r="ET111" s="75"/>
      <c r="EU111" s="76"/>
      <c r="EV111" s="76"/>
      <c r="EW111" s="77"/>
      <c r="EX111" s="78"/>
      <c r="EY111" s="73"/>
      <c r="EZ111" s="73"/>
      <c r="FA111" s="79"/>
      <c r="FB111" s="75"/>
      <c r="FC111" s="76"/>
      <c r="FD111" s="76"/>
      <c r="FE111" s="77"/>
      <c r="FF111" s="75"/>
      <c r="FG111" s="76"/>
      <c r="FH111" s="76"/>
      <c r="FI111" s="77"/>
      <c r="FJ111" s="78"/>
      <c r="FK111" s="73"/>
      <c r="FL111" s="73"/>
      <c r="FM111" s="79"/>
      <c r="FN111" s="75"/>
      <c r="FO111" s="76"/>
      <c r="FP111" s="76"/>
      <c r="FQ111" s="77"/>
      <c r="FR111" s="78"/>
      <c r="FS111" s="73"/>
      <c r="FT111" s="73"/>
      <c r="FU111" s="79"/>
      <c r="FV111" s="75"/>
      <c r="FW111" s="76"/>
      <c r="FX111" s="76"/>
      <c r="FY111" s="77"/>
      <c r="FZ111" s="78"/>
      <c r="GA111" s="73"/>
      <c r="GB111" s="73"/>
      <c r="GC111" s="79"/>
      <c r="GD111" s="75"/>
      <c r="GE111" s="76"/>
      <c r="GF111" s="76"/>
      <c r="GG111" s="77"/>
      <c r="GH111" s="78"/>
      <c r="GI111" s="73"/>
      <c r="GJ111" s="73"/>
      <c r="GK111" s="79"/>
    </row>
    <row r="112" s="83" customFormat="true" ht="15" hidden="false" customHeight="false" outlineLevel="0" collapsed="false">
      <c r="A112" s="84"/>
      <c r="B112" s="85"/>
      <c r="C112" s="85"/>
      <c r="D112" s="88"/>
      <c r="E112" s="89"/>
      <c r="F112" s="72"/>
      <c r="G112" s="72"/>
      <c r="H112" s="72"/>
      <c r="I112" s="72"/>
      <c r="J112" s="72"/>
      <c r="K112" s="73"/>
      <c r="L112" s="73"/>
      <c r="M112" s="74"/>
      <c r="N112" s="75"/>
      <c r="O112" s="76"/>
      <c r="P112" s="76"/>
      <c r="Q112" s="77"/>
      <c r="R112" s="72"/>
      <c r="S112" s="73"/>
      <c r="T112" s="73"/>
      <c r="U112" s="74"/>
      <c r="V112" s="75"/>
      <c r="W112" s="76"/>
      <c r="X112" s="76"/>
      <c r="Y112" s="77"/>
      <c r="Z112" s="78"/>
      <c r="AA112" s="73"/>
      <c r="AB112" s="73"/>
      <c r="AC112" s="79"/>
      <c r="AD112" s="80"/>
      <c r="AE112" s="76"/>
      <c r="AF112" s="76"/>
      <c r="AG112" s="81"/>
      <c r="AH112" s="78"/>
      <c r="AI112" s="73"/>
      <c r="AJ112" s="73"/>
      <c r="AK112" s="79"/>
      <c r="AL112" s="75"/>
      <c r="AM112" s="76"/>
      <c r="AN112" s="76"/>
      <c r="AO112" s="77"/>
      <c r="AP112" s="72"/>
      <c r="AQ112" s="73"/>
      <c r="AR112" s="73"/>
      <c r="AS112" s="74"/>
      <c r="AT112" s="75"/>
      <c r="AU112" s="76"/>
      <c r="AV112" s="76"/>
      <c r="AW112" s="77"/>
      <c r="AX112" s="72"/>
      <c r="AY112" s="73"/>
      <c r="AZ112" s="73"/>
      <c r="BA112" s="74"/>
      <c r="BB112" s="75"/>
      <c r="BC112" s="76"/>
      <c r="BD112" s="76"/>
      <c r="BE112" s="77"/>
      <c r="BF112" s="72"/>
      <c r="BG112" s="73"/>
      <c r="BH112" s="73"/>
      <c r="BI112" s="82"/>
      <c r="BJ112" s="80"/>
      <c r="BK112" s="76"/>
      <c r="BL112" s="76"/>
      <c r="BM112" s="81"/>
      <c r="BN112" s="75"/>
      <c r="BO112" s="76"/>
      <c r="BP112" s="76"/>
      <c r="BQ112" s="77"/>
      <c r="BR112" s="72"/>
      <c r="BS112" s="73"/>
      <c r="BT112" s="73"/>
      <c r="BU112" s="74"/>
      <c r="BV112" s="75"/>
      <c r="BW112" s="76"/>
      <c r="BX112" s="76"/>
      <c r="BY112" s="77"/>
      <c r="BZ112" s="72"/>
      <c r="CA112" s="73"/>
      <c r="CB112" s="73"/>
      <c r="CC112" s="74"/>
      <c r="CD112" s="75"/>
      <c r="CE112" s="76"/>
      <c r="CF112" s="76"/>
      <c r="CG112" s="77"/>
      <c r="CH112" s="72"/>
      <c r="CI112" s="73"/>
      <c r="CJ112" s="73"/>
      <c r="CK112" s="79"/>
      <c r="CL112" s="80"/>
      <c r="CM112" s="76"/>
      <c r="CN112" s="76"/>
      <c r="CO112" s="81"/>
      <c r="CP112" s="78"/>
      <c r="CQ112" s="73"/>
      <c r="CR112" s="73"/>
      <c r="CS112" s="79"/>
      <c r="CT112" s="75"/>
      <c r="CU112" s="76"/>
      <c r="CV112" s="76"/>
      <c r="CW112" s="77"/>
      <c r="CX112" s="72"/>
      <c r="CY112" s="73"/>
      <c r="CZ112" s="73"/>
      <c r="DA112" s="74"/>
      <c r="DB112" s="75"/>
      <c r="DC112" s="76"/>
      <c r="DD112" s="76"/>
      <c r="DE112" s="77"/>
      <c r="DF112" s="72"/>
      <c r="DG112" s="73"/>
      <c r="DH112" s="73"/>
      <c r="DI112" s="74"/>
      <c r="DJ112" s="75"/>
      <c r="DK112" s="76"/>
      <c r="DL112" s="76"/>
      <c r="DM112" s="77"/>
      <c r="DN112" s="78"/>
      <c r="DO112" s="73"/>
      <c r="DP112" s="73"/>
      <c r="DQ112" s="79"/>
      <c r="DR112" s="80"/>
      <c r="DS112" s="76"/>
      <c r="DT112" s="76"/>
      <c r="DU112" s="81"/>
      <c r="DV112" s="78"/>
      <c r="DW112" s="73"/>
      <c r="DX112" s="73"/>
      <c r="DY112" s="79"/>
      <c r="DZ112" s="75"/>
      <c r="EA112" s="76"/>
      <c r="EB112" s="76"/>
      <c r="EC112" s="77"/>
      <c r="ED112" s="75"/>
      <c r="EE112" s="76"/>
      <c r="EF112" s="76"/>
      <c r="EG112" s="77"/>
      <c r="EH112" s="78"/>
      <c r="EI112" s="73"/>
      <c r="EJ112" s="73"/>
      <c r="EK112" s="79"/>
      <c r="EL112" s="75"/>
      <c r="EM112" s="76"/>
      <c r="EN112" s="76"/>
      <c r="EO112" s="77"/>
      <c r="EP112" s="78"/>
      <c r="EQ112" s="73"/>
      <c r="ER112" s="73"/>
      <c r="ES112" s="79"/>
      <c r="ET112" s="75"/>
      <c r="EU112" s="76"/>
      <c r="EV112" s="76"/>
      <c r="EW112" s="77"/>
      <c r="EX112" s="78"/>
      <c r="EY112" s="73"/>
      <c r="EZ112" s="73"/>
      <c r="FA112" s="79"/>
      <c r="FB112" s="75"/>
      <c r="FC112" s="76"/>
      <c r="FD112" s="76"/>
      <c r="FE112" s="77"/>
      <c r="FF112" s="75"/>
      <c r="FG112" s="76"/>
      <c r="FH112" s="76"/>
      <c r="FI112" s="77"/>
      <c r="FJ112" s="78"/>
      <c r="FK112" s="73"/>
      <c r="FL112" s="73"/>
      <c r="FM112" s="79"/>
      <c r="FN112" s="75"/>
      <c r="FO112" s="76"/>
      <c r="FP112" s="76"/>
      <c r="FQ112" s="77"/>
      <c r="FR112" s="78"/>
      <c r="FS112" s="73"/>
      <c r="FT112" s="73"/>
      <c r="FU112" s="79"/>
      <c r="FV112" s="75"/>
      <c r="FW112" s="76"/>
      <c r="FX112" s="76"/>
      <c r="FY112" s="77"/>
      <c r="FZ112" s="78"/>
      <c r="GA112" s="73"/>
      <c r="GB112" s="73"/>
      <c r="GC112" s="79"/>
      <c r="GD112" s="75"/>
      <c r="GE112" s="76"/>
      <c r="GF112" s="76"/>
      <c r="GG112" s="77"/>
      <c r="GH112" s="78"/>
      <c r="GI112" s="73"/>
      <c r="GJ112" s="73"/>
      <c r="GK112" s="79"/>
    </row>
    <row r="113" s="83" customFormat="true" ht="15" hidden="false" customHeight="false" outlineLevel="0" collapsed="false">
      <c r="A113" s="84"/>
      <c r="B113" s="93" t="s">
        <v>197</v>
      </c>
      <c r="C113" s="85" t="s">
        <v>131</v>
      </c>
      <c r="D113" s="86" t="s">
        <v>45</v>
      </c>
      <c r="E113" s="89" t="n">
        <f aca="false">SUM(F113:I113)</f>
        <v>602.86</v>
      </c>
      <c r="F113" s="72" t="n">
        <f aca="false">MAX(MAX(R113,V113,Z113,AD113,AL113,AP113,AX113,BB113,BJ113,BN113,BR113,BZ113,CD113,CH113,CL113,CT113,CX113,DB113,DF113,DJ113,DN113,DR113,DV113,),MAX(ED113,AT113,BV113,J113,AH113,BF113,EH113,EL113,EP113,ET113,EX113,FF113,FJ113,FN113,FR113,FV113,FZ113,GD113,GH113,CP113,DZ113,FB113,N113))</f>
        <v>160.35</v>
      </c>
      <c r="G113" s="72" t="n">
        <f aca="false">MAX(MAX(S113,W113,AA113,AE113,AM113,AQ113,AY113,BC113,BK113,BO113,BS113,CA113,CE113,CI113,CM113,CU113,CY113,DC113,DG113,DK113,DO113,DS113,DW113,),MAX(EE113,AU113,BW113,K113,AI113,BG113,EI113,EM113,EQ113,EU113,EY113,FG113,FK113,FO113,FS113,FW113,GA113,GE113,GI113,CQ113,EA113,FC113,O113))</f>
        <v>160.75</v>
      </c>
      <c r="H113" s="72" t="n">
        <f aca="false">MAX(MAX(T113,X113,AB113,AF113,AN113,AR113,AZ113,BD113,BL113,BP113,BT113,CB113,CF113,CJ113,CN113,CV113,CZ113,DD113,DH113,DL113,DP113,DT113,DX113,),MAX(EF113,AV113,BX113,L113,AJ113,BH113,EJ113,EN113,ER113,EV113,EZ113,FH113,FL113,FP113,FT113,FX113,GB113,GF113,GJ113,CR113,EB113,FD113,P113))</f>
        <v>149.71</v>
      </c>
      <c r="I113" s="72" t="n">
        <f aca="false">MAX(MAX(U113,Y113,AC113,AG113,AO113,AS113,BA113,BE113,BM113,BQ113,BU113,CC113,CG113,CK113,CO113,CW113,DA113,DE113,DI113,DM113,DQ113,DU113,DY113,),MAX(EG113,AW113,BY113,M113,AK113,BI113,EK113,EO113,ES113,EW113,FA113,FI113,FM113,FQ113,FU113,FY113,GC113,GG113,GK113,CS113,EC113,FE113,Q113))</f>
        <v>132.05</v>
      </c>
      <c r="J113" s="72"/>
      <c r="K113" s="73"/>
      <c r="L113" s="73"/>
      <c r="M113" s="74"/>
      <c r="N113" s="75"/>
      <c r="O113" s="76"/>
      <c r="P113" s="76"/>
      <c r="Q113" s="77"/>
      <c r="R113" s="72"/>
      <c r="S113" s="73"/>
      <c r="T113" s="73"/>
      <c r="U113" s="74"/>
      <c r="V113" s="75"/>
      <c r="W113" s="76"/>
      <c r="X113" s="76"/>
      <c r="Y113" s="77"/>
      <c r="Z113" s="78"/>
      <c r="AA113" s="73"/>
      <c r="AB113" s="73"/>
      <c r="AC113" s="79"/>
      <c r="AD113" s="80"/>
      <c r="AE113" s="76"/>
      <c r="AF113" s="76"/>
      <c r="AG113" s="81"/>
      <c r="AH113" s="78"/>
      <c r="AI113" s="73"/>
      <c r="AJ113" s="73"/>
      <c r="AK113" s="79"/>
      <c r="AL113" s="75"/>
      <c r="AM113" s="76"/>
      <c r="AN113" s="76"/>
      <c r="AO113" s="77"/>
      <c r="AP113" s="72"/>
      <c r="AQ113" s="73"/>
      <c r="AR113" s="73"/>
      <c r="AS113" s="74"/>
      <c r="AT113" s="75"/>
      <c r="AU113" s="76"/>
      <c r="AV113" s="76"/>
      <c r="AW113" s="77"/>
      <c r="AX113" s="72"/>
      <c r="AY113" s="73"/>
      <c r="AZ113" s="73"/>
      <c r="BA113" s="74"/>
      <c r="BB113" s="75" t="n">
        <v>160.35</v>
      </c>
      <c r="BC113" s="76" t="n">
        <v>155.59</v>
      </c>
      <c r="BD113" s="76"/>
      <c r="BE113" s="77" t="n">
        <v>126.7</v>
      </c>
      <c r="BF113" s="72"/>
      <c r="BG113" s="73"/>
      <c r="BH113" s="73"/>
      <c r="BI113" s="82"/>
      <c r="BJ113" s="80"/>
      <c r="BK113" s="76"/>
      <c r="BL113" s="76"/>
      <c r="BM113" s="81"/>
      <c r="BN113" s="75"/>
      <c r="BO113" s="76"/>
      <c r="BP113" s="76"/>
      <c r="BQ113" s="77"/>
      <c r="BR113" s="72" t="n">
        <v>152.59</v>
      </c>
      <c r="BS113" s="73" t="n">
        <v>160.75</v>
      </c>
      <c r="BT113" s="73" t="n">
        <v>149.71</v>
      </c>
      <c r="BU113" s="74" t="n">
        <v>132.05</v>
      </c>
      <c r="BV113" s="75"/>
      <c r="BW113" s="76"/>
      <c r="BX113" s="76"/>
      <c r="BY113" s="77"/>
      <c r="BZ113" s="72"/>
      <c r="CA113" s="73"/>
      <c r="CB113" s="73"/>
      <c r="CC113" s="74"/>
      <c r="CD113" s="75"/>
      <c r="CE113" s="76"/>
      <c r="CF113" s="76"/>
      <c r="CG113" s="77"/>
      <c r="CH113" s="72"/>
      <c r="CI113" s="73"/>
      <c r="CJ113" s="73"/>
      <c r="CK113" s="79"/>
      <c r="CL113" s="80"/>
      <c r="CM113" s="76"/>
      <c r="CN113" s="76"/>
      <c r="CO113" s="81"/>
      <c r="CP113" s="78"/>
      <c r="CQ113" s="73"/>
      <c r="CR113" s="73"/>
      <c r="CS113" s="79"/>
      <c r="CT113" s="75"/>
      <c r="CU113" s="76"/>
      <c r="CV113" s="76"/>
      <c r="CW113" s="77"/>
      <c r="CX113" s="72"/>
      <c r="CY113" s="73"/>
      <c r="CZ113" s="73"/>
      <c r="DA113" s="74"/>
      <c r="DB113" s="75"/>
      <c r="DC113" s="76"/>
      <c r="DD113" s="76"/>
      <c r="DE113" s="77"/>
      <c r="DF113" s="72"/>
      <c r="DG113" s="73"/>
      <c r="DH113" s="73"/>
      <c r="DI113" s="74"/>
      <c r="DJ113" s="75"/>
      <c r="DK113" s="76"/>
      <c r="DL113" s="76"/>
      <c r="DM113" s="77"/>
      <c r="DN113" s="78"/>
      <c r="DO113" s="73"/>
      <c r="DP113" s="73"/>
      <c r="DQ113" s="79"/>
      <c r="DR113" s="80"/>
      <c r="DS113" s="76"/>
      <c r="DT113" s="76"/>
      <c r="DU113" s="81"/>
      <c r="DV113" s="78"/>
      <c r="DW113" s="73"/>
      <c r="DX113" s="73"/>
      <c r="DY113" s="79"/>
      <c r="DZ113" s="75"/>
      <c r="EA113" s="76"/>
      <c r="EB113" s="76"/>
      <c r="EC113" s="77"/>
      <c r="ED113" s="75"/>
      <c r="EE113" s="76"/>
      <c r="EF113" s="76"/>
      <c r="EG113" s="77"/>
      <c r="EH113" s="78"/>
      <c r="EI113" s="73"/>
      <c r="EJ113" s="73"/>
      <c r="EK113" s="79"/>
      <c r="EL113" s="75"/>
      <c r="EM113" s="76"/>
      <c r="EN113" s="76"/>
      <c r="EO113" s="77"/>
      <c r="EP113" s="78"/>
      <c r="EQ113" s="73"/>
      <c r="ER113" s="73"/>
      <c r="ES113" s="79"/>
      <c r="ET113" s="75"/>
      <c r="EU113" s="76"/>
      <c r="EV113" s="76"/>
      <c r="EW113" s="77"/>
      <c r="EX113" s="78"/>
      <c r="EY113" s="73"/>
      <c r="EZ113" s="73"/>
      <c r="FA113" s="79"/>
      <c r="FB113" s="75"/>
      <c r="FC113" s="76"/>
      <c r="FD113" s="76"/>
      <c r="FE113" s="77"/>
      <c r="FF113" s="75"/>
      <c r="FG113" s="76"/>
      <c r="FH113" s="76"/>
      <c r="FI113" s="77"/>
      <c r="FJ113" s="78"/>
      <c r="FK113" s="73"/>
      <c r="FL113" s="73"/>
      <c r="FM113" s="79"/>
      <c r="FN113" s="75"/>
      <c r="FO113" s="76"/>
      <c r="FP113" s="76"/>
      <c r="FQ113" s="77"/>
      <c r="FR113" s="78"/>
      <c r="FS113" s="73"/>
      <c r="FT113" s="73"/>
      <c r="FU113" s="79"/>
      <c r="FV113" s="75"/>
      <c r="FW113" s="76"/>
      <c r="FX113" s="76"/>
      <c r="FY113" s="77"/>
      <c r="FZ113" s="78"/>
      <c r="GA113" s="73"/>
      <c r="GB113" s="73"/>
      <c r="GC113" s="79"/>
      <c r="GD113" s="75"/>
      <c r="GE113" s="76"/>
      <c r="GF113" s="76"/>
      <c r="GG113" s="77"/>
      <c r="GH113" s="78"/>
      <c r="GI113" s="73"/>
      <c r="GJ113" s="73"/>
      <c r="GK113" s="79"/>
    </row>
    <row r="114" s="83" customFormat="true" ht="15" hidden="false" customHeight="false" outlineLevel="0" collapsed="false">
      <c r="A114" s="84"/>
      <c r="B114" s="85"/>
      <c r="C114" s="85"/>
      <c r="D114" s="88"/>
      <c r="E114" s="89"/>
      <c r="F114" s="72"/>
      <c r="G114" s="72"/>
      <c r="H114" s="72"/>
      <c r="I114" s="72"/>
      <c r="J114" s="72"/>
      <c r="K114" s="73"/>
      <c r="L114" s="73"/>
      <c r="M114" s="74"/>
      <c r="N114" s="75"/>
      <c r="O114" s="76"/>
      <c r="P114" s="76"/>
      <c r="Q114" s="77"/>
      <c r="R114" s="72"/>
      <c r="S114" s="73"/>
      <c r="T114" s="73"/>
      <c r="U114" s="74"/>
      <c r="V114" s="75"/>
      <c r="W114" s="76"/>
      <c r="X114" s="76"/>
      <c r="Y114" s="77"/>
      <c r="Z114" s="78"/>
      <c r="AA114" s="73"/>
      <c r="AB114" s="73"/>
      <c r="AC114" s="79"/>
      <c r="AD114" s="80"/>
      <c r="AE114" s="76"/>
      <c r="AF114" s="76"/>
      <c r="AG114" s="81"/>
      <c r="AH114" s="78"/>
      <c r="AI114" s="73"/>
      <c r="AJ114" s="73"/>
      <c r="AK114" s="79"/>
      <c r="AL114" s="75"/>
      <c r="AM114" s="76"/>
      <c r="AN114" s="76"/>
      <c r="AO114" s="77"/>
      <c r="AP114" s="72"/>
      <c r="AQ114" s="73"/>
      <c r="AR114" s="73"/>
      <c r="AS114" s="74"/>
      <c r="AT114" s="75"/>
      <c r="AU114" s="76"/>
      <c r="AV114" s="76"/>
      <c r="AW114" s="77"/>
      <c r="AX114" s="72"/>
      <c r="AY114" s="73"/>
      <c r="AZ114" s="73"/>
      <c r="BA114" s="74"/>
      <c r="BB114" s="75"/>
      <c r="BC114" s="76"/>
      <c r="BD114" s="76"/>
      <c r="BE114" s="77"/>
      <c r="BF114" s="72"/>
      <c r="BG114" s="73"/>
      <c r="BH114" s="73"/>
      <c r="BI114" s="82"/>
      <c r="BJ114" s="80"/>
      <c r="BK114" s="76"/>
      <c r="BL114" s="76"/>
      <c r="BM114" s="81"/>
      <c r="BN114" s="75"/>
      <c r="BO114" s="76"/>
      <c r="BP114" s="76"/>
      <c r="BQ114" s="77"/>
      <c r="BR114" s="72"/>
      <c r="BS114" s="73"/>
      <c r="BT114" s="73"/>
      <c r="BU114" s="74"/>
      <c r="BV114" s="75"/>
      <c r="BW114" s="76"/>
      <c r="BX114" s="76"/>
      <c r="BY114" s="77"/>
      <c r="BZ114" s="72"/>
      <c r="CA114" s="73"/>
      <c r="CB114" s="73"/>
      <c r="CC114" s="74"/>
      <c r="CD114" s="75"/>
      <c r="CE114" s="76"/>
      <c r="CF114" s="76"/>
      <c r="CG114" s="77"/>
      <c r="CH114" s="72"/>
      <c r="CI114" s="73"/>
      <c r="CJ114" s="73"/>
      <c r="CK114" s="79"/>
      <c r="CL114" s="80"/>
      <c r="CM114" s="76"/>
      <c r="CN114" s="76"/>
      <c r="CO114" s="81"/>
      <c r="CP114" s="78"/>
      <c r="CQ114" s="73"/>
      <c r="CR114" s="73"/>
      <c r="CS114" s="79"/>
      <c r="CT114" s="75"/>
      <c r="CU114" s="76"/>
      <c r="CV114" s="76"/>
      <c r="CW114" s="77"/>
      <c r="CX114" s="72"/>
      <c r="CY114" s="73"/>
      <c r="CZ114" s="73"/>
      <c r="DA114" s="74"/>
      <c r="DB114" s="75"/>
      <c r="DC114" s="76"/>
      <c r="DD114" s="76"/>
      <c r="DE114" s="77"/>
      <c r="DF114" s="72"/>
      <c r="DG114" s="73"/>
      <c r="DH114" s="73"/>
      <c r="DI114" s="74"/>
      <c r="DJ114" s="75"/>
      <c r="DK114" s="76"/>
      <c r="DL114" s="76"/>
      <c r="DM114" s="77"/>
      <c r="DN114" s="78"/>
      <c r="DO114" s="73"/>
      <c r="DP114" s="73"/>
      <c r="DQ114" s="79"/>
      <c r="DR114" s="80"/>
      <c r="DS114" s="76"/>
      <c r="DT114" s="76"/>
      <c r="DU114" s="81"/>
      <c r="DV114" s="78"/>
      <c r="DW114" s="73"/>
      <c r="DX114" s="73"/>
      <c r="DY114" s="79"/>
      <c r="DZ114" s="75"/>
      <c r="EA114" s="76"/>
      <c r="EB114" s="76"/>
      <c r="EC114" s="77"/>
      <c r="ED114" s="75"/>
      <c r="EE114" s="76"/>
      <c r="EF114" s="76"/>
      <c r="EG114" s="77"/>
      <c r="EH114" s="78"/>
      <c r="EI114" s="73"/>
      <c r="EJ114" s="73"/>
      <c r="EK114" s="79"/>
      <c r="EL114" s="75"/>
      <c r="EM114" s="76"/>
      <c r="EN114" s="76"/>
      <c r="EO114" s="77"/>
      <c r="EP114" s="78"/>
      <c r="EQ114" s="73"/>
      <c r="ER114" s="73"/>
      <c r="ES114" s="79"/>
      <c r="ET114" s="75"/>
      <c r="EU114" s="76"/>
      <c r="EV114" s="76"/>
      <c r="EW114" s="77"/>
      <c r="EX114" s="78"/>
      <c r="EY114" s="73"/>
      <c r="EZ114" s="73"/>
      <c r="FA114" s="79"/>
      <c r="FB114" s="75"/>
      <c r="FC114" s="76"/>
      <c r="FD114" s="76"/>
      <c r="FE114" s="77"/>
      <c r="FF114" s="75"/>
      <c r="FG114" s="76"/>
      <c r="FH114" s="76"/>
      <c r="FI114" s="77"/>
      <c r="FJ114" s="78"/>
      <c r="FK114" s="73"/>
      <c r="FL114" s="73"/>
      <c r="FM114" s="79"/>
      <c r="FN114" s="75"/>
      <c r="FO114" s="76"/>
      <c r="FP114" s="76"/>
      <c r="FQ114" s="77"/>
      <c r="FR114" s="78"/>
      <c r="FS114" s="73"/>
      <c r="FT114" s="73"/>
      <c r="FU114" s="79"/>
      <c r="FV114" s="75"/>
      <c r="FW114" s="76"/>
      <c r="FX114" s="76"/>
      <c r="FY114" s="77"/>
      <c r="FZ114" s="78"/>
      <c r="GA114" s="73"/>
      <c r="GB114" s="73"/>
      <c r="GC114" s="79"/>
      <c r="GD114" s="75"/>
      <c r="GE114" s="76"/>
      <c r="GF114" s="76"/>
      <c r="GG114" s="77"/>
      <c r="GH114" s="78"/>
      <c r="GI114" s="73"/>
      <c r="GJ114" s="73"/>
      <c r="GK114" s="79"/>
    </row>
    <row r="115" s="83" customFormat="true" ht="15" hidden="false" customHeight="false" outlineLevel="0" collapsed="false">
      <c r="A115" s="84"/>
      <c r="B115" s="85"/>
      <c r="C115" s="85"/>
      <c r="D115" s="88"/>
      <c r="E115" s="89"/>
      <c r="F115" s="72"/>
      <c r="G115" s="72"/>
      <c r="H115" s="72"/>
      <c r="I115" s="72"/>
      <c r="J115" s="72"/>
      <c r="K115" s="73"/>
      <c r="L115" s="73"/>
      <c r="M115" s="74"/>
      <c r="N115" s="75"/>
      <c r="O115" s="76"/>
      <c r="P115" s="76"/>
      <c r="Q115" s="77"/>
      <c r="R115" s="72"/>
      <c r="S115" s="73"/>
      <c r="T115" s="73"/>
      <c r="U115" s="74"/>
      <c r="V115" s="75"/>
      <c r="W115" s="76"/>
      <c r="X115" s="76"/>
      <c r="Y115" s="77"/>
      <c r="Z115" s="78"/>
      <c r="AA115" s="73"/>
      <c r="AB115" s="73"/>
      <c r="AC115" s="79"/>
      <c r="AD115" s="80"/>
      <c r="AE115" s="76"/>
      <c r="AF115" s="76"/>
      <c r="AG115" s="81"/>
      <c r="AH115" s="78"/>
      <c r="AI115" s="73"/>
      <c r="AJ115" s="73"/>
      <c r="AK115" s="79"/>
      <c r="AL115" s="75"/>
      <c r="AM115" s="76"/>
      <c r="AN115" s="76"/>
      <c r="AO115" s="77"/>
      <c r="AP115" s="72"/>
      <c r="AQ115" s="73"/>
      <c r="AR115" s="73"/>
      <c r="AS115" s="74"/>
      <c r="AT115" s="75"/>
      <c r="AU115" s="76"/>
      <c r="AV115" s="76"/>
      <c r="AW115" s="77"/>
      <c r="AX115" s="72"/>
      <c r="AY115" s="73"/>
      <c r="AZ115" s="73"/>
      <c r="BA115" s="74"/>
      <c r="BB115" s="75"/>
      <c r="BC115" s="76"/>
      <c r="BD115" s="76"/>
      <c r="BE115" s="77"/>
      <c r="BF115" s="72"/>
      <c r="BG115" s="73"/>
      <c r="BH115" s="73"/>
      <c r="BI115" s="82"/>
      <c r="BJ115" s="80"/>
      <c r="BK115" s="76"/>
      <c r="BL115" s="76"/>
      <c r="BM115" s="81"/>
      <c r="BN115" s="75"/>
      <c r="BO115" s="76"/>
      <c r="BP115" s="76"/>
      <c r="BQ115" s="77"/>
      <c r="BR115" s="72"/>
      <c r="BS115" s="73"/>
      <c r="BT115" s="73"/>
      <c r="BU115" s="74"/>
      <c r="BV115" s="75"/>
      <c r="BW115" s="76"/>
      <c r="BX115" s="76"/>
      <c r="BY115" s="77"/>
      <c r="BZ115" s="72"/>
      <c r="CA115" s="73"/>
      <c r="CB115" s="73"/>
      <c r="CC115" s="74"/>
      <c r="CD115" s="75"/>
      <c r="CE115" s="76"/>
      <c r="CF115" s="76"/>
      <c r="CG115" s="77"/>
      <c r="CH115" s="72"/>
      <c r="CI115" s="73"/>
      <c r="CJ115" s="73"/>
      <c r="CK115" s="79"/>
      <c r="CL115" s="80"/>
      <c r="CM115" s="76"/>
      <c r="CN115" s="76"/>
      <c r="CO115" s="81"/>
      <c r="CP115" s="78"/>
      <c r="CQ115" s="73"/>
      <c r="CR115" s="73"/>
      <c r="CS115" s="79"/>
      <c r="CT115" s="75"/>
      <c r="CU115" s="76"/>
      <c r="CV115" s="76"/>
      <c r="CW115" s="77"/>
      <c r="CX115" s="72"/>
      <c r="CY115" s="73"/>
      <c r="CZ115" s="73"/>
      <c r="DA115" s="74"/>
      <c r="DB115" s="75"/>
      <c r="DC115" s="76"/>
      <c r="DD115" s="76"/>
      <c r="DE115" s="77"/>
      <c r="DF115" s="72"/>
      <c r="DG115" s="73"/>
      <c r="DH115" s="73"/>
      <c r="DI115" s="74"/>
      <c r="DJ115" s="75"/>
      <c r="DK115" s="76"/>
      <c r="DL115" s="76"/>
      <c r="DM115" s="77"/>
      <c r="DN115" s="78"/>
      <c r="DO115" s="73"/>
      <c r="DP115" s="73"/>
      <c r="DQ115" s="79"/>
      <c r="DR115" s="80"/>
      <c r="DS115" s="76"/>
      <c r="DT115" s="76"/>
      <c r="DU115" s="81"/>
      <c r="DV115" s="78"/>
      <c r="DW115" s="73"/>
      <c r="DX115" s="73"/>
      <c r="DY115" s="79"/>
      <c r="DZ115" s="75"/>
      <c r="EA115" s="76"/>
      <c r="EB115" s="76"/>
      <c r="EC115" s="77"/>
      <c r="ED115" s="75"/>
      <c r="EE115" s="76"/>
      <c r="EF115" s="76"/>
      <c r="EG115" s="77"/>
      <c r="EH115" s="78"/>
      <c r="EI115" s="73"/>
      <c r="EJ115" s="73"/>
      <c r="EK115" s="79"/>
      <c r="EL115" s="75"/>
      <c r="EM115" s="76"/>
      <c r="EN115" s="76"/>
      <c r="EO115" s="77"/>
      <c r="EP115" s="78"/>
      <c r="EQ115" s="73"/>
      <c r="ER115" s="73"/>
      <c r="ES115" s="79"/>
      <c r="ET115" s="75"/>
      <c r="EU115" s="76"/>
      <c r="EV115" s="76"/>
      <c r="EW115" s="77"/>
      <c r="EX115" s="78"/>
      <c r="EY115" s="73"/>
      <c r="EZ115" s="73"/>
      <c r="FA115" s="79"/>
      <c r="FB115" s="75"/>
      <c r="FC115" s="76"/>
      <c r="FD115" s="76"/>
      <c r="FE115" s="77"/>
      <c r="FF115" s="75"/>
      <c r="FG115" s="76"/>
      <c r="FH115" s="76"/>
      <c r="FI115" s="77"/>
      <c r="FJ115" s="78"/>
      <c r="FK115" s="73"/>
      <c r="FL115" s="73"/>
      <c r="FM115" s="79"/>
      <c r="FN115" s="75"/>
      <c r="FO115" s="76"/>
      <c r="FP115" s="76"/>
      <c r="FQ115" s="77"/>
      <c r="FR115" s="78"/>
      <c r="FS115" s="73"/>
      <c r="FT115" s="73"/>
      <c r="FU115" s="79"/>
      <c r="FV115" s="75"/>
      <c r="FW115" s="76"/>
      <c r="FX115" s="76"/>
      <c r="FY115" s="77"/>
      <c r="FZ115" s="78"/>
      <c r="GA115" s="73"/>
      <c r="GB115" s="73"/>
      <c r="GC115" s="79"/>
      <c r="GD115" s="75"/>
      <c r="GE115" s="76"/>
      <c r="GF115" s="76"/>
      <c r="GG115" s="77"/>
      <c r="GH115" s="78"/>
      <c r="GI115" s="73"/>
      <c r="GJ115" s="73"/>
      <c r="GK115" s="79"/>
    </row>
    <row r="116" s="83" customFormat="true" ht="15" hidden="false" customHeight="false" outlineLevel="0" collapsed="false">
      <c r="A116" s="84"/>
      <c r="B116" s="85"/>
      <c r="C116" s="85"/>
      <c r="D116" s="88"/>
      <c r="E116" s="89"/>
      <c r="F116" s="72"/>
      <c r="G116" s="72"/>
      <c r="H116" s="72"/>
      <c r="I116" s="72"/>
      <c r="J116" s="72"/>
      <c r="K116" s="73"/>
      <c r="L116" s="73"/>
      <c r="M116" s="74"/>
      <c r="N116" s="75"/>
      <c r="O116" s="76"/>
      <c r="P116" s="76"/>
      <c r="Q116" s="77"/>
      <c r="R116" s="72"/>
      <c r="S116" s="73"/>
      <c r="T116" s="73"/>
      <c r="U116" s="74"/>
      <c r="V116" s="75"/>
      <c r="W116" s="76"/>
      <c r="X116" s="76"/>
      <c r="Y116" s="77"/>
      <c r="Z116" s="78"/>
      <c r="AA116" s="73"/>
      <c r="AB116" s="73"/>
      <c r="AC116" s="79"/>
      <c r="AD116" s="80"/>
      <c r="AE116" s="76"/>
      <c r="AF116" s="76"/>
      <c r="AG116" s="81"/>
      <c r="AH116" s="78"/>
      <c r="AI116" s="73"/>
      <c r="AJ116" s="73"/>
      <c r="AK116" s="79"/>
      <c r="AL116" s="75"/>
      <c r="AM116" s="76"/>
      <c r="AN116" s="76"/>
      <c r="AO116" s="77"/>
      <c r="AP116" s="72"/>
      <c r="AQ116" s="73"/>
      <c r="AR116" s="73"/>
      <c r="AS116" s="74"/>
      <c r="AT116" s="75"/>
      <c r="AU116" s="76"/>
      <c r="AV116" s="76"/>
      <c r="AW116" s="77"/>
      <c r="AX116" s="72"/>
      <c r="AY116" s="73"/>
      <c r="AZ116" s="73"/>
      <c r="BA116" s="74"/>
      <c r="BB116" s="75"/>
      <c r="BC116" s="76"/>
      <c r="BD116" s="76"/>
      <c r="BE116" s="77"/>
      <c r="BF116" s="72"/>
      <c r="BG116" s="73"/>
      <c r="BH116" s="73"/>
      <c r="BI116" s="82"/>
      <c r="BJ116" s="80"/>
      <c r="BK116" s="76"/>
      <c r="BL116" s="76"/>
      <c r="BM116" s="81"/>
      <c r="BN116" s="75"/>
      <c r="BO116" s="76"/>
      <c r="BP116" s="76"/>
      <c r="BQ116" s="77"/>
      <c r="BR116" s="72"/>
      <c r="BS116" s="73"/>
      <c r="BT116" s="73"/>
      <c r="BU116" s="74"/>
      <c r="BV116" s="75"/>
      <c r="BW116" s="76"/>
      <c r="BX116" s="76"/>
      <c r="BY116" s="77"/>
      <c r="BZ116" s="72"/>
      <c r="CA116" s="73"/>
      <c r="CB116" s="73"/>
      <c r="CC116" s="74"/>
      <c r="CD116" s="75"/>
      <c r="CE116" s="76"/>
      <c r="CF116" s="76"/>
      <c r="CG116" s="77"/>
      <c r="CH116" s="72"/>
      <c r="CI116" s="73"/>
      <c r="CJ116" s="73"/>
      <c r="CK116" s="79"/>
      <c r="CL116" s="80"/>
      <c r="CM116" s="76"/>
      <c r="CN116" s="76"/>
      <c r="CO116" s="81"/>
      <c r="CP116" s="78"/>
      <c r="CQ116" s="73"/>
      <c r="CR116" s="73"/>
      <c r="CS116" s="79"/>
      <c r="CT116" s="75"/>
      <c r="CU116" s="76"/>
      <c r="CV116" s="76"/>
      <c r="CW116" s="77"/>
      <c r="CX116" s="72"/>
      <c r="CY116" s="73"/>
      <c r="CZ116" s="73"/>
      <c r="DA116" s="74"/>
      <c r="DB116" s="75"/>
      <c r="DC116" s="76"/>
      <c r="DD116" s="76"/>
      <c r="DE116" s="77"/>
      <c r="DF116" s="72"/>
      <c r="DG116" s="73"/>
      <c r="DH116" s="73"/>
      <c r="DI116" s="74"/>
      <c r="DJ116" s="75"/>
      <c r="DK116" s="76"/>
      <c r="DL116" s="76"/>
      <c r="DM116" s="77"/>
      <c r="DN116" s="78"/>
      <c r="DO116" s="73"/>
      <c r="DP116" s="73"/>
      <c r="DQ116" s="79"/>
      <c r="DR116" s="80"/>
      <c r="DS116" s="76"/>
      <c r="DT116" s="76"/>
      <c r="DU116" s="81"/>
      <c r="DV116" s="78"/>
      <c r="DW116" s="73"/>
      <c r="DX116" s="73"/>
      <c r="DY116" s="79"/>
      <c r="DZ116" s="75"/>
      <c r="EA116" s="76"/>
      <c r="EB116" s="76"/>
      <c r="EC116" s="77"/>
      <c r="ED116" s="75"/>
      <c r="EE116" s="76"/>
      <c r="EF116" s="76"/>
      <c r="EG116" s="77"/>
      <c r="EH116" s="78"/>
      <c r="EI116" s="73"/>
      <c r="EJ116" s="73"/>
      <c r="EK116" s="79"/>
      <c r="EL116" s="75"/>
      <c r="EM116" s="76"/>
      <c r="EN116" s="76"/>
      <c r="EO116" s="77"/>
      <c r="EP116" s="78"/>
      <c r="EQ116" s="73"/>
      <c r="ER116" s="73"/>
      <c r="ES116" s="79"/>
      <c r="ET116" s="75"/>
      <c r="EU116" s="76"/>
      <c r="EV116" s="76"/>
      <c r="EW116" s="77"/>
      <c r="EX116" s="78"/>
      <c r="EY116" s="73"/>
      <c r="EZ116" s="73"/>
      <c r="FA116" s="79"/>
      <c r="FB116" s="75"/>
      <c r="FC116" s="76"/>
      <c r="FD116" s="76"/>
      <c r="FE116" s="77"/>
      <c r="FF116" s="75"/>
      <c r="FG116" s="76"/>
      <c r="FH116" s="76"/>
      <c r="FI116" s="77"/>
      <c r="FJ116" s="78"/>
      <c r="FK116" s="73"/>
      <c r="FL116" s="73"/>
      <c r="FM116" s="79"/>
      <c r="FN116" s="75"/>
      <c r="FO116" s="76"/>
      <c r="FP116" s="76"/>
      <c r="FQ116" s="77"/>
      <c r="FR116" s="78"/>
      <c r="FS116" s="73"/>
      <c r="FT116" s="73"/>
      <c r="FU116" s="79"/>
      <c r="FV116" s="75"/>
      <c r="FW116" s="76"/>
      <c r="FX116" s="76"/>
      <c r="FY116" s="77"/>
      <c r="FZ116" s="78"/>
      <c r="GA116" s="73"/>
      <c r="GB116" s="73"/>
      <c r="GC116" s="79"/>
      <c r="GD116" s="75"/>
      <c r="GE116" s="76"/>
      <c r="GF116" s="76"/>
      <c r="GG116" s="77"/>
      <c r="GH116" s="78"/>
      <c r="GI116" s="73"/>
      <c r="GJ116" s="73"/>
      <c r="GK116" s="79"/>
    </row>
    <row r="117" s="83" customFormat="true" ht="15" hidden="false" customHeight="false" outlineLevel="0" collapsed="false">
      <c r="A117" s="84"/>
      <c r="B117" s="85"/>
      <c r="C117" s="85"/>
      <c r="D117" s="88"/>
      <c r="E117" s="89"/>
      <c r="F117" s="72"/>
      <c r="G117" s="72"/>
      <c r="H117" s="72"/>
      <c r="I117" s="72"/>
      <c r="J117" s="72"/>
      <c r="K117" s="73"/>
      <c r="L117" s="73"/>
      <c r="M117" s="74"/>
      <c r="N117" s="75"/>
      <c r="O117" s="76"/>
      <c r="P117" s="76"/>
      <c r="Q117" s="77"/>
      <c r="R117" s="72"/>
      <c r="S117" s="73"/>
      <c r="T117" s="73"/>
      <c r="U117" s="74"/>
      <c r="V117" s="75"/>
      <c r="W117" s="76"/>
      <c r="X117" s="76"/>
      <c r="Y117" s="77"/>
      <c r="Z117" s="78"/>
      <c r="AA117" s="73"/>
      <c r="AB117" s="73"/>
      <c r="AC117" s="79"/>
      <c r="AD117" s="80"/>
      <c r="AE117" s="76"/>
      <c r="AF117" s="76"/>
      <c r="AG117" s="81"/>
      <c r="AH117" s="78"/>
      <c r="AI117" s="73"/>
      <c r="AJ117" s="73"/>
      <c r="AK117" s="79"/>
      <c r="AL117" s="75"/>
      <c r="AM117" s="76"/>
      <c r="AN117" s="76"/>
      <c r="AO117" s="77"/>
      <c r="AP117" s="72"/>
      <c r="AQ117" s="73"/>
      <c r="AR117" s="73"/>
      <c r="AS117" s="74"/>
      <c r="AT117" s="75"/>
      <c r="AU117" s="76"/>
      <c r="AV117" s="76"/>
      <c r="AW117" s="77"/>
      <c r="AX117" s="72"/>
      <c r="AY117" s="73"/>
      <c r="AZ117" s="73"/>
      <c r="BA117" s="74"/>
      <c r="BB117" s="75"/>
      <c r="BC117" s="76"/>
      <c r="BD117" s="76"/>
      <c r="BE117" s="77"/>
      <c r="BF117" s="72"/>
      <c r="BG117" s="73"/>
      <c r="BH117" s="73"/>
      <c r="BI117" s="82"/>
      <c r="BJ117" s="80"/>
      <c r="BK117" s="76"/>
      <c r="BL117" s="76"/>
      <c r="BM117" s="81"/>
      <c r="BN117" s="75"/>
      <c r="BO117" s="76"/>
      <c r="BP117" s="76"/>
      <c r="BQ117" s="77"/>
      <c r="BR117" s="72"/>
      <c r="BS117" s="73"/>
      <c r="BT117" s="73"/>
      <c r="BU117" s="74"/>
      <c r="BV117" s="75"/>
      <c r="BW117" s="76"/>
      <c r="BX117" s="76"/>
      <c r="BY117" s="77"/>
      <c r="BZ117" s="72"/>
      <c r="CA117" s="73"/>
      <c r="CB117" s="73"/>
      <c r="CC117" s="74"/>
      <c r="CD117" s="75"/>
      <c r="CE117" s="76"/>
      <c r="CF117" s="76"/>
      <c r="CG117" s="77"/>
      <c r="CH117" s="72"/>
      <c r="CI117" s="73"/>
      <c r="CJ117" s="73"/>
      <c r="CK117" s="79"/>
      <c r="CL117" s="80"/>
      <c r="CM117" s="76"/>
      <c r="CN117" s="76"/>
      <c r="CO117" s="81"/>
      <c r="CP117" s="78"/>
      <c r="CQ117" s="73"/>
      <c r="CR117" s="73"/>
      <c r="CS117" s="79"/>
      <c r="CT117" s="75"/>
      <c r="CU117" s="76"/>
      <c r="CV117" s="76"/>
      <c r="CW117" s="77"/>
      <c r="CX117" s="72"/>
      <c r="CY117" s="73"/>
      <c r="CZ117" s="73"/>
      <c r="DA117" s="74"/>
      <c r="DB117" s="75"/>
      <c r="DC117" s="76"/>
      <c r="DD117" s="76"/>
      <c r="DE117" s="77"/>
      <c r="DF117" s="72"/>
      <c r="DG117" s="73"/>
      <c r="DH117" s="73"/>
      <c r="DI117" s="74"/>
      <c r="DJ117" s="75"/>
      <c r="DK117" s="76"/>
      <c r="DL117" s="76"/>
      <c r="DM117" s="77"/>
      <c r="DN117" s="78"/>
      <c r="DO117" s="73"/>
      <c r="DP117" s="73"/>
      <c r="DQ117" s="79"/>
      <c r="DR117" s="80"/>
      <c r="DS117" s="76"/>
      <c r="DT117" s="76"/>
      <c r="DU117" s="81"/>
      <c r="DV117" s="78"/>
      <c r="DW117" s="73"/>
      <c r="DX117" s="73"/>
      <c r="DY117" s="79"/>
      <c r="DZ117" s="75"/>
      <c r="EA117" s="76"/>
      <c r="EB117" s="76"/>
      <c r="EC117" s="77"/>
      <c r="ED117" s="75"/>
      <c r="EE117" s="76"/>
      <c r="EF117" s="76"/>
      <c r="EG117" s="77"/>
      <c r="EH117" s="78"/>
      <c r="EI117" s="73"/>
      <c r="EJ117" s="73"/>
      <c r="EK117" s="79"/>
      <c r="EL117" s="75"/>
      <c r="EM117" s="76"/>
      <c r="EN117" s="76"/>
      <c r="EO117" s="77"/>
      <c r="EP117" s="78"/>
      <c r="EQ117" s="73"/>
      <c r="ER117" s="73"/>
      <c r="ES117" s="79"/>
      <c r="ET117" s="75"/>
      <c r="EU117" s="76"/>
      <c r="EV117" s="76"/>
      <c r="EW117" s="77"/>
      <c r="EX117" s="78"/>
      <c r="EY117" s="73"/>
      <c r="EZ117" s="73"/>
      <c r="FA117" s="79"/>
      <c r="FB117" s="75"/>
      <c r="FC117" s="76"/>
      <c r="FD117" s="76"/>
      <c r="FE117" s="77"/>
      <c r="FF117" s="75"/>
      <c r="FG117" s="76"/>
      <c r="FH117" s="76"/>
      <c r="FI117" s="77"/>
      <c r="FJ117" s="78"/>
      <c r="FK117" s="73"/>
      <c r="FL117" s="73"/>
      <c r="FM117" s="79"/>
      <c r="FN117" s="75"/>
      <c r="FO117" s="76"/>
      <c r="FP117" s="76"/>
      <c r="FQ117" s="77"/>
      <c r="FR117" s="78"/>
      <c r="FS117" s="73"/>
      <c r="FT117" s="73"/>
      <c r="FU117" s="79"/>
      <c r="FV117" s="75"/>
      <c r="FW117" s="76"/>
      <c r="FX117" s="76"/>
      <c r="FY117" s="77"/>
      <c r="FZ117" s="78"/>
      <c r="GA117" s="73"/>
      <c r="GB117" s="73"/>
      <c r="GC117" s="79"/>
      <c r="GD117" s="75"/>
      <c r="GE117" s="76"/>
      <c r="GF117" s="76"/>
      <c r="GG117" s="77"/>
      <c r="GH117" s="78"/>
      <c r="GI117" s="73"/>
      <c r="GJ117" s="73"/>
      <c r="GK117" s="79"/>
    </row>
    <row r="118" s="83" customFormat="true" ht="15" hidden="false" customHeight="false" outlineLevel="0" collapsed="false">
      <c r="A118" s="84"/>
      <c r="B118" s="85"/>
      <c r="C118" s="85"/>
      <c r="D118" s="88"/>
      <c r="E118" s="89"/>
      <c r="F118" s="72"/>
      <c r="G118" s="72"/>
      <c r="H118" s="72"/>
      <c r="I118" s="72"/>
      <c r="J118" s="72"/>
      <c r="K118" s="73"/>
      <c r="L118" s="73"/>
      <c r="M118" s="74"/>
      <c r="N118" s="75"/>
      <c r="O118" s="76"/>
      <c r="P118" s="76"/>
      <c r="Q118" s="77"/>
      <c r="R118" s="72"/>
      <c r="S118" s="73"/>
      <c r="T118" s="73"/>
      <c r="U118" s="74"/>
      <c r="V118" s="75"/>
      <c r="W118" s="76"/>
      <c r="X118" s="76"/>
      <c r="Y118" s="77"/>
      <c r="Z118" s="78"/>
      <c r="AA118" s="73"/>
      <c r="AB118" s="73"/>
      <c r="AC118" s="79"/>
      <c r="AD118" s="80"/>
      <c r="AE118" s="76"/>
      <c r="AF118" s="76"/>
      <c r="AG118" s="81"/>
      <c r="AH118" s="78"/>
      <c r="AI118" s="73"/>
      <c r="AJ118" s="73"/>
      <c r="AK118" s="79"/>
      <c r="AL118" s="75"/>
      <c r="AM118" s="76"/>
      <c r="AN118" s="76"/>
      <c r="AO118" s="77"/>
      <c r="AP118" s="72"/>
      <c r="AQ118" s="73"/>
      <c r="AR118" s="73"/>
      <c r="AS118" s="74"/>
      <c r="AT118" s="75"/>
      <c r="AU118" s="76"/>
      <c r="AV118" s="76"/>
      <c r="AW118" s="77"/>
      <c r="AX118" s="72"/>
      <c r="AY118" s="73"/>
      <c r="AZ118" s="73"/>
      <c r="BA118" s="74"/>
      <c r="BB118" s="75"/>
      <c r="BC118" s="76"/>
      <c r="BD118" s="76"/>
      <c r="BE118" s="77"/>
      <c r="BF118" s="72"/>
      <c r="BG118" s="73"/>
      <c r="BH118" s="73"/>
      <c r="BI118" s="82"/>
      <c r="BJ118" s="80"/>
      <c r="BK118" s="76"/>
      <c r="BL118" s="76"/>
      <c r="BM118" s="81"/>
      <c r="BN118" s="75"/>
      <c r="BO118" s="76"/>
      <c r="BP118" s="76"/>
      <c r="BQ118" s="77"/>
      <c r="BR118" s="72"/>
      <c r="BS118" s="73"/>
      <c r="BT118" s="73"/>
      <c r="BU118" s="74"/>
      <c r="BV118" s="75"/>
      <c r="BW118" s="76"/>
      <c r="BX118" s="76"/>
      <c r="BY118" s="77"/>
      <c r="BZ118" s="72"/>
      <c r="CA118" s="73"/>
      <c r="CB118" s="73"/>
      <c r="CC118" s="74"/>
      <c r="CD118" s="75"/>
      <c r="CE118" s="76"/>
      <c r="CF118" s="76"/>
      <c r="CG118" s="77"/>
      <c r="CH118" s="72"/>
      <c r="CI118" s="73"/>
      <c r="CJ118" s="73"/>
      <c r="CK118" s="79"/>
      <c r="CL118" s="80"/>
      <c r="CM118" s="76"/>
      <c r="CN118" s="76"/>
      <c r="CO118" s="81"/>
      <c r="CP118" s="78"/>
      <c r="CQ118" s="73"/>
      <c r="CR118" s="73"/>
      <c r="CS118" s="79"/>
      <c r="CT118" s="75"/>
      <c r="CU118" s="76"/>
      <c r="CV118" s="76"/>
      <c r="CW118" s="77"/>
      <c r="CX118" s="72"/>
      <c r="CY118" s="73"/>
      <c r="CZ118" s="73"/>
      <c r="DA118" s="74"/>
      <c r="DB118" s="75"/>
      <c r="DC118" s="76"/>
      <c r="DD118" s="76"/>
      <c r="DE118" s="77"/>
      <c r="DF118" s="72"/>
      <c r="DG118" s="73"/>
      <c r="DH118" s="73"/>
      <c r="DI118" s="74"/>
      <c r="DJ118" s="75"/>
      <c r="DK118" s="76"/>
      <c r="DL118" s="76"/>
      <c r="DM118" s="77"/>
      <c r="DN118" s="78"/>
      <c r="DO118" s="73"/>
      <c r="DP118" s="73"/>
      <c r="DQ118" s="79"/>
      <c r="DR118" s="80"/>
      <c r="DS118" s="76"/>
      <c r="DT118" s="76"/>
      <c r="DU118" s="81"/>
      <c r="DV118" s="78"/>
      <c r="DW118" s="73"/>
      <c r="DX118" s="73"/>
      <c r="DY118" s="79"/>
      <c r="DZ118" s="75"/>
      <c r="EA118" s="76"/>
      <c r="EB118" s="76"/>
      <c r="EC118" s="77"/>
      <c r="ED118" s="75"/>
      <c r="EE118" s="76"/>
      <c r="EF118" s="76"/>
      <c r="EG118" s="77"/>
      <c r="EH118" s="78"/>
      <c r="EI118" s="73"/>
      <c r="EJ118" s="73"/>
      <c r="EK118" s="79"/>
      <c r="EL118" s="75"/>
      <c r="EM118" s="76"/>
      <c r="EN118" s="76"/>
      <c r="EO118" s="77"/>
      <c r="EP118" s="78"/>
      <c r="EQ118" s="73"/>
      <c r="ER118" s="73"/>
      <c r="ES118" s="79"/>
      <c r="ET118" s="75"/>
      <c r="EU118" s="76"/>
      <c r="EV118" s="76"/>
      <c r="EW118" s="77"/>
      <c r="EX118" s="78"/>
      <c r="EY118" s="73"/>
      <c r="EZ118" s="73"/>
      <c r="FA118" s="79"/>
      <c r="FB118" s="75"/>
      <c r="FC118" s="76"/>
      <c r="FD118" s="76"/>
      <c r="FE118" s="77"/>
      <c r="FF118" s="75"/>
      <c r="FG118" s="76"/>
      <c r="FH118" s="76"/>
      <c r="FI118" s="77"/>
      <c r="FJ118" s="78"/>
      <c r="FK118" s="73"/>
      <c r="FL118" s="73"/>
      <c r="FM118" s="79"/>
      <c r="FN118" s="75"/>
      <c r="FO118" s="76"/>
      <c r="FP118" s="76"/>
      <c r="FQ118" s="77"/>
      <c r="FR118" s="78"/>
      <c r="FS118" s="73"/>
      <c r="FT118" s="73"/>
      <c r="FU118" s="79"/>
      <c r="FV118" s="75"/>
      <c r="FW118" s="76"/>
      <c r="FX118" s="76"/>
      <c r="FY118" s="77"/>
      <c r="FZ118" s="78"/>
      <c r="GA118" s="73"/>
      <c r="GB118" s="73"/>
      <c r="GC118" s="79"/>
      <c r="GD118" s="75"/>
      <c r="GE118" s="76"/>
      <c r="GF118" s="76"/>
      <c r="GG118" s="77"/>
      <c r="GH118" s="78"/>
      <c r="GI118" s="73"/>
      <c r="GJ118" s="73"/>
      <c r="GK118" s="79"/>
    </row>
    <row r="119" s="83" customFormat="true" ht="15" hidden="false" customHeight="false" outlineLevel="0" collapsed="false">
      <c r="A119" s="84"/>
      <c r="B119" s="85"/>
      <c r="C119" s="85"/>
      <c r="D119" s="88"/>
      <c r="E119" s="89"/>
      <c r="F119" s="72"/>
      <c r="G119" s="72"/>
      <c r="H119" s="72"/>
      <c r="I119" s="72"/>
      <c r="J119" s="72"/>
      <c r="K119" s="73"/>
      <c r="L119" s="73"/>
      <c r="M119" s="74"/>
      <c r="N119" s="75"/>
      <c r="O119" s="76"/>
      <c r="P119" s="76"/>
      <c r="Q119" s="77"/>
      <c r="R119" s="72"/>
      <c r="S119" s="73"/>
      <c r="T119" s="73"/>
      <c r="U119" s="74"/>
      <c r="V119" s="75"/>
      <c r="W119" s="76"/>
      <c r="X119" s="76"/>
      <c r="Y119" s="77"/>
      <c r="Z119" s="78"/>
      <c r="AA119" s="73"/>
      <c r="AB119" s="73"/>
      <c r="AC119" s="79"/>
      <c r="AD119" s="80"/>
      <c r="AE119" s="76"/>
      <c r="AF119" s="76"/>
      <c r="AG119" s="81"/>
      <c r="AH119" s="78"/>
      <c r="AI119" s="73"/>
      <c r="AJ119" s="73"/>
      <c r="AK119" s="79"/>
      <c r="AL119" s="75"/>
      <c r="AM119" s="76"/>
      <c r="AN119" s="76"/>
      <c r="AO119" s="77"/>
      <c r="AP119" s="72"/>
      <c r="AQ119" s="73"/>
      <c r="AR119" s="73"/>
      <c r="AS119" s="74"/>
      <c r="AT119" s="75"/>
      <c r="AU119" s="76"/>
      <c r="AV119" s="76"/>
      <c r="AW119" s="77"/>
      <c r="AX119" s="72"/>
      <c r="AY119" s="73"/>
      <c r="AZ119" s="73"/>
      <c r="BA119" s="74"/>
      <c r="BB119" s="75"/>
      <c r="BC119" s="76"/>
      <c r="BD119" s="76"/>
      <c r="BE119" s="77"/>
      <c r="BF119" s="72"/>
      <c r="BG119" s="73"/>
      <c r="BH119" s="73"/>
      <c r="BI119" s="82"/>
      <c r="BJ119" s="80"/>
      <c r="BK119" s="76"/>
      <c r="BL119" s="76"/>
      <c r="BM119" s="81"/>
      <c r="BN119" s="75"/>
      <c r="BO119" s="76"/>
      <c r="BP119" s="76"/>
      <c r="BQ119" s="77"/>
      <c r="BR119" s="72"/>
      <c r="BS119" s="73"/>
      <c r="BT119" s="73"/>
      <c r="BU119" s="74"/>
      <c r="BV119" s="75"/>
      <c r="BW119" s="76"/>
      <c r="BX119" s="76"/>
      <c r="BY119" s="77"/>
      <c r="BZ119" s="72"/>
      <c r="CA119" s="73"/>
      <c r="CB119" s="73"/>
      <c r="CC119" s="74"/>
      <c r="CD119" s="75"/>
      <c r="CE119" s="76"/>
      <c r="CF119" s="76"/>
      <c r="CG119" s="77"/>
      <c r="CH119" s="72"/>
      <c r="CI119" s="73"/>
      <c r="CJ119" s="73"/>
      <c r="CK119" s="79"/>
      <c r="CL119" s="80"/>
      <c r="CM119" s="76"/>
      <c r="CN119" s="76"/>
      <c r="CO119" s="81"/>
      <c r="CP119" s="78"/>
      <c r="CQ119" s="73"/>
      <c r="CR119" s="73"/>
      <c r="CS119" s="79"/>
      <c r="CT119" s="75"/>
      <c r="CU119" s="76"/>
      <c r="CV119" s="76"/>
      <c r="CW119" s="77"/>
      <c r="CX119" s="72"/>
      <c r="CY119" s="73"/>
      <c r="CZ119" s="73"/>
      <c r="DA119" s="74"/>
      <c r="DB119" s="75"/>
      <c r="DC119" s="76"/>
      <c r="DD119" s="76"/>
      <c r="DE119" s="77"/>
      <c r="DF119" s="72"/>
      <c r="DG119" s="73"/>
      <c r="DH119" s="73"/>
      <c r="DI119" s="74"/>
      <c r="DJ119" s="75"/>
      <c r="DK119" s="76"/>
      <c r="DL119" s="76"/>
      <c r="DM119" s="77"/>
      <c r="DN119" s="78"/>
      <c r="DO119" s="73"/>
      <c r="DP119" s="73"/>
      <c r="DQ119" s="79"/>
      <c r="DR119" s="80"/>
      <c r="DS119" s="76"/>
      <c r="DT119" s="76"/>
      <c r="DU119" s="81"/>
      <c r="DV119" s="78"/>
      <c r="DW119" s="73"/>
      <c r="DX119" s="73"/>
      <c r="DY119" s="79"/>
      <c r="DZ119" s="75"/>
      <c r="EA119" s="76"/>
      <c r="EB119" s="76"/>
      <c r="EC119" s="77"/>
      <c r="ED119" s="75"/>
      <c r="EE119" s="76"/>
      <c r="EF119" s="76"/>
      <c r="EG119" s="77"/>
      <c r="EH119" s="78"/>
      <c r="EI119" s="73"/>
      <c r="EJ119" s="73"/>
      <c r="EK119" s="79"/>
      <c r="EL119" s="75"/>
      <c r="EM119" s="76"/>
      <c r="EN119" s="76"/>
      <c r="EO119" s="77"/>
      <c r="EP119" s="78"/>
      <c r="EQ119" s="73"/>
      <c r="ER119" s="73"/>
      <c r="ES119" s="79"/>
      <c r="ET119" s="75"/>
      <c r="EU119" s="76"/>
      <c r="EV119" s="76"/>
      <c r="EW119" s="77"/>
      <c r="EX119" s="78"/>
      <c r="EY119" s="73"/>
      <c r="EZ119" s="73"/>
      <c r="FA119" s="79"/>
      <c r="FB119" s="75"/>
      <c r="FC119" s="76"/>
      <c r="FD119" s="76"/>
      <c r="FE119" s="77"/>
      <c r="FF119" s="75"/>
      <c r="FG119" s="76"/>
      <c r="FH119" s="76"/>
      <c r="FI119" s="77"/>
      <c r="FJ119" s="78"/>
      <c r="FK119" s="73"/>
      <c r="FL119" s="73"/>
      <c r="FM119" s="79"/>
      <c r="FN119" s="75"/>
      <c r="FO119" s="76"/>
      <c r="FP119" s="76"/>
      <c r="FQ119" s="77"/>
      <c r="FR119" s="78"/>
      <c r="FS119" s="73"/>
      <c r="FT119" s="73"/>
      <c r="FU119" s="79"/>
      <c r="FV119" s="75"/>
      <c r="FW119" s="76"/>
      <c r="FX119" s="76"/>
      <c r="FY119" s="77"/>
      <c r="FZ119" s="78"/>
      <c r="GA119" s="73"/>
      <c r="GB119" s="73"/>
      <c r="GC119" s="79"/>
      <c r="GD119" s="75"/>
      <c r="GE119" s="76"/>
      <c r="GF119" s="76"/>
      <c r="GG119" s="77"/>
      <c r="GH119" s="78"/>
      <c r="GI119" s="73"/>
      <c r="GJ119" s="73"/>
      <c r="GK119" s="79"/>
    </row>
    <row r="120" s="83" customFormat="true" ht="15" hidden="false" customHeight="false" outlineLevel="0" collapsed="false">
      <c r="A120" s="84"/>
      <c r="B120" s="85"/>
      <c r="C120" s="85"/>
      <c r="D120" s="88"/>
      <c r="E120" s="89"/>
      <c r="F120" s="72"/>
      <c r="G120" s="72"/>
      <c r="H120" s="72"/>
      <c r="I120" s="72"/>
      <c r="J120" s="72"/>
      <c r="K120" s="73"/>
      <c r="L120" s="73"/>
      <c r="M120" s="74"/>
      <c r="N120" s="75"/>
      <c r="O120" s="76"/>
      <c r="P120" s="76"/>
      <c r="Q120" s="77"/>
      <c r="R120" s="72"/>
      <c r="S120" s="73"/>
      <c r="T120" s="73"/>
      <c r="U120" s="74"/>
      <c r="V120" s="75"/>
      <c r="W120" s="76"/>
      <c r="X120" s="76"/>
      <c r="Y120" s="77"/>
      <c r="Z120" s="78"/>
      <c r="AA120" s="73"/>
      <c r="AB120" s="73"/>
      <c r="AC120" s="79"/>
      <c r="AD120" s="80"/>
      <c r="AE120" s="76"/>
      <c r="AF120" s="76"/>
      <c r="AG120" s="81"/>
      <c r="AH120" s="78"/>
      <c r="AI120" s="73"/>
      <c r="AJ120" s="73"/>
      <c r="AK120" s="79"/>
      <c r="AL120" s="75"/>
      <c r="AM120" s="76"/>
      <c r="AN120" s="76"/>
      <c r="AO120" s="77"/>
      <c r="AP120" s="72"/>
      <c r="AQ120" s="73"/>
      <c r="AR120" s="73"/>
      <c r="AS120" s="74"/>
      <c r="AT120" s="75"/>
      <c r="AU120" s="76"/>
      <c r="AV120" s="76"/>
      <c r="AW120" s="77"/>
      <c r="AX120" s="72"/>
      <c r="AY120" s="73"/>
      <c r="AZ120" s="73"/>
      <c r="BA120" s="74"/>
      <c r="BB120" s="75"/>
      <c r="BC120" s="76"/>
      <c r="BD120" s="76"/>
      <c r="BE120" s="77"/>
      <c r="BF120" s="72"/>
      <c r="BG120" s="73"/>
      <c r="BH120" s="73"/>
      <c r="BI120" s="82"/>
      <c r="BJ120" s="80"/>
      <c r="BK120" s="76"/>
      <c r="BL120" s="76"/>
      <c r="BM120" s="81"/>
      <c r="BN120" s="75"/>
      <c r="BO120" s="76"/>
      <c r="BP120" s="76"/>
      <c r="BQ120" s="77"/>
      <c r="BR120" s="72"/>
      <c r="BS120" s="73"/>
      <c r="BT120" s="73"/>
      <c r="BU120" s="74"/>
      <c r="BV120" s="75"/>
      <c r="BW120" s="76"/>
      <c r="BX120" s="76"/>
      <c r="BY120" s="77"/>
      <c r="BZ120" s="72"/>
      <c r="CA120" s="73"/>
      <c r="CB120" s="73"/>
      <c r="CC120" s="74"/>
      <c r="CD120" s="75"/>
      <c r="CE120" s="76"/>
      <c r="CF120" s="76"/>
      <c r="CG120" s="77"/>
      <c r="CH120" s="72"/>
      <c r="CI120" s="73"/>
      <c r="CJ120" s="73"/>
      <c r="CK120" s="79"/>
      <c r="CL120" s="80"/>
      <c r="CM120" s="76"/>
      <c r="CN120" s="76"/>
      <c r="CO120" s="81"/>
      <c r="CP120" s="78"/>
      <c r="CQ120" s="73"/>
      <c r="CR120" s="73"/>
      <c r="CS120" s="79"/>
      <c r="CT120" s="75"/>
      <c r="CU120" s="76"/>
      <c r="CV120" s="76"/>
      <c r="CW120" s="77"/>
      <c r="CX120" s="72"/>
      <c r="CY120" s="73"/>
      <c r="CZ120" s="73"/>
      <c r="DA120" s="74"/>
      <c r="DB120" s="75"/>
      <c r="DC120" s="76"/>
      <c r="DD120" s="76"/>
      <c r="DE120" s="77"/>
      <c r="DF120" s="72"/>
      <c r="DG120" s="73"/>
      <c r="DH120" s="73"/>
      <c r="DI120" s="74"/>
      <c r="DJ120" s="75"/>
      <c r="DK120" s="76"/>
      <c r="DL120" s="76"/>
      <c r="DM120" s="77"/>
      <c r="DN120" s="78"/>
      <c r="DO120" s="73"/>
      <c r="DP120" s="73"/>
      <c r="DQ120" s="79"/>
      <c r="DR120" s="80"/>
      <c r="DS120" s="76"/>
      <c r="DT120" s="76"/>
      <c r="DU120" s="81"/>
      <c r="DV120" s="78"/>
      <c r="DW120" s="73"/>
      <c r="DX120" s="73"/>
      <c r="DY120" s="79"/>
      <c r="DZ120" s="75"/>
      <c r="EA120" s="76"/>
      <c r="EB120" s="76"/>
      <c r="EC120" s="77"/>
      <c r="ED120" s="75"/>
      <c r="EE120" s="76"/>
      <c r="EF120" s="76"/>
      <c r="EG120" s="77"/>
      <c r="EH120" s="78"/>
      <c r="EI120" s="73"/>
      <c r="EJ120" s="73"/>
      <c r="EK120" s="79"/>
      <c r="EL120" s="75"/>
      <c r="EM120" s="76"/>
      <c r="EN120" s="76"/>
      <c r="EO120" s="77"/>
      <c r="EP120" s="78"/>
      <c r="EQ120" s="73"/>
      <c r="ER120" s="73"/>
      <c r="ES120" s="79"/>
      <c r="ET120" s="75"/>
      <c r="EU120" s="76"/>
      <c r="EV120" s="76"/>
      <c r="EW120" s="77"/>
      <c r="EX120" s="78"/>
      <c r="EY120" s="73"/>
      <c r="EZ120" s="73"/>
      <c r="FA120" s="79"/>
      <c r="FB120" s="75"/>
      <c r="FC120" s="76"/>
      <c r="FD120" s="76"/>
      <c r="FE120" s="77"/>
      <c r="FF120" s="75"/>
      <c r="FG120" s="76"/>
      <c r="FH120" s="76"/>
      <c r="FI120" s="77"/>
      <c r="FJ120" s="78"/>
      <c r="FK120" s="73"/>
      <c r="FL120" s="73"/>
      <c r="FM120" s="79"/>
      <c r="FN120" s="75"/>
      <c r="FO120" s="76"/>
      <c r="FP120" s="76"/>
      <c r="FQ120" s="77"/>
      <c r="FR120" s="78"/>
      <c r="FS120" s="73"/>
      <c r="FT120" s="73"/>
      <c r="FU120" s="79"/>
      <c r="FV120" s="75"/>
      <c r="FW120" s="76"/>
      <c r="FX120" s="76"/>
      <c r="FY120" s="77"/>
      <c r="FZ120" s="78"/>
      <c r="GA120" s="73"/>
      <c r="GB120" s="73"/>
      <c r="GC120" s="79"/>
      <c r="GD120" s="75"/>
      <c r="GE120" s="76"/>
      <c r="GF120" s="76"/>
      <c r="GG120" s="77"/>
      <c r="GH120" s="78"/>
      <c r="GI120" s="73"/>
      <c r="GJ120" s="73"/>
      <c r="GK120" s="79"/>
    </row>
    <row r="121" s="83" customFormat="true" ht="15" hidden="false" customHeight="false" outlineLevel="0" collapsed="false">
      <c r="A121" s="84"/>
      <c r="B121" s="85"/>
      <c r="C121" s="85"/>
      <c r="D121" s="88"/>
      <c r="E121" s="89"/>
      <c r="F121" s="72"/>
      <c r="G121" s="72"/>
      <c r="H121" s="72"/>
      <c r="I121" s="72"/>
      <c r="J121" s="72"/>
      <c r="K121" s="73"/>
      <c r="L121" s="73"/>
      <c r="M121" s="74"/>
      <c r="N121" s="75"/>
      <c r="O121" s="76"/>
      <c r="P121" s="76"/>
      <c r="Q121" s="77"/>
      <c r="R121" s="72"/>
      <c r="S121" s="73"/>
      <c r="T121" s="73"/>
      <c r="U121" s="74"/>
      <c r="V121" s="75"/>
      <c r="W121" s="76"/>
      <c r="X121" s="76"/>
      <c r="Y121" s="77"/>
      <c r="Z121" s="78"/>
      <c r="AA121" s="73"/>
      <c r="AB121" s="73"/>
      <c r="AC121" s="79"/>
      <c r="AD121" s="80"/>
      <c r="AE121" s="76"/>
      <c r="AF121" s="76"/>
      <c r="AG121" s="81"/>
      <c r="AH121" s="78"/>
      <c r="AI121" s="73"/>
      <c r="AJ121" s="73"/>
      <c r="AK121" s="79"/>
      <c r="AL121" s="75"/>
      <c r="AM121" s="76"/>
      <c r="AN121" s="76"/>
      <c r="AO121" s="77"/>
      <c r="AP121" s="72"/>
      <c r="AQ121" s="73"/>
      <c r="AR121" s="73"/>
      <c r="AS121" s="74"/>
      <c r="AT121" s="75"/>
      <c r="AU121" s="76"/>
      <c r="AV121" s="76"/>
      <c r="AW121" s="77"/>
      <c r="AX121" s="72"/>
      <c r="AY121" s="73"/>
      <c r="AZ121" s="73"/>
      <c r="BA121" s="74"/>
      <c r="BB121" s="75"/>
      <c r="BC121" s="76"/>
      <c r="BD121" s="76"/>
      <c r="BE121" s="77"/>
      <c r="BF121" s="72"/>
      <c r="BG121" s="73"/>
      <c r="BH121" s="73"/>
      <c r="BI121" s="82"/>
      <c r="BJ121" s="80"/>
      <c r="BK121" s="76"/>
      <c r="BL121" s="76"/>
      <c r="BM121" s="81"/>
      <c r="BN121" s="75"/>
      <c r="BO121" s="76"/>
      <c r="BP121" s="76"/>
      <c r="BQ121" s="77"/>
      <c r="BR121" s="72"/>
      <c r="BS121" s="73"/>
      <c r="BT121" s="73"/>
      <c r="BU121" s="74"/>
      <c r="BV121" s="75"/>
      <c r="BW121" s="76"/>
      <c r="BX121" s="76"/>
      <c r="BY121" s="77"/>
      <c r="BZ121" s="72"/>
      <c r="CA121" s="73"/>
      <c r="CB121" s="73"/>
      <c r="CC121" s="74"/>
      <c r="CD121" s="75"/>
      <c r="CE121" s="76"/>
      <c r="CF121" s="76"/>
      <c r="CG121" s="77"/>
      <c r="CH121" s="72"/>
      <c r="CI121" s="73"/>
      <c r="CJ121" s="73"/>
      <c r="CK121" s="79"/>
      <c r="CL121" s="80"/>
      <c r="CM121" s="76"/>
      <c r="CN121" s="76"/>
      <c r="CO121" s="81"/>
      <c r="CP121" s="78"/>
      <c r="CQ121" s="73"/>
      <c r="CR121" s="73"/>
      <c r="CS121" s="79"/>
      <c r="CT121" s="75"/>
      <c r="CU121" s="76"/>
      <c r="CV121" s="76"/>
      <c r="CW121" s="77"/>
      <c r="CX121" s="72"/>
      <c r="CY121" s="73"/>
      <c r="CZ121" s="73"/>
      <c r="DA121" s="74"/>
      <c r="DB121" s="75"/>
      <c r="DC121" s="76"/>
      <c r="DD121" s="76"/>
      <c r="DE121" s="77"/>
      <c r="DF121" s="72"/>
      <c r="DG121" s="73"/>
      <c r="DH121" s="73"/>
      <c r="DI121" s="74"/>
      <c r="DJ121" s="75"/>
      <c r="DK121" s="76"/>
      <c r="DL121" s="76"/>
      <c r="DM121" s="77"/>
      <c r="DN121" s="78"/>
      <c r="DO121" s="73"/>
      <c r="DP121" s="73"/>
      <c r="DQ121" s="79"/>
      <c r="DR121" s="80"/>
      <c r="DS121" s="76"/>
      <c r="DT121" s="76"/>
      <c r="DU121" s="81"/>
      <c r="DV121" s="78"/>
      <c r="DW121" s="73"/>
      <c r="DX121" s="73"/>
      <c r="DY121" s="79"/>
      <c r="DZ121" s="75"/>
      <c r="EA121" s="76"/>
      <c r="EB121" s="76"/>
      <c r="EC121" s="77"/>
      <c r="ED121" s="75"/>
      <c r="EE121" s="76"/>
      <c r="EF121" s="76"/>
      <c r="EG121" s="77"/>
      <c r="EH121" s="78"/>
      <c r="EI121" s="73"/>
      <c r="EJ121" s="73"/>
      <c r="EK121" s="79"/>
      <c r="EL121" s="75"/>
      <c r="EM121" s="76"/>
      <c r="EN121" s="76"/>
      <c r="EO121" s="77"/>
      <c r="EP121" s="78"/>
      <c r="EQ121" s="73"/>
      <c r="ER121" s="73"/>
      <c r="ES121" s="79"/>
      <c r="ET121" s="75"/>
      <c r="EU121" s="76"/>
      <c r="EV121" s="76"/>
      <c r="EW121" s="77"/>
      <c r="EX121" s="78"/>
      <c r="EY121" s="73"/>
      <c r="EZ121" s="73"/>
      <c r="FA121" s="79"/>
      <c r="FB121" s="75"/>
      <c r="FC121" s="76"/>
      <c r="FD121" s="76"/>
      <c r="FE121" s="77"/>
      <c r="FF121" s="75"/>
      <c r="FG121" s="76"/>
      <c r="FH121" s="76"/>
      <c r="FI121" s="77"/>
      <c r="FJ121" s="78"/>
      <c r="FK121" s="73"/>
      <c r="FL121" s="73"/>
      <c r="FM121" s="79"/>
      <c r="FN121" s="75"/>
      <c r="FO121" s="76"/>
      <c r="FP121" s="76"/>
      <c r="FQ121" s="77"/>
      <c r="FR121" s="78"/>
      <c r="FS121" s="73"/>
      <c r="FT121" s="73"/>
      <c r="FU121" s="79"/>
      <c r="FV121" s="75"/>
      <c r="FW121" s="76"/>
      <c r="FX121" s="76"/>
      <c r="FY121" s="77"/>
      <c r="FZ121" s="78"/>
      <c r="GA121" s="73"/>
      <c r="GB121" s="73"/>
      <c r="GC121" s="79"/>
      <c r="GD121" s="75"/>
      <c r="GE121" s="76"/>
      <c r="GF121" s="76"/>
      <c r="GG121" s="77"/>
      <c r="GH121" s="78"/>
      <c r="GI121" s="73"/>
      <c r="GJ121" s="73"/>
      <c r="GK121" s="79"/>
    </row>
    <row r="122" s="83" customFormat="true" ht="15" hidden="false" customHeight="false" outlineLevel="0" collapsed="false">
      <c r="A122" s="84"/>
      <c r="B122" s="85"/>
      <c r="C122" s="85"/>
      <c r="D122" s="88"/>
      <c r="E122" s="89"/>
      <c r="F122" s="72"/>
      <c r="G122" s="72"/>
      <c r="H122" s="72"/>
      <c r="I122" s="72"/>
      <c r="J122" s="72"/>
      <c r="K122" s="73"/>
      <c r="L122" s="73"/>
      <c r="M122" s="74"/>
      <c r="N122" s="75"/>
      <c r="O122" s="76"/>
      <c r="P122" s="76"/>
      <c r="Q122" s="77"/>
      <c r="R122" s="72"/>
      <c r="S122" s="73"/>
      <c r="T122" s="73"/>
      <c r="U122" s="74"/>
      <c r="V122" s="75"/>
      <c r="W122" s="76"/>
      <c r="X122" s="76"/>
      <c r="Y122" s="77"/>
      <c r="Z122" s="78"/>
      <c r="AA122" s="73"/>
      <c r="AB122" s="73"/>
      <c r="AC122" s="79"/>
      <c r="AD122" s="80"/>
      <c r="AE122" s="76"/>
      <c r="AF122" s="76"/>
      <c r="AG122" s="81"/>
      <c r="AH122" s="78"/>
      <c r="AI122" s="73"/>
      <c r="AJ122" s="73"/>
      <c r="AK122" s="79"/>
      <c r="AL122" s="75"/>
      <c r="AM122" s="76"/>
      <c r="AN122" s="76"/>
      <c r="AO122" s="77"/>
      <c r="AP122" s="72"/>
      <c r="AQ122" s="73"/>
      <c r="AR122" s="73"/>
      <c r="AS122" s="74"/>
      <c r="AT122" s="75"/>
      <c r="AU122" s="76"/>
      <c r="AV122" s="76"/>
      <c r="AW122" s="77"/>
      <c r="AX122" s="72"/>
      <c r="AY122" s="73"/>
      <c r="AZ122" s="73"/>
      <c r="BA122" s="74"/>
      <c r="BB122" s="75"/>
      <c r="BC122" s="76"/>
      <c r="BD122" s="76"/>
      <c r="BE122" s="77"/>
      <c r="BF122" s="72"/>
      <c r="BG122" s="73"/>
      <c r="BH122" s="73"/>
      <c r="BI122" s="82"/>
      <c r="BJ122" s="80"/>
      <c r="BK122" s="76"/>
      <c r="BL122" s="76"/>
      <c r="BM122" s="81"/>
      <c r="BN122" s="75"/>
      <c r="BO122" s="76"/>
      <c r="BP122" s="76"/>
      <c r="BQ122" s="77"/>
      <c r="BR122" s="72"/>
      <c r="BS122" s="73"/>
      <c r="BT122" s="73"/>
      <c r="BU122" s="74"/>
      <c r="BV122" s="75"/>
      <c r="BW122" s="76"/>
      <c r="BX122" s="76"/>
      <c r="BY122" s="77"/>
      <c r="BZ122" s="72"/>
      <c r="CA122" s="73"/>
      <c r="CB122" s="73"/>
      <c r="CC122" s="74"/>
      <c r="CD122" s="75"/>
      <c r="CE122" s="76"/>
      <c r="CF122" s="76"/>
      <c r="CG122" s="77"/>
      <c r="CH122" s="72"/>
      <c r="CI122" s="73"/>
      <c r="CJ122" s="73"/>
      <c r="CK122" s="79"/>
      <c r="CL122" s="80"/>
      <c r="CM122" s="76"/>
      <c r="CN122" s="76"/>
      <c r="CO122" s="81"/>
      <c r="CP122" s="78"/>
      <c r="CQ122" s="73"/>
      <c r="CR122" s="73"/>
      <c r="CS122" s="79"/>
      <c r="CT122" s="75"/>
      <c r="CU122" s="76"/>
      <c r="CV122" s="76"/>
      <c r="CW122" s="77"/>
      <c r="CX122" s="72"/>
      <c r="CY122" s="73"/>
      <c r="CZ122" s="73"/>
      <c r="DA122" s="74"/>
      <c r="DB122" s="75"/>
      <c r="DC122" s="76"/>
      <c r="DD122" s="76"/>
      <c r="DE122" s="77"/>
      <c r="DF122" s="72"/>
      <c r="DG122" s="73"/>
      <c r="DH122" s="73"/>
      <c r="DI122" s="74"/>
      <c r="DJ122" s="75"/>
      <c r="DK122" s="76"/>
      <c r="DL122" s="76"/>
      <c r="DM122" s="77"/>
      <c r="DN122" s="78"/>
      <c r="DO122" s="73"/>
      <c r="DP122" s="73"/>
      <c r="DQ122" s="79"/>
      <c r="DR122" s="80"/>
      <c r="DS122" s="76"/>
      <c r="DT122" s="76"/>
      <c r="DU122" s="81"/>
      <c r="DV122" s="78"/>
      <c r="DW122" s="73"/>
      <c r="DX122" s="73"/>
      <c r="DY122" s="79"/>
      <c r="DZ122" s="75"/>
      <c r="EA122" s="76"/>
      <c r="EB122" s="76"/>
      <c r="EC122" s="77"/>
      <c r="ED122" s="75"/>
      <c r="EE122" s="76"/>
      <c r="EF122" s="76"/>
      <c r="EG122" s="77"/>
      <c r="EH122" s="78"/>
      <c r="EI122" s="73"/>
      <c r="EJ122" s="73"/>
      <c r="EK122" s="79"/>
      <c r="EL122" s="75"/>
      <c r="EM122" s="76"/>
      <c r="EN122" s="76"/>
      <c r="EO122" s="77"/>
      <c r="EP122" s="78"/>
      <c r="EQ122" s="73"/>
      <c r="ER122" s="73"/>
      <c r="ES122" s="79"/>
      <c r="ET122" s="75"/>
      <c r="EU122" s="76"/>
      <c r="EV122" s="76"/>
      <c r="EW122" s="77"/>
      <c r="EX122" s="78"/>
      <c r="EY122" s="73"/>
      <c r="EZ122" s="73"/>
      <c r="FA122" s="79"/>
      <c r="FB122" s="75"/>
      <c r="FC122" s="76"/>
      <c r="FD122" s="76"/>
      <c r="FE122" s="77"/>
      <c r="FF122" s="75"/>
      <c r="FG122" s="76"/>
      <c r="FH122" s="76"/>
      <c r="FI122" s="77"/>
      <c r="FJ122" s="78"/>
      <c r="FK122" s="73"/>
      <c r="FL122" s="73"/>
      <c r="FM122" s="79"/>
      <c r="FN122" s="75"/>
      <c r="FO122" s="76"/>
      <c r="FP122" s="76"/>
      <c r="FQ122" s="77"/>
      <c r="FR122" s="78"/>
      <c r="FS122" s="73"/>
      <c r="FT122" s="73"/>
      <c r="FU122" s="79"/>
      <c r="FV122" s="75"/>
      <c r="FW122" s="76"/>
      <c r="FX122" s="76"/>
      <c r="FY122" s="77"/>
      <c r="FZ122" s="78"/>
      <c r="GA122" s="73"/>
      <c r="GB122" s="73"/>
      <c r="GC122" s="79"/>
      <c r="GD122" s="75"/>
      <c r="GE122" s="76"/>
      <c r="GF122" s="76"/>
      <c r="GG122" s="77"/>
      <c r="GH122" s="78"/>
      <c r="GI122" s="73"/>
      <c r="GJ122" s="73"/>
      <c r="GK122" s="79"/>
    </row>
    <row r="123" s="83" customFormat="true" ht="15" hidden="false" customHeight="false" outlineLevel="0" collapsed="false">
      <c r="A123" s="84"/>
      <c r="B123" s="85"/>
      <c r="C123" s="85"/>
      <c r="D123" s="88"/>
      <c r="E123" s="89"/>
      <c r="F123" s="72"/>
      <c r="G123" s="72"/>
      <c r="H123" s="72"/>
      <c r="I123" s="72"/>
      <c r="J123" s="72"/>
      <c r="K123" s="73"/>
      <c r="L123" s="73"/>
      <c r="M123" s="74"/>
      <c r="N123" s="75"/>
      <c r="O123" s="76"/>
      <c r="P123" s="76"/>
      <c r="Q123" s="77"/>
      <c r="R123" s="72"/>
      <c r="S123" s="73"/>
      <c r="T123" s="73"/>
      <c r="U123" s="74"/>
      <c r="V123" s="75"/>
      <c r="W123" s="76"/>
      <c r="X123" s="76"/>
      <c r="Y123" s="77"/>
      <c r="Z123" s="78"/>
      <c r="AA123" s="73"/>
      <c r="AB123" s="73"/>
      <c r="AC123" s="79"/>
      <c r="AD123" s="80"/>
      <c r="AE123" s="76"/>
      <c r="AF123" s="76"/>
      <c r="AG123" s="81"/>
      <c r="AH123" s="78"/>
      <c r="AI123" s="73"/>
      <c r="AJ123" s="73"/>
      <c r="AK123" s="79"/>
      <c r="AL123" s="75"/>
      <c r="AM123" s="76"/>
      <c r="AN123" s="76"/>
      <c r="AO123" s="77"/>
      <c r="AP123" s="72"/>
      <c r="AQ123" s="73"/>
      <c r="AR123" s="73"/>
      <c r="AS123" s="74"/>
      <c r="AT123" s="75"/>
      <c r="AU123" s="76"/>
      <c r="AV123" s="76"/>
      <c r="AW123" s="77"/>
      <c r="AX123" s="72"/>
      <c r="AY123" s="73"/>
      <c r="AZ123" s="73"/>
      <c r="BA123" s="74"/>
      <c r="BB123" s="75"/>
      <c r="BC123" s="76"/>
      <c r="BD123" s="76"/>
      <c r="BE123" s="77"/>
      <c r="BF123" s="72"/>
      <c r="BG123" s="73"/>
      <c r="BH123" s="73"/>
      <c r="BI123" s="82"/>
      <c r="BJ123" s="80"/>
      <c r="BK123" s="76"/>
      <c r="BL123" s="76"/>
      <c r="BM123" s="81"/>
      <c r="BN123" s="75"/>
      <c r="BO123" s="76"/>
      <c r="BP123" s="76"/>
      <c r="BQ123" s="77"/>
      <c r="BR123" s="72"/>
      <c r="BS123" s="73"/>
      <c r="BT123" s="73"/>
      <c r="BU123" s="74"/>
      <c r="BV123" s="75"/>
      <c r="BW123" s="76"/>
      <c r="BX123" s="76"/>
      <c r="BY123" s="77"/>
      <c r="BZ123" s="72"/>
      <c r="CA123" s="73"/>
      <c r="CB123" s="73"/>
      <c r="CC123" s="74"/>
      <c r="CD123" s="75"/>
      <c r="CE123" s="76"/>
      <c r="CF123" s="76"/>
      <c r="CG123" s="77"/>
      <c r="CH123" s="72"/>
      <c r="CI123" s="73"/>
      <c r="CJ123" s="73"/>
      <c r="CK123" s="79"/>
      <c r="CL123" s="80"/>
      <c r="CM123" s="76"/>
      <c r="CN123" s="76"/>
      <c r="CO123" s="81"/>
      <c r="CP123" s="78"/>
      <c r="CQ123" s="73"/>
      <c r="CR123" s="73"/>
      <c r="CS123" s="79"/>
      <c r="CT123" s="75"/>
      <c r="CU123" s="76"/>
      <c r="CV123" s="76"/>
      <c r="CW123" s="77"/>
      <c r="CX123" s="72"/>
      <c r="CY123" s="73"/>
      <c r="CZ123" s="73"/>
      <c r="DA123" s="74"/>
      <c r="DB123" s="75"/>
      <c r="DC123" s="76"/>
      <c r="DD123" s="76"/>
      <c r="DE123" s="77"/>
      <c r="DF123" s="72"/>
      <c r="DG123" s="73"/>
      <c r="DH123" s="73"/>
      <c r="DI123" s="74"/>
      <c r="DJ123" s="75"/>
      <c r="DK123" s="76"/>
      <c r="DL123" s="76"/>
      <c r="DM123" s="77"/>
      <c r="DN123" s="78"/>
      <c r="DO123" s="73"/>
      <c r="DP123" s="73"/>
      <c r="DQ123" s="79"/>
      <c r="DR123" s="80"/>
      <c r="DS123" s="76"/>
      <c r="DT123" s="76"/>
      <c r="DU123" s="81"/>
      <c r="DV123" s="78"/>
      <c r="DW123" s="73"/>
      <c r="DX123" s="73"/>
      <c r="DY123" s="79"/>
      <c r="DZ123" s="75"/>
      <c r="EA123" s="76"/>
      <c r="EB123" s="76"/>
      <c r="EC123" s="77"/>
      <c r="ED123" s="75"/>
      <c r="EE123" s="76"/>
      <c r="EF123" s="76"/>
      <c r="EG123" s="77"/>
      <c r="EH123" s="78"/>
      <c r="EI123" s="73"/>
      <c r="EJ123" s="73"/>
      <c r="EK123" s="79"/>
      <c r="EL123" s="75"/>
      <c r="EM123" s="76"/>
      <c r="EN123" s="76"/>
      <c r="EO123" s="77"/>
      <c r="EP123" s="78"/>
      <c r="EQ123" s="73"/>
      <c r="ER123" s="73"/>
      <c r="ES123" s="79"/>
      <c r="ET123" s="75"/>
      <c r="EU123" s="76"/>
      <c r="EV123" s="76"/>
      <c r="EW123" s="77"/>
      <c r="EX123" s="78"/>
      <c r="EY123" s="73"/>
      <c r="EZ123" s="73"/>
      <c r="FA123" s="79"/>
      <c r="FB123" s="75"/>
      <c r="FC123" s="76"/>
      <c r="FD123" s="76"/>
      <c r="FE123" s="77"/>
      <c r="FF123" s="75"/>
      <c r="FG123" s="76"/>
      <c r="FH123" s="76"/>
      <c r="FI123" s="77"/>
      <c r="FJ123" s="78"/>
      <c r="FK123" s="73"/>
      <c r="FL123" s="73"/>
      <c r="FM123" s="79"/>
      <c r="FN123" s="75"/>
      <c r="FO123" s="76"/>
      <c r="FP123" s="76"/>
      <c r="FQ123" s="77"/>
      <c r="FR123" s="78"/>
      <c r="FS123" s="73"/>
      <c r="FT123" s="73"/>
      <c r="FU123" s="79"/>
      <c r="FV123" s="75"/>
      <c r="FW123" s="76"/>
      <c r="FX123" s="76"/>
      <c r="FY123" s="77"/>
      <c r="FZ123" s="78"/>
      <c r="GA123" s="73"/>
      <c r="GB123" s="73"/>
      <c r="GC123" s="79"/>
      <c r="GD123" s="75"/>
      <c r="GE123" s="76"/>
      <c r="GF123" s="76"/>
      <c r="GG123" s="77"/>
      <c r="GH123" s="78"/>
      <c r="GI123" s="73"/>
      <c r="GJ123" s="73"/>
      <c r="GK123" s="79"/>
    </row>
    <row r="124" s="83" customFormat="true" ht="15" hidden="false" customHeight="false" outlineLevel="0" collapsed="false">
      <c r="A124" s="84"/>
      <c r="B124" s="85"/>
      <c r="C124" s="85"/>
      <c r="D124" s="88"/>
      <c r="E124" s="89"/>
      <c r="F124" s="72"/>
      <c r="G124" s="72"/>
      <c r="H124" s="72"/>
      <c r="I124" s="72"/>
      <c r="J124" s="72"/>
      <c r="K124" s="73"/>
      <c r="L124" s="73"/>
      <c r="M124" s="74"/>
      <c r="N124" s="75"/>
      <c r="O124" s="76"/>
      <c r="P124" s="76"/>
      <c r="Q124" s="77"/>
      <c r="R124" s="72"/>
      <c r="S124" s="73"/>
      <c r="T124" s="73"/>
      <c r="U124" s="74"/>
      <c r="V124" s="75"/>
      <c r="W124" s="76"/>
      <c r="X124" s="76"/>
      <c r="Y124" s="77"/>
      <c r="Z124" s="78"/>
      <c r="AA124" s="73"/>
      <c r="AB124" s="73"/>
      <c r="AC124" s="79"/>
      <c r="AD124" s="80"/>
      <c r="AE124" s="76"/>
      <c r="AF124" s="76"/>
      <c r="AG124" s="81"/>
      <c r="AH124" s="78"/>
      <c r="AI124" s="73"/>
      <c r="AJ124" s="73"/>
      <c r="AK124" s="79"/>
      <c r="AL124" s="75"/>
      <c r="AM124" s="76"/>
      <c r="AN124" s="76"/>
      <c r="AO124" s="77"/>
      <c r="AP124" s="72"/>
      <c r="AQ124" s="73"/>
      <c r="AR124" s="73"/>
      <c r="AS124" s="74"/>
      <c r="AT124" s="75"/>
      <c r="AU124" s="76"/>
      <c r="AV124" s="76"/>
      <c r="AW124" s="77"/>
      <c r="AX124" s="72"/>
      <c r="AY124" s="73"/>
      <c r="AZ124" s="73"/>
      <c r="BA124" s="74"/>
      <c r="BB124" s="75"/>
      <c r="BC124" s="76"/>
      <c r="BD124" s="76"/>
      <c r="BE124" s="77"/>
      <c r="BF124" s="72"/>
      <c r="BG124" s="73"/>
      <c r="BH124" s="73"/>
      <c r="BI124" s="82"/>
      <c r="BJ124" s="80"/>
      <c r="BK124" s="76"/>
      <c r="BL124" s="76"/>
      <c r="BM124" s="81"/>
      <c r="BN124" s="75"/>
      <c r="BO124" s="76"/>
      <c r="BP124" s="76"/>
      <c r="BQ124" s="77"/>
      <c r="BR124" s="72"/>
      <c r="BS124" s="73"/>
      <c r="BT124" s="73"/>
      <c r="BU124" s="74"/>
      <c r="BV124" s="75"/>
      <c r="BW124" s="76"/>
      <c r="BX124" s="76"/>
      <c r="BY124" s="77"/>
      <c r="BZ124" s="72"/>
      <c r="CA124" s="73"/>
      <c r="CB124" s="73"/>
      <c r="CC124" s="74"/>
      <c r="CD124" s="75"/>
      <c r="CE124" s="76"/>
      <c r="CF124" s="76"/>
      <c r="CG124" s="77"/>
      <c r="CH124" s="72"/>
      <c r="CI124" s="73"/>
      <c r="CJ124" s="73"/>
      <c r="CK124" s="79"/>
      <c r="CL124" s="80"/>
      <c r="CM124" s="76"/>
      <c r="CN124" s="76"/>
      <c r="CO124" s="81"/>
      <c r="CP124" s="78"/>
      <c r="CQ124" s="73"/>
      <c r="CR124" s="73"/>
      <c r="CS124" s="79"/>
      <c r="CT124" s="75"/>
      <c r="CU124" s="76"/>
      <c r="CV124" s="76"/>
      <c r="CW124" s="77"/>
      <c r="CX124" s="72"/>
      <c r="CY124" s="73"/>
      <c r="CZ124" s="73"/>
      <c r="DA124" s="74"/>
      <c r="DB124" s="75"/>
      <c r="DC124" s="76"/>
      <c r="DD124" s="76"/>
      <c r="DE124" s="77"/>
      <c r="DF124" s="72"/>
      <c r="DG124" s="73"/>
      <c r="DH124" s="73"/>
      <c r="DI124" s="74"/>
      <c r="DJ124" s="75"/>
      <c r="DK124" s="76"/>
      <c r="DL124" s="76"/>
      <c r="DM124" s="77"/>
      <c r="DN124" s="78"/>
      <c r="DO124" s="73"/>
      <c r="DP124" s="73"/>
      <c r="DQ124" s="79"/>
      <c r="DR124" s="80"/>
      <c r="DS124" s="76"/>
      <c r="DT124" s="76"/>
      <c r="DU124" s="81"/>
      <c r="DV124" s="78"/>
      <c r="DW124" s="73"/>
      <c r="DX124" s="73"/>
      <c r="DY124" s="79"/>
      <c r="DZ124" s="75"/>
      <c r="EA124" s="76"/>
      <c r="EB124" s="76"/>
      <c r="EC124" s="77"/>
      <c r="ED124" s="75"/>
      <c r="EE124" s="76"/>
      <c r="EF124" s="76"/>
      <c r="EG124" s="77"/>
      <c r="EH124" s="78"/>
      <c r="EI124" s="73"/>
      <c r="EJ124" s="73"/>
      <c r="EK124" s="79"/>
      <c r="EL124" s="75"/>
      <c r="EM124" s="76"/>
      <c r="EN124" s="76"/>
      <c r="EO124" s="77"/>
      <c r="EP124" s="78"/>
      <c r="EQ124" s="73"/>
      <c r="ER124" s="73"/>
      <c r="ES124" s="79"/>
      <c r="ET124" s="75"/>
      <c r="EU124" s="76"/>
      <c r="EV124" s="76"/>
      <c r="EW124" s="77"/>
      <c r="EX124" s="78"/>
      <c r="EY124" s="73"/>
      <c r="EZ124" s="73"/>
      <c r="FA124" s="79"/>
      <c r="FB124" s="75"/>
      <c r="FC124" s="76"/>
      <c r="FD124" s="76"/>
      <c r="FE124" s="77"/>
      <c r="FF124" s="75"/>
      <c r="FG124" s="76"/>
      <c r="FH124" s="76"/>
      <c r="FI124" s="77"/>
      <c r="FJ124" s="78"/>
      <c r="FK124" s="73"/>
      <c r="FL124" s="73"/>
      <c r="FM124" s="79"/>
      <c r="FN124" s="75"/>
      <c r="FO124" s="76"/>
      <c r="FP124" s="76"/>
      <c r="FQ124" s="77"/>
      <c r="FR124" s="78"/>
      <c r="FS124" s="73"/>
      <c r="FT124" s="73"/>
      <c r="FU124" s="79"/>
      <c r="FV124" s="75"/>
      <c r="FW124" s="76"/>
      <c r="FX124" s="76"/>
      <c r="FY124" s="77"/>
      <c r="FZ124" s="78"/>
      <c r="GA124" s="73"/>
      <c r="GB124" s="73"/>
      <c r="GC124" s="79"/>
      <c r="GD124" s="75"/>
      <c r="GE124" s="76"/>
      <c r="GF124" s="76"/>
      <c r="GG124" s="77"/>
      <c r="GH124" s="78"/>
      <c r="GI124" s="73"/>
      <c r="GJ124" s="73"/>
      <c r="GK124" s="79"/>
    </row>
    <row r="125" s="83" customFormat="true" ht="15" hidden="false" customHeight="false" outlineLevel="0" collapsed="false">
      <c r="A125" s="84"/>
      <c r="B125" s="85"/>
      <c r="C125" s="85"/>
      <c r="D125" s="88"/>
      <c r="E125" s="89"/>
      <c r="F125" s="72"/>
      <c r="G125" s="72"/>
      <c r="H125" s="72"/>
      <c r="I125" s="72"/>
      <c r="J125" s="72"/>
      <c r="K125" s="73"/>
      <c r="L125" s="73"/>
      <c r="M125" s="74"/>
      <c r="N125" s="75"/>
      <c r="O125" s="76"/>
      <c r="P125" s="76"/>
      <c r="Q125" s="77"/>
      <c r="R125" s="72"/>
      <c r="S125" s="73"/>
      <c r="T125" s="73"/>
      <c r="U125" s="74"/>
      <c r="V125" s="75"/>
      <c r="W125" s="76"/>
      <c r="X125" s="76"/>
      <c r="Y125" s="77"/>
      <c r="Z125" s="78"/>
      <c r="AA125" s="73"/>
      <c r="AB125" s="73"/>
      <c r="AC125" s="79"/>
      <c r="AD125" s="80"/>
      <c r="AE125" s="76"/>
      <c r="AF125" s="76"/>
      <c r="AG125" s="81"/>
      <c r="AH125" s="78"/>
      <c r="AI125" s="73"/>
      <c r="AJ125" s="73"/>
      <c r="AK125" s="79"/>
      <c r="AL125" s="75"/>
      <c r="AM125" s="76"/>
      <c r="AN125" s="76"/>
      <c r="AO125" s="77"/>
      <c r="AP125" s="72"/>
      <c r="AQ125" s="73"/>
      <c r="AR125" s="73"/>
      <c r="AS125" s="74"/>
      <c r="AT125" s="75"/>
      <c r="AU125" s="76"/>
      <c r="AV125" s="76"/>
      <c r="AW125" s="77"/>
      <c r="AX125" s="72"/>
      <c r="AY125" s="73"/>
      <c r="AZ125" s="73"/>
      <c r="BA125" s="74"/>
      <c r="BB125" s="75"/>
      <c r="BC125" s="76"/>
      <c r="BD125" s="76"/>
      <c r="BE125" s="77"/>
      <c r="BF125" s="72"/>
      <c r="BG125" s="73"/>
      <c r="BH125" s="73"/>
      <c r="BI125" s="82"/>
      <c r="BJ125" s="80"/>
      <c r="BK125" s="76"/>
      <c r="BL125" s="76"/>
      <c r="BM125" s="81"/>
      <c r="BN125" s="75"/>
      <c r="BO125" s="76"/>
      <c r="BP125" s="76"/>
      <c r="BQ125" s="77"/>
      <c r="BR125" s="72"/>
      <c r="BS125" s="73"/>
      <c r="BT125" s="73"/>
      <c r="BU125" s="74"/>
      <c r="BV125" s="75"/>
      <c r="BW125" s="76"/>
      <c r="BX125" s="76"/>
      <c r="BY125" s="77"/>
      <c r="BZ125" s="72"/>
      <c r="CA125" s="73"/>
      <c r="CB125" s="73"/>
      <c r="CC125" s="74"/>
      <c r="CD125" s="75"/>
      <c r="CE125" s="76"/>
      <c r="CF125" s="76"/>
      <c r="CG125" s="77"/>
      <c r="CH125" s="72"/>
      <c r="CI125" s="73"/>
      <c r="CJ125" s="73"/>
      <c r="CK125" s="79"/>
      <c r="CL125" s="80"/>
      <c r="CM125" s="76"/>
      <c r="CN125" s="76"/>
      <c r="CO125" s="81"/>
      <c r="CP125" s="78"/>
      <c r="CQ125" s="73"/>
      <c r="CR125" s="73"/>
      <c r="CS125" s="79"/>
      <c r="CT125" s="75"/>
      <c r="CU125" s="76"/>
      <c r="CV125" s="76"/>
      <c r="CW125" s="77"/>
      <c r="CX125" s="72"/>
      <c r="CY125" s="73"/>
      <c r="CZ125" s="73"/>
      <c r="DA125" s="74"/>
      <c r="DB125" s="75"/>
      <c r="DC125" s="76"/>
      <c r="DD125" s="76"/>
      <c r="DE125" s="77"/>
      <c r="DF125" s="72"/>
      <c r="DG125" s="73"/>
      <c r="DH125" s="73"/>
      <c r="DI125" s="74"/>
      <c r="DJ125" s="75"/>
      <c r="DK125" s="76"/>
      <c r="DL125" s="76"/>
      <c r="DM125" s="77"/>
      <c r="DN125" s="78"/>
      <c r="DO125" s="73"/>
      <c r="DP125" s="73"/>
      <c r="DQ125" s="79"/>
      <c r="DR125" s="80"/>
      <c r="DS125" s="76"/>
      <c r="DT125" s="76"/>
      <c r="DU125" s="81"/>
      <c r="DV125" s="78"/>
      <c r="DW125" s="73"/>
      <c r="DX125" s="73"/>
      <c r="DY125" s="79"/>
      <c r="DZ125" s="75"/>
      <c r="EA125" s="76"/>
      <c r="EB125" s="76"/>
      <c r="EC125" s="77"/>
      <c r="ED125" s="75"/>
      <c r="EE125" s="76"/>
      <c r="EF125" s="76"/>
      <c r="EG125" s="77"/>
      <c r="EH125" s="78"/>
      <c r="EI125" s="73"/>
      <c r="EJ125" s="73"/>
      <c r="EK125" s="79"/>
      <c r="EL125" s="75"/>
      <c r="EM125" s="76"/>
      <c r="EN125" s="76"/>
      <c r="EO125" s="77"/>
      <c r="EP125" s="78"/>
      <c r="EQ125" s="73"/>
      <c r="ER125" s="73"/>
      <c r="ES125" s="79"/>
      <c r="ET125" s="75"/>
      <c r="EU125" s="76"/>
      <c r="EV125" s="76"/>
      <c r="EW125" s="77"/>
      <c r="EX125" s="78"/>
      <c r="EY125" s="73"/>
      <c r="EZ125" s="73"/>
      <c r="FA125" s="79"/>
      <c r="FB125" s="75"/>
      <c r="FC125" s="76"/>
      <c r="FD125" s="76"/>
      <c r="FE125" s="77"/>
      <c r="FF125" s="75"/>
      <c r="FG125" s="76"/>
      <c r="FH125" s="76"/>
      <c r="FI125" s="77"/>
      <c r="FJ125" s="78"/>
      <c r="FK125" s="73"/>
      <c r="FL125" s="73"/>
      <c r="FM125" s="79"/>
      <c r="FN125" s="75"/>
      <c r="FO125" s="76"/>
      <c r="FP125" s="76"/>
      <c r="FQ125" s="77"/>
      <c r="FR125" s="78"/>
      <c r="FS125" s="73"/>
      <c r="FT125" s="73"/>
      <c r="FU125" s="79"/>
      <c r="FV125" s="75"/>
      <c r="FW125" s="76"/>
      <c r="FX125" s="76"/>
      <c r="FY125" s="77"/>
      <c r="FZ125" s="78"/>
      <c r="GA125" s="73"/>
      <c r="GB125" s="73"/>
      <c r="GC125" s="79"/>
      <c r="GD125" s="75"/>
      <c r="GE125" s="76"/>
      <c r="GF125" s="76"/>
      <c r="GG125" s="77"/>
      <c r="GH125" s="78"/>
      <c r="GI125" s="73"/>
      <c r="GJ125" s="73"/>
      <c r="GK125" s="79"/>
    </row>
    <row r="126" s="83" customFormat="true" ht="15" hidden="false" customHeight="false" outlineLevel="0" collapsed="false">
      <c r="A126" s="84"/>
      <c r="B126" s="85"/>
      <c r="C126" s="85"/>
      <c r="D126" s="88"/>
      <c r="E126" s="89"/>
      <c r="F126" s="72"/>
      <c r="G126" s="72"/>
      <c r="H126" s="72"/>
      <c r="I126" s="72"/>
      <c r="J126" s="72"/>
      <c r="K126" s="73"/>
      <c r="L126" s="73"/>
      <c r="M126" s="74"/>
      <c r="N126" s="75"/>
      <c r="O126" s="76"/>
      <c r="P126" s="76"/>
      <c r="Q126" s="77"/>
      <c r="R126" s="72"/>
      <c r="S126" s="73"/>
      <c r="T126" s="73"/>
      <c r="U126" s="74"/>
      <c r="V126" s="75"/>
      <c r="W126" s="76"/>
      <c r="X126" s="76"/>
      <c r="Y126" s="77"/>
      <c r="Z126" s="78"/>
      <c r="AA126" s="73"/>
      <c r="AB126" s="73"/>
      <c r="AC126" s="79"/>
      <c r="AD126" s="80"/>
      <c r="AE126" s="76"/>
      <c r="AF126" s="76"/>
      <c r="AG126" s="81"/>
      <c r="AH126" s="78"/>
      <c r="AI126" s="73"/>
      <c r="AJ126" s="73"/>
      <c r="AK126" s="79"/>
      <c r="AL126" s="75"/>
      <c r="AM126" s="76"/>
      <c r="AN126" s="76"/>
      <c r="AO126" s="77"/>
      <c r="AP126" s="72"/>
      <c r="AQ126" s="73"/>
      <c r="AR126" s="73"/>
      <c r="AS126" s="74"/>
      <c r="AT126" s="75"/>
      <c r="AU126" s="76"/>
      <c r="AV126" s="76"/>
      <c r="AW126" s="77"/>
      <c r="AX126" s="72"/>
      <c r="AY126" s="73"/>
      <c r="AZ126" s="73"/>
      <c r="BA126" s="74"/>
      <c r="BB126" s="75"/>
      <c r="BC126" s="76"/>
      <c r="BD126" s="76"/>
      <c r="BE126" s="77"/>
      <c r="BF126" s="72"/>
      <c r="BG126" s="73"/>
      <c r="BH126" s="73"/>
      <c r="BI126" s="82"/>
      <c r="BJ126" s="80"/>
      <c r="BK126" s="76"/>
      <c r="BL126" s="76"/>
      <c r="BM126" s="81"/>
      <c r="BN126" s="75"/>
      <c r="BO126" s="76"/>
      <c r="BP126" s="76"/>
      <c r="BQ126" s="77"/>
      <c r="BR126" s="72"/>
      <c r="BS126" s="73"/>
      <c r="BT126" s="73"/>
      <c r="BU126" s="74"/>
      <c r="BV126" s="75"/>
      <c r="BW126" s="76"/>
      <c r="BX126" s="76"/>
      <c r="BY126" s="77"/>
      <c r="BZ126" s="72"/>
      <c r="CA126" s="73"/>
      <c r="CB126" s="73"/>
      <c r="CC126" s="74"/>
      <c r="CD126" s="75"/>
      <c r="CE126" s="76"/>
      <c r="CF126" s="76"/>
      <c r="CG126" s="77"/>
      <c r="CH126" s="72"/>
      <c r="CI126" s="73"/>
      <c r="CJ126" s="73"/>
      <c r="CK126" s="79"/>
      <c r="CL126" s="80"/>
      <c r="CM126" s="76"/>
      <c r="CN126" s="76"/>
      <c r="CO126" s="81"/>
      <c r="CP126" s="78"/>
      <c r="CQ126" s="73"/>
      <c r="CR126" s="73"/>
      <c r="CS126" s="79"/>
      <c r="CT126" s="75"/>
      <c r="CU126" s="76"/>
      <c r="CV126" s="76"/>
      <c r="CW126" s="77"/>
      <c r="CX126" s="72"/>
      <c r="CY126" s="73"/>
      <c r="CZ126" s="73"/>
      <c r="DA126" s="74"/>
      <c r="DB126" s="75"/>
      <c r="DC126" s="76"/>
      <c r="DD126" s="76"/>
      <c r="DE126" s="77"/>
      <c r="DF126" s="72"/>
      <c r="DG126" s="73"/>
      <c r="DH126" s="73"/>
      <c r="DI126" s="74"/>
      <c r="DJ126" s="75"/>
      <c r="DK126" s="76"/>
      <c r="DL126" s="76"/>
      <c r="DM126" s="77"/>
      <c r="DN126" s="78"/>
      <c r="DO126" s="73"/>
      <c r="DP126" s="73"/>
      <c r="DQ126" s="79"/>
      <c r="DR126" s="80"/>
      <c r="DS126" s="76"/>
      <c r="DT126" s="76"/>
      <c r="DU126" s="81"/>
      <c r="DV126" s="78"/>
      <c r="DW126" s="73"/>
      <c r="DX126" s="73"/>
      <c r="DY126" s="79"/>
      <c r="DZ126" s="75"/>
      <c r="EA126" s="76"/>
      <c r="EB126" s="76"/>
      <c r="EC126" s="77"/>
      <c r="ED126" s="75"/>
      <c r="EE126" s="76"/>
      <c r="EF126" s="76"/>
      <c r="EG126" s="77"/>
      <c r="EH126" s="78"/>
      <c r="EI126" s="73"/>
      <c r="EJ126" s="73"/>
      <c r="EK126" s="79"/>
      <c r="EL126" s="75"/>
      <c r="EM126" s="76"/>
      <c r="EN126" s="76"/>
      <c r="EO126" s="77"/>
      <c r="EP126" s="78"/>
      <c r="EQ126" s="73"/>
      <c r="ER126" s="73"/>
      <c r="ES126" s="79"/>
      <c r="ET126" s="75"/>
      <c r="EU126" s="76"/>
      <c r="EV126" s="76"/>
      <c r="EW126" s="77"/>
      <c r="EX126" s="78"/>
      <c r="EY126" s="73"/>
      <c r="EZ126" s="73"/>
      <c r="FA126" s="79"/>
      <c r="FB126" s="75"/>
      <c r="FC126" s="76"/>
      <c r="FD126" s="76"/>
      <c r="FE126" s="77"/>
      <c r="FF126" s="75"/>
      <c r="FG126" s="76"/>
      <c r="FH126" s="76"/>
      <c r="FI126" s="77"/>
      <c r="FJ126" s="78"/>
      <c r="FK126" s="73"/>
      <c r="FL126" s="73"/>
      <c r="FM126" s="79"/>
      <c r="FN126" s="75"/>
      <c r="FO126" s="76"/>
      <c r="FP126" s="76"/>
      <c r="FQ126" s="77"/>
      <c r="FR126" s="78"/>
      <c r="FS126" s="73"/>
      <c r="FT126" s="73"/>
      <c r="FU126" s="79"/>
      <c r="FV126" s="75"/>
      <c r="FW126" s="76"/>
      <c r="FX126" s="76"/>
      <c r="FY126" s="77"/>
      <c r="FZ126" s="78"/>
      <c r="GA126" s="73"/>
      <c r="GB126" s="73"/>
      <c r="GC126" s="79"/>
      <c r="GD126" s="75"/>
      <c r="GE126" s="76"/>
      <c r="GF126" s="76"/>
      <c r="GG126" s="77"/>
      <c r="GH126" s="78"/>
      <c r="GI126" s="73"/>
      <c r="GJ126" s="73"/>
      <c r="GK126" s="79"/>
    </row>
    <row r="127" s="83" customFormat="true" ht="15" hidden="false" customHeight="false" outlineLevel="0" collapsed="false">
      <c r="A127" s="84"/>
      <c r="B127" s="85"/>
      <c r="C127" s="85"/>
      <c r="D127" s="88"/>
      <c r="E127" s="89"/>
      <c r="F127" s="72"/>
      <c r="G127" s="72"/>
      <c r="H127" s="72"/>
      <c r="I127" s="72"/>
      <c r="J127" s="72"/>
      <c r="K127" s="73"/>
      <c r="L127" s="73"/>
      <c r="M127" s="74"/>
      <c r="N127" s="75"/>
      <c r="O127" s="76"/>
      <c r="P127" s="76"/>
      <c r="Q127" s="77"/>
      <c r="R127" s="72"/>
      <c r="S127" s="73"/>
      <c r="T127" s="73"/>
      <c r="U127" s="74"/>
      <c r="V127" s="75"/>
      <c r="W127" s="76"/>
      <c r="X127" s="76"/>
      <c r="Y127" s="77"/>
      <c r="Z127" s="78"/>
      <c r="AA127" s="73"/>
      <c r="AB127" s="73"/>
      <c r="AC127" s="79"/>
      <c r="AD127" s="80"/>
      <c r="AE127" s="76"/>
      <c r="AF127" s="76"/>
      <c r="AG127" s="81"/>
      <c r="AH127" s="78"/>
      <c r="AI127" s="73"/>
      <c r="AJ127" s="73"/>
      <c r="AK127" s="79"/>
      <c r="AL127" s="75"/>
      <c r="AM127" s="76"/>
      <c r="AN127" s="76"/>
      <c r="AO127" s="77"/>
      <c r="AP127" s="72"/>
      <c r="AQ127" s="73"/>
      <c r="AR127" s="73"/>
      <c r="AS127" s="74"/>
      <c r="AT127" s="75"/>
      <c r="AU127" s="76"/>
      <c r="AV127" s="76"/>
      <c r="AW127" s="77"/>
      <c r="AX127" s="72"/>
      <c r="AY127" s="73"/>
      <c r="AZ127" s="73"/>
      <c r="BA127" s="74"/>
      <c r="BB127" s="75"/>
      <c r="BC127" s="76"/>
      <c r="BD127" s="76"/>
      <c r="BE127" s="77"/>
      <c r="BF127" s="72"/>
      <c r="BG127" s="73"/>
      <c r="BH127" s="73"/>
      <c r="BI127" s="82"/>
      <c r="BJ127" s="80"/>
      <c r="BK127" s="76"/>
      <c r="BL127" s="76"/>
      <c r="BM127" s="81"/>
      <c r="BN127" s="75"/>
      <c r="BO127" s="76"/>
      <c r="BP127" s="76"/>
      <c r="BQ127" s="77"/>
      <c r="BR127" s="72"/>
      <c r="BS127" s="73"/>
      <c r="BT127" s="73"/>
      <c r="BU127" s="74"/>
      <c r="BV127" s="75"/>
      <c r="BW127" s="76"/>
      <c r="BX127" s="76"/>
      <c r="BY127" s="77"/>
      <c r="BZ127" s="72"/>
      <c r="CA127" s="73"/>
      <c r="CB127" s="73"/>
      <c r="CC127" s="74"/>
      <c r="CD127" s="75"/>
      <c r="CE127" s="76"/>
      <c r="CF127" s="76"/>
      <c r="CG127" s="77"/>
      <c r="CH127" s="72"/>
      <c r="CI127" s="73"/>
      <c r="CJ127" s="73"/>
      <c r="CK127" s="79"/>
      <c r="CL127" s="80"/>
      <c r="CM127" s="76"/>
      <c r="CN127" s="76"/>
      <c r="CO127" s="81"/>
      <c r="CP127" s="78"/>
      <c r="CQ127" s="73"/>
      <c r="CR127" s="73"/>
      <c r="CS127" s="79"/>
      <c r="CT127" s="75"/>
      <c r="CU127" s="76"/>
      <c r="CV127" s="76"/>
      <c r="CW127" s="77"/>
      <c r="CX127" s="72"/>
      <c r="CY127" s="73"/>
      <c r="CZ127" s="73"/>
      <c r="DA127" s="74"/>
      <c r="DB127" s="75"/>
      <c r="DC127" s="76"/>
      <c r="DD127" s="76"/>
      <c r="DE127" s="77"/>
      <c r="DF127" s="72"/>
      <c r="DG127" s="73"/>
      <c r="DH127" s="73"/>
      <c r="DI127" s="74"/>
      <c r="DJ127" s="75"/>
      <c r="DK127" s="76"/>
      <c r="DL127" s="76"/>
      <c r="DM127" s="77"/>
      <c r="DN127" s="78"/>
      <c r="DO127" s="73"/>
      <c r="DP127" s="73"/>
      <c r="DQ127" s="79"/>
      <c r="DR127" s="80"/>
      <c r="DS127" s="76"/>
      <c r="DT127" s="76"/>
      <c r="DU127" s="81"/>
      <c r="DV127" s="78"/>
      <c r="DW127" s="73"/>
      <c r="DX127" s="73"/>
      <c r="DY127" s="79"/>
      <c r="DZ127" s="75"/>
      <c r="EA127" s="76"/>
      <c r="EB127" s="76"/>
      <c r="EC127" s="77"/>
      <c r="ED127" s="75"/>
      <c r="EE127" s="76"/>
      <c r="EF127" s="76"/>
      <c r="EG127" s="77"/>
      <c r="EH127" s="78"/>
      <c r="EI127" s="73"/>
      <c r="EJ127" s="73"/>
      <c r="EK127" s="79"/>
      <c r="EL127" s="75"/>
      <c r="EM127" s="76"/>
      <c r="EN127" s="76"/>
      <c r="EO127" s="77"/>
      <c r="EP127" s="78"/>
      <c r="EQ127" s="73"/>
      <c r="ER127" s="73"/>
      <c r="ES127" s="79"/>
      <c r="ET127" s="75"/>
      <c r="EU127" s="76"/>
      <c r="EV127" s="76"/>
      <c r="EW127" s="77"/>
      <c r="EX127" s="78"/>
      <c r="EY127" s="73"/>
      <c r="EZ127" s="73"/>
      <c r="FA127" s="79"/>
      <c r="FB127" s="75"/>
      <c r="FC127" s="76"/>
      <c r="FD127" s="76"/>
      <c r="FE127" s="77"/>
      <c r="FF127" s="75"/>
      <c r="FG127" s="76"/>
      <c r="FH127" s="76"/>
      <c r="FI127" s="77"/>
      <c r="FJ127" s="78"/>
      <c r="FK127" s="73"/>
      <c r="FL127" s="73"/>
      <c r="FM127" s="79"/>
      <c r="FN127" s="75"/>
      <c r="FO127" s="76"/>
      <c r="FP127" s="76"/>
      <c r="FQ127" s="77"/>
      <c r="FR127" s="78"/>
      <c r="FS127" s="73"/>
      <c r="FT127" s="73"/>
      <c r="FU127" s="79"/>
      <c r="FV127" s="75"/>
      <c r="FW127" s="76"/>
      <c r="FX127" s="76"/>
      <c r="FY127" s="77"/>
      <c r="FZ127" s="78"/>
      <c r="GA127" s="73"/>
      <c r="GB127" s="73"/>
      <c r="GC127" s="79"/>
      <c r="GD127" s="75"/>
      <c r="GE127" s="76"/>
      <c r="GF127" s="76"/>
      <c r="GG127" s="77"/>
      <c r="GH127" s="78"/>
      <c r="GI127" s="73"/>
      <c r="GJ127" s="73"/>
      <c r="GK127" s="79"/>
    </row>
    <row r="128" s="83" customFormat="true" ht="15" hidden="false" customHeight="false" outlineLevel="0" collapsed="false">
      <c r="A128" s="84"/>
      <c r="B128" s="85"/>
      <c r="C128" s="85"/>
      <c r="D128" s="88"/>
      <c r="E128" s="89"/>
      <c r="F128" s="72"/>
      <c r="G128" s="72"/>
      <c r="H128" s="72"/>
      <c r="I128" s="72"/>
      <c r="J128" s="72"/>
      <c r="K128" s="73"/>
      <c r="L128" s="73"/>
      <c r="M128" s="74"/>
      <c r="N128" s="75"/>
      <c r="O128" s="76"/>
      <c r="P128" s="76"/>
      <c r="Q128" s="77"/>
      <c r="R128" s="72"/>
      <c r="S128" s="73"/>
      <c r="T128" s="73"/>
      <c r="U128" s="74"/>
      <c r="V128" s="75"/>
      <c r="W128" s="76"/>
      <c r="X128" s="76"/>
      <c r="Y128" s="77"/>
      <c r="Z128" s="78"/>
      <c r="AA128" s="73"/>
      <c r="AB128" s="73"/>
      <c r="AC128" s="79"/>
      <c r="AD128" s="80"/>
      <c r="AE128" s="76"/>
      <c r="AF128" s="76"/>
      <c r="AG128" s="81"/>
      <c r="AH128" s="78"/>
      <c r="AI128" s="73"/>
      <c r="AJ128" s="73"/>
      <c r="AK128" s="79"/>
      <c r="AL128" s="75"/>
      <c r="AM128" s="76"/>
      <c r="AN128" s="76"/>
      <c r="AO128" s="77"/>
      <c r="AP128" s="72"/>
      <c r="AQ128" s="73"/>
      <c r="AR128" s="73"/>
      <c r="AS128" s="74"/>
      <c r="AT128" s="75"/>
      <c r="AU128" s="76"/>
      <c r="AV128" s="76"/>
      <c r="AW128" s="77"/>
      <c r="AX128" s="72"/>
      <c r="AY128" s="73"/>
      <c r="AZ128" s="73"/>
      <c r="BA128" s="74"/>
      <c r="BB128" s="75"/>
      <c r="BC128" s="76"/>
      <c r="BD128" s="76"/>
      <c r="BE128" s="77"/>
      <c r="BF128" s="72"/>
      <c r="BG128" s="73"/>
      <c r="BH128" s="73"/>
      <c r="BI128" s="82"/>
      <c r="BJ128" s="80"/>
      <c r="BK128" s="76"/>
      <c r="BL128" s="76"/>
      <c r="BM128" s="81"/>
      <c r="BN128" s="75"/>
      <c r="BO128" s="76"/>
      <c r="BP128" s="76"/>
      <c r="BQ128" s="77"/>
      <c r="BR128" s="72"/>
      <c r="BS128" s="73"/>
      <c r="BT128" s="73"/>
      <c r="BU128" s="74"/>
      <c r="BV128" s="75"/>
      <c r="BW128" s="76"/>
      <c r="BX128" s="76"/>
      <c r="BY128" s="77"/>
      <c r="BZ128" s="72"/>
      <c r="CA128" s="73"/>
      <c r="CB128" s="73"/>
      <c r="CC128" s="74"/>
      <c r="CD128" s="75"/>
      <c r="CE128" s="76"/>
      <c r="CF128" s="76"/>
      <c r="CG128" s="77"/>
      <c r="CH128" s="72"/>
      <c r="CI128" s="73"/>
      <c r="CJ128" s="73"/>
      <c r="CK128" s="79"/>
      <c r="CL128" s="80"/>
      <c r="CM128" s="76"/>
      <c r="CN128" s="76"/>
      <c r="CO128" s="81"/>
      <c r="CP128" s="78"/>
      <c r="CQ128" s="73"/>
      <c r="CR128" s="73"/>
      <c r="CS128" s="79"/>
      <c r="CT128" s="75"/>
      <c r="CU128" s="76"/>
      <c r="CV128" s="76"/>
      <c r="CW128" s="77"/>
      <c r="CX128" s="72"/>
      <c r="CY128" s="73"/>
      <c r="CZ128" s="73"/>
      <c r="DA128" s="74"/>
      <c r="DB128" s="75"/>
      <c r="DC128" s="76"/>
      <c r="DD128" s="76"/>
      <c r="DE128" s="77"/>
      <c r="DF128" s="72"/>
      <c r="DG128" s="73"/>
      <c r="DH128" s="73"/>
      <c r="DI128" s="74"/>
      <c r="DJ128" s="75"/>
      <c r="DK128" s="76"/>
      <c r="DL128" s="76"/>
      <c r="DM128" s="77"/>
      <c r="DN128" s="78"/>
      <c r="DO128" s="73"/>
      <c r="DP128" s="73"/>
      <c r="DQ128" s="79"/>
      <c r="DR128" s="80"/>
      <c r="DS128" s="76"/>
      <c r="DT128" s="76"/>
      <c r="DU128" s="81"/>
      <c r="DV128" s="78"/>
      <c r="DW128" s="73"/>
      <c r="DX128" s="73"/>
      <c r="DY128" s="79"/>
      <c r="DZ128" s="75"/>
      <c r="EA128" s="76"/>
      <c r="EB128" s="76"/>
      <c r="EC128" s="77"/>
      <c r="ED128" s="75"/>
      <c r="EE128" s="76"/>
      <c r="EF128" s="76"/>
      <c r="EG128" s="77"/>
      <c r="EH128" s="78"/>
      <c r="EI128" s="73"/>
      <c r="EJ128" s="73"/>
      <c r="EK128" s="79"/>
      <c r="EL128" s="75"/>
      <c r="EM128" s="76"/>
      <c r="EN128" s="76"/>
      <c r="EO128" s="77"/>
      <c r="EP128" s="78"/>
      <c r="EQ128" s="73"/>
      <c r="ER128" s="73"/>
      <c r="ES128" s="79"/>
      <c r="ET128" s="75"/>
      <c r="EU128" s="76"/>
      <c r="EV128" s="76"/>
      <c r="EW128" s="77"/>
      <c r="EX128" s="78"/>
      <c r="EY128" s="73"/>
      <c r="EZ128" s="73"/>
      <c r="FA128" s="79"/>
      <c r="FB128" s="75"/>
      <c r="FC128" s="76"/>
      <c r="FD128" s="76"/>
      <c r="FE128" s="77"/>
      <c r="FF128" s="75"/>
      <c r="FG128" s="76"/>
      <c r="FH128" s="76"/>
      <c r="FI128" s="77"/>
      <c r="FJ128" s="78"/>
      <c r="FK128" s="73"/>
      <c r="FL128" s="73"/>
      <c r="FM128" s="79"/>
      <c r="FN128" s="75"/>
      <c r="FO128" s="76"/>
      <c r="FP128" s="76"/>
      <c r="FQ128" s="77"/>
      <c r="FR128" s="78"/>
      <c r="FS128" s="73"/>
      <c r="FT128" s="73"/>
      <c r="FU128" s="79"/>
      <c r="FV128" s="75"/>
      <c r="FW128" s="76"/>
      <c r="FX128" s="76"/>
      <c r="FY128" s="77"/>
      <c r="FZ128" s="78"/>
      <c r="GA128" s="73"/>
      <c r="GB128" s="73"/>
      <c r="GC128" s="79"/>
      <c r="GD128" s="75"/>
      <c r="GE128" s="76"/>
      <c r="GF128" s="76"/>
      <c r="GG128" s="77"/>
      <c r="GH128" s="78"/>
      <c r="GI128" s="73"/>
      <c r="GJ128" s="73"/>
      <c r="GK128" s="79"/>
    </row>
    <row r="129" s="83" customFormat="true" ht="15" hidden="false" customHeight="false" outlineLevel="0" collapsed="false">
      <c r="A129" s="84"/>
      <c r="B129" s="85"/>
      <c r="C129" s="85"/>
      <c r="D129" s="88"/>
      <c r="E129" s="89"/>
      <c r="F129" s="72"/>
      <c r="G129" s="72"/>
      <c r="H129" s="72"/>
      <c r="I129" s="72"/>
      <c r="J129" s="72"/>
      <c r="K129" s="73"/>
      <c r="L129" s="73"/>
      <c r="M129" s="74"/>
      <c r="N129" s="75"/>
      <c r="O129" s="76"/>
      <c r="P129" s="76"/>
      <c r="Q129" s="77"/>
      <c r="R129" s="72"/>
      <c r="S129" s="73"/>
      <c r="T129" s="73"/>
      <c r="U129" s="74"/>
      <c r="V129" s="75"/>
      <c r="W129" s="76"/>
      <c r="X129" s="76"/>
      <c r="Y129" s="77"/>
      <c r="Z129" s="78"/>
      <c r="AA129" s="73"/>
      <c r="AB129" s="73"/>
      <c r="AC129" s="79"/>
      <c r="AD129" s="80"/>
      <c r="AE129" s="76"/>
      <c r="AF129" s="76"/>
      <c r="AG129" s="81"/>
      <c r="AH129" s="78"/>
      <c r="AI129" s="73"/>
      <c r="AJ129" s="73"/>
      <c r="AK129" s="79"/>
      <c r="AL129" s="75"/>
      <c r="AM129" s="76"/>
      <c r="AN129" s="76"/>
      <c r="AO129" s="77"/>
      <c r="AP129" s="72"/>
      <c r="AQ129" s="73"/>
      <c r="AR129" s="73"/>
      <c r="AS129" s="74"/>
      <c r="AT129" s="75"/>
      <c r="AU129" s="76"/>
      <c r="AV129" s="76"/>
      <c r="AW129" s="77"/>
      <c r="AX129" s="72"/>
      <c r="AY129" s="73"/>
      <c r="AZ129" s="73"/>
      <c r="BA129" s="74"/>
      <c r="BB129" s="75"/>
      <c r="BC129" s="76"/>
      <c r="BD129" s="76"/>
      <c r="BE129" s="77"/>
      <c r="BF129" s="72"/>
      <c r="BG129" s="73"/>
      <c r="BH129" s="73"/>
      <c r="BI129" s="82"/>
      <c r="BJ129" s="80"/>
      <c r="BK129" s="76"/>
      <c r="BL129" s="76"/>
      <c r="BM129" s="81"/>
      <c r="BN129" s="75"/>
      <c r="BO129" s="76"/>
      <c r="BP129" s="76"/>
      <c r="BQ129" s="77"/>
      <c r="BR129" s="72"/>
      <c r="BS129" s="73"/>
      <c r="BT129" s="73"/>
      <c r="BU129" s="74"/>
      <c r="BV129" s="75"/>
      <c r="BW129" s="76"/>
      <c r="BX129" s="76"/>
      <c r="BY129" s="77"/>
      <c r="BZ129" s="72"/>
      <c r="CA129" s="73"/>
      <c r="CB129" s="73"/>
      <c r="CC129" s="74"/>
      <c r="CD129" s="75"/>
      <c r="CE129" s="76"/>
      <c r="CF129" s="76"/>
      <c r="CG129" s="77"/>
      <c r="CH129" s="72"/>
      <c r="CI129" s="73"/>
      <c r="CJ129" s="73"/>
      <c r="CK129" s="79"/>
      <c r="CL129" s="80"/>
      <c r="CM129" s="76"/>
      <c r="CN129" s="76"/>
      <c r="CO129" s="81"/>
      <c r="CP129" s="78"/>
      <c r="CQ129" s="73"/>
      <c r="CR129" s="73"/>
      <c r="CS129" s="79"/>
      <c r="CT129" s="75"/>
      <c r="CU129" s="76"/>
      <c r="CV129" s="76"/>
      <c r="CW129" s="77"/>
      <c r="CX129" s="72"/>
      <c r="CY129" s="73"/>
      <c r="CZ129" s="73"/>
      <c r="DA129" s="74"/>
      <c r="DB129" s="75"/>
      <c r="DC129" s="76"/>
      <c r="DD129" s="76"/>
      <c r="DE129" s="77"/>
      <c r="DF129" s="72"/>
      <c r="DG129" s="73"/>
      <c r="DH129" s="73"/>
      <c r="DI129" s="74"/>
      <c r="DJ129" s="75"/>
      <c r="DK129" s="76"/>
      <c r="DL129" s="76"/>
      <c r="DM129" s="77"/>
      <c r="DN129" s="78"/>
      <c r="DO129" s="73"/>
      <c r="DP129" s="73"/>
      <c r="DQ129" s="79"/>
      <c r="DR129" s="80"/>
      <c r="DS129" s="76"/>
      <c r="DT129" s="76"/>
      <c r="DU129" s="81"/>
      <c r="DV129" s="78"/>
      <c r="DW129" s="73"/>
      <c r="DX129" s="73"/>
      <c r="DY129" s="79"/>
      <c r="DZ129" s="75"/>
      <c r="EA129" s="76"/>
      <c r="EB129" s="76"/>
      <c r="EC129" s="77"/>
      <c r="ED129" s="75"/>
      <c r="EE129" s="76"/>
      <c r="EF129" s="76"/>
      <c r="EG129" s="77"/>
      <c r="EH129" s="78"/>
      <c r="EI129" s="73"/>
      <c r="EJ129" s="73"/>
      <c r="EK129" s="79"/>
      <c r="EL129" s="75"/>
      <c r="EM129" s="76"/>
      <c r="EN129" s="76"/>
      <c r="EO129" s="77"/>
      <c r="EP129" s="78"/>
      <c r="EQ129" s="73"/>
      <c r="ER129" s="73"/>
      <c r="ES129" s="79"/>
      <c r="ET129" s="75"/>
      <c r="EU129" s="76"/>
      <c r="EV129" s="76"/>
      <c r="EW129" s="77"/>
      <c r="EX129" s="78"/>
      <c r="EY129" s="73"/>
      <c r="EZ129" s="73"/>
      <c r="FA129" s="79"/>
      <c r="FB129" s="75"/>
      <c r="FC129" s="76"/>
      <c r="FD129" s="76"/>
      <c r="FE129" s="77"/>
      <c r="FF129" s="75"/>
      <c r="FG129" s="76"/>
      <c r="FH129" s="76"/>
      <c r="FI129" s="77"/>
      <c r="FJ129" s="78"/>
      <c r="FK129" s="73"/>
      <c r="FL129" s="73"/>
      <c r="FM129" s="79"/>
      <c r="FN129" s="75"/>
      <c r="FO129" s="76"/>
      <c r="FP129" s="76"/>
      <c r="FQ129" s="77"/>
      <c r="FR129" s="78"/>
      <c r="FS129" s="73"/>
      <c r="FT129" s="73"/>
      <c r="FU129" s="79"/>
      <c r="FV129" s="75"/>
      <c r="FW129" s="76"/>
      <c r="FX129" s="76"/>
      <c r="FY129" s="77"/>
      <c r="FZ129" s="78"/>
      <c r="GA129" s="73"/>
      <c r="GB129" s="73"/>
      <c r="GC129" s="79"/>
      <c r="GD129" s="75"/>
      <c r="GE129" s="76"/>
      <c r="GF129" s="76"/>
      <c r="GG129" s="77"/>
      <c r="GH129" s="78"/>
      <c r="GI129" s="73"/>
      <c r="GJ129" s="73"/>
      <c r="GK129" s="79"/>
    </row>
    <row r="130" s="83" customFormat="true" ht="15" hidden="false" customHeight="false" outlineLevel="0" collapsed="false">
      <c r="A130" s="84"/>
      <c r="B130" s="85"/>
      <c r="C130" s="85"/>
      <c r="D130" s="88"/>
      <c r="E130" s="89"/>
      <c r="F130" s="72"/>
      <c r="G130" s="72"/>
      <c r="H130" s="72"/>
      <c r="I130" s="72"/>
      <c r="J130" s="72"/>
      <c r="K130" s="73"/>
      <c r="L130" s="73"/>
      <c r="M130" s="74"/>
      <c r="N130" s="75"/>
      <c r="O130" s="76"/>
      <c r="P130" s="76"/>
      <c r="Q130" s="77"/>
      <c r="R130" s="72"/>
      <c r="S130" s="73"/>
      <c r="T130" s="73"/>
      <c r="U130" s="74"/>
      <c r="V130" s="75"/>
      <c r="W130" s="76"/>
      <c r="X130" s="76"/>
      <c r="Y130" s="77"/>
      <c r="Z130" s="78"/>
      <c r="AA130" s="73"/>
      <c r="AB130" s="73"/>
      <c r="AC130" s="79"/>
      <c r="AD130" s="80"/>
      <c r="AE130" s="76"/>
      <c r="AF130" s="76"/>
      <c r="AG130" s="81"/>
      <c r="AH130" s="78"/>
      <c r="AI130" s="73"/>
      <c r="AJ130" s="73"/>
      <c r="AK130" s="79"/>
      <c r="AL130" s="75"/>
      <c r="AM130" s="76"/>
      <c r="AN130" s="76"/>
      <c r="AO130" s="77"/>
      <c r="AP130" s="72"/>
      <c r="AQ130" s="73"/>
      <c r="AR130" s="73"/>
      <c r="AS130" s="74"/>
      <c r="AT130" s="75"/>
      <c r="AU130" s="76"/>
      <c r="AV130" s="76"/>
      <c r="AW130" s="77"/>
      <c r="AX130" s="72"/>
      <c r="AY130" s="73"/>
      <c r="AZ130" s="73"/>
      <c r="BA130" s="74"/>
      <c r="BB130" s="75"/>
      <c r="BC130" s="76"/>
      <c r="BD130" s="76"/>
      <c r="BE130" s="77"/>
      <c r="BF130" s="72"/>
      <c r="BG130" s="73"/>
      <c r="BH130" s="73"/>
      <c r="BI130" s="82"/>
      <c r="BJ130" s="80"/>
      <c r="BK130" s="76"/>
      <c r="BL130" s="76"/>
      <c r="BM130" s="81"/>
      <c r="BN130" s="75"/>
      <c r="BO130" s="76"/>
      <c r="BP130" s="76"/>
      <c r="BQ130" s="77"/>
      <c r="BR130" s="72"/>
      <c r="BS130" s="73"/>
      <c r="BT130" s="73"/>
      <c r="BU130" s="74"/>
      <c r="BV130" s="75"/>
      <c r="BW130" s="76"/>
      <c r="BX130" s="76"/>
      <c r="BY130" s="77"/>
      <c r="BZ130" s="72"/>
      <c r="CA130" s="73"/>
      <c r="CB130" s="73"/>
      <c r="CC130" s="74"/>
      <c r="CD130" s="75"/>
      <c r="CE130" s="76"/>
      <c r="CF130" s="76"/>
      <c r="CG130" s="77"/>
      <c r="CH130" s="72"/>
      <c r="CI130" s="73"/>
      <c r="CJ130" s="73"/>
      <c r="CK130" s="79"/>
      <c r="CL130" s="80"/>
      <c r="CM130" s="76"/>
      <c r="CN130" s="76"/>
      <c r="CO130" s="81"/>
      <c r="CP130" s="78"/>
      <c r="CQ130" s="73"/>
      <c r="CR130" s="73"/>
      <c r="CS130" s="79"/>
      <c r="CT130" s="75"/>
      <c r="CU130" s="76"/>
      <c r="CV130" s="76"/>
      <c r="CW130" s="77"/>
      <c r="CX130" s="72"/>
      <c r="CY130" s="73"/>
      <c r="CZ130" s="73"/>
      <c r="DA130" s="74"/>
      <c r="DB130" s="75"/>
      <c r="DC130" s="76"/>
      <c r="DD130" s="76"/>
      <c r="DE130" s="77"/>
      <c r="DF130" s="72"/>
      <c r="DG130" s="73"/>
      <c r="DH130" s="73"/>
      <c r="DI130" s="74"/>
      <c r="DJ130" s="75"/>
      <c r="DK130" s="76"/>
      <c r="DL130" s="76"/>
      <c r="DM130" s="77"/>
      <c r="DN130" s="78"/>
      <c r="DO130" s="73"/>
      <c r="DP130" s="73"/>
      <c r="DQ130" s="79"/>
      <c r="DR130" s="80"/>
      <c r="DS130" s="76"/>
      <c r="DT130" s="76"/>
      <c r="DU130" s="81"/>
      <c r="DV130" s="78"/>
      <c r="DW130" s="73"/>
      <c r="DX130" s="73"/>
      <c r="DY130" s="79"/>
      <c r="DZ130" s="75"/>
      <c r="EA130" s="76"/>
      <c r="EB130" s="76"/>
      <c r="EC130" s="77"/>
      <c r="ED130" s="75"/>
      <c r="EE130" s="76"/>
      <c r="EF130" s="76"/>
      <c r="EG130" s="77"/>
      <c r="EH130" s="78"/>
      <c r="EI130" s="73"/>
      <c r="EJ130" s="73"/>
      <c r="EK130" s="79"/>
      <c r="EL130" s="75"/>
      <c r="EM130" s="76"/>
      <c r="EN130" s="76"/>
      <c r="EO130" s="77"/>
      <c r="EP130" s="78"/>
      <c r="EQ130" s="73"/>
      <c r="ER130" s="73"/>
      <c r="ES130" s="79"/>
      <c r="ET130" s="75"/>
      <c r="EU130" s="76"/>
      <c r="EV130" s="76"/>
      <c r="EW130" s="77"/>
      <c r="EX130" s="78"/>
      <c r="EY130" s="73"/>
      <c r="EZ130" s="73"/>
      <c r="FA130" s="79"/>
      <c r="FB130" s="75"/>
      <c r="FC130" s="76"/>
      <c r="FD130" s="76"/>
      <c r="FE130" s="77"/>
      <c r="FF130" s="75"/>
      <c r="FG130" s="76"/>
      <c r="FH130" s="76"/>
      <c r="FI130" s="77"/>
      <c r="FJ130" s="78"/>
      <c r="FK130" s="73"/>
      <c r="FL130" s="73"/>
      <c r="FM130" s="79"/>
      <c r="FN130" s="75"/>
      <c r="FO130" s="76"/>
      <c r="FP130" s="76"/>
      <c r="FQ130" s="77"/>
      <c r="FR130" s="78"/>
      <c r="FS130" s="73"/>
      <c r="FT130" s="73"/>
      <c r="FU130" s="79"/>
      <c r="FV130" s="75"/>
      <c r="FW130" s="76"/>
      <c r="FX130" s="76"/>
      <c r="FY130" s="77"/>
      <c r="FZ130" s="78"/>
      <c r="GA130" s="73"/>
      <c r="GB130" s="73"/>
      <c r="GC130" s="79"/>
      <c r="GD130" s="75"/>
      <c r="GE130" s="76"/>
      <c r="GF130" s="76"/>
      <c r="GG130" s="77"/>
      <c r="GH130" s="78"/>
      <c r="GI130" s="73"/>
      <c r="GJ130" s="73"/>
      <c r="GK130" s="79"/>
    </row>
    <row r="131" s="83" customFormat="true" ht="15" hidden="false" customHeight="false" outlineLevel="0" collapsed="false">
      <c r="A131" s="84"/>
      <c r="B131" s="85"/>
      <c r="C131" s="85"/>
      <c r="D131" s="88"/>
      <c r="E131" s="89"/>
      <c r="F131" s="72"/>
      <c r="G131" s="72"/>
      <c r="H131" s="72"/>
      <c r="I131" s="72"/>
      <c r="J131" s="72"/>
      <c r="K131" s="73"/>
      <c r="L131" s="73"/>
      <c r="M131" s="74"/>
      <c r="N131" s="75"/>
      <c r="O131" s="76"/>
      <c r="P131" s="76"/>
      <c r="Q131" s="77"/>
      <c r="R131" s="72"/>
      <c r="S131" s="73"/>
      <c r="T131" s="73"/>
      <c r="U131" s="74"/>
      <c r="V131" s="75"/>
      <c r="W131" s="76"/>
      <c r="X131" s="76"/>
      <c r="Y131" s="77"/>
      <c r="Z131" s="78"/>
      <c r="AA131" s="73"/>
      <c r="AB131" s="73"/>
      <c r="AC131" s="79"/>
      <c r="AD131" s="80"/>
      <c r="AE131" s="76"/>
      <c r="AF131" s="76"/>
      <c r="AG131" s="81"/>
      <c r="AH131" s="78"/>
      <c r="AI131" s="73"/>
      <c r="AJ131" s="73"/>
      <c r="AK131" s="79"/>
      <c r="AL131" s="75"/>
      <c r="AM131" s="76"/>
      <c r="AN131" s="76"/>
      <c r="AO131" s="77"/>
      <c r="AP131" s="72"/>
      <c r="AQ131" s="73"/>
      <c r="AR131" s="73"/>
      <c r="AS131" s="74"/>
      <c r="AT131" s="75"/>
      <c r="AU131" s="76"/>
      <c r="AV131" s="76"/>
      <c r="AW131" s="77"/>
      <c r="AX131" s="72"/>
      <c r="AY131" s="73"/>
      <c r="AZ131" s="73"/>
      <c r="BA131" s="74"/>
      <c r="BB131" s="75"/>
      <c r="BC131" s="76"/>
      <c r="BD131" s="76"/>
      <c r="BE131" s="77"/>
      <c r="BF131" s="72"/>
      <c r="BG131" s="73"/>
      <c r="BH131" s="73"/>
      <c r="BI131" s="82"/>
      <c r="BJ131" s="80"/>
      <c r="BK131" s="76"/>
      <c r="BL131" s="76"/>
      <c r="BM131" s="81"/>
      <c r="BN131" s="75"/>
      <c r="BO131" s="76"/>
      <c r="BP131" s="76"/>
      <c r="BQ131" s="77"/>
      <c r="BR131" s="72"/>
      <c r="BS131" s="73"/>
      <c r="BT131" s="73"/>
      <c r="BU131" s="74"/>
      <c r="BV131" s="75"/>
      <c r="BW131" s="76"/>
      <c r="BX131" s="76"/>
      <c r="BY131" s="77"/>
      <c r="BZ131" s="72"/>
      <c r="CA131" s="73"/>
      <c r="CB131" s="73"/>
      <c r="CC131" s="74"/>
      <c r="CD131" s="75"/>
      <c r="CE131" s="76"/>
      <c r="CF131" s="76"/>
      <c r="CG131" s="77"/>
      <c r="CH131" s="72"/>
      <c r="CI131" s="73"/>
      <c r="CJ131" s="73"/>
      <c r="CK131" s="79"/>
      <c r="CL131" s="80"/>
      <c r="CM131" s="76"/>
      <c r="CN131" s="76"/>
      <c r="CO131" s="81"/>
      <c r="CP131" s="78"/>
      <c r="CQ131" s="73"/>
      <c r="CR131" s="73"/>
      <c r="CS131" s="79"/>
      <c r="CT131" s="75"/>
      <c r="CU131" s="76"/>
      <c r="CV131" s="76"/>
      <c r="CW131" s="77"/>
      <c r="CX131" s="72"/>
      <c r="CY131" s="73"/>
      <c r="CZ131" s="73"/>
      <c r="DA131" s="74"/>
      <c r="DB131" s="75"/>
      <c r="DC131" s="76"/>
      <c r="DD131" s="76"/>
      <c r="DE131" s="77"/>
      <c r="DF131" s="72"/>
      <c r="DG131" s="73"/>
      <c r="DH131" s="73"/>
      <c r="DI131" s="74"/>
      <c r="DJ131" s="75"/>
      <c r="DK131" s="76"/>
      <c r="DL131" s="76"/>
      <c r="DM131" s="77"/>
      <c r="DN131" s="78"/>
      <c r="DO131" s="73"/>
      <c r="DP131" s="73"/>
      <c r="DQ131" s="79"/>
      <c r="DR131" s="80"/>
      <c r="DS131" s="76"/>
      <c r="DT131" s="76"/>
      <c r="DU131" s="81"/>
      <c r="DV131" s="78"/>
      <c r="DW131" s="73"/>
      <c r="DX131" s="73"/>
      <c r="DY131" s="79"/>
      <c r="DZ131" s="75"/>
      <c r="EA131" s="76"/>
      <c r="EB131" s="76"/>
      <c r="EC131" s="77"/>
      <c r="ED131" s="75"/>
      <c r="EE131" s="76"/>
      <c r="EF131" s="76"/>
      <c r="EG131" s="77"/>
      <c r="EH131" s="78"/>
      <c r="EI131" s="73"/>
      <c r="EJ131" s="73"/>
      <c r="EK131" s="79"/>
      <c r="EL131" s="75"/>
      <c r="EM131" s="76"/>
      <c r="EN131" s="76"/>
      <c r="EO131" s="77"/>
      <c r="EP131" s="78"/>
      <c r="EQ131" s="73"/>
      <c r="ER131" s="73"/>
      <c r="ES131" s="79"/>
      <c r="ET131" s="75"/>
      <c r="EU131" s="76"/>
      <c r="EV131" s="76"/>
      <c r="EW131" s="77"/>
      <c r="EX131" s="78"/>
      <c r="EY131" s="73"/>
      <c r="EZ131" s="73"/>
      <c r="FA131" s="79"/>
      <c r="FB131" s="75"/>
      <c r="FC131" s="76"/>
      <c r="FD131" s="76"/>
      <c r="FE131" s="77"/>
      <c r="FF131" s="75"/>
      <c r="FG131" s="76"/>
      <c r="FH131" s="76"/>
      <c r="FI131" s="77"/>
      <c r="FJ131" s="78"/>
      <c r="FK131" s="73"/>
      <c r="FL131" s="73"/>
      <c r="FM131" s="79"/>
      <c r="FN131" s="75"/>
      <c r="FO131" s="76"/>
      <c r="FP131" s="76"/>
      <c r="FQ131" s="77"/>
      <c r="FR131" s="78"/>
      <c r="FS131" s="73"/>
      <c r="FT131" s="73"/>
      <c r="FU131" s="79"/>
      <c r="FV131" s="75"/>
      <c r="FW131" s="76"/>
      <c r="FX131" s="76"/>
      <c r="FY131" s="77"/>
      <c r="FZ131" s="78"/>
      <c r="GA131" s="73"/>
      <c r="GB131" s="73"/>
      <c r="GC131" s="79"/>
      <c r="GD131" s="75"/>
      <c r="GE131" s="76"/>
      <c r="GF131" s="76"/>
      <c r="GG131" s="77"/>
      <c r="GH131" s="78"/>
      <c r="GI131" s="73"/>
      <c r="GJ131" s="73"/>
      <c r="GK131" s="79"/>
    </row>
    <row r="132" s="83" customFormat="true" ht="15" hidden="false" customHeight="false" outlineLevel="0" collapsed="false">
      <c r="A132" s="84"/>
      <c r="B132" s="85"/>
      <c r="C132" s="85"/>
      <c r="D132" s="88"/>
      <c r="E132" s="89"/>
      <c r="F132" s="72"/>
      <c r="G132" s="72"/>
      <c r="H132" s="72"/>
      <c r="I132" s="72"/>
      <c r="J132" s="72"/>
      <c r="K132" s="73"/>
      <c r="L132" s="73"/>
      <c r="M132" s="74"/>
      <c r="N132" s="75"/>
      <c r="O132" s="76"/>
      <c r="P132" s="76"/>
      <c r="Q132" s="77"/>
      <c r="R132" s="72"/>
      <c r="S132" s="73"/>
      <c r="T132" s="73"/>
      <c r="U132" s="74"/>
      <c r="V132" s="75"/>
      <c r="W132" s="76"/>
      <c r="X132" s="76"/>
      <c r="Y132" s="77"/>
      <c r="Z132" s="78"/>
      <c r="AA132" s="73"/>
      <c r="AB132" s="73"/>
      <c r="AC132" s="79"/>
      <c r="AD132" s="80"/>
      <c r="AE132" s="76"/>
      <c r="AF132" s="76"/>
      <c r="AG132" s="81"/>
      <c r="AH132" s="78"/>
      <c r="AI132" s="73"/>
      <c r="AJ132" s="73"/>
      <c r="AK132" s="79"/>
      <c r="AL132" s="75"/>
      <c r="AM132" s="76"/>
      <c r="AN132" s="76"/>
      <c r="AO132" s="77"/>
      <c r="AP132" s="72"/>
      <c r="AQ132" s="73"/>
      <c r="AR132" s="73"/>
      <c r="AS132" s="74"/>
      <c r="AT132" s="75"/>
      <c r="AU132" s="76"/>
      <c r="AV132" s="76"/>
      <c r="AW132" s="77"/>
      <c r="AX132" s="72"/>
      <c r="AY132" s="73"/>
      <c r="AZ132" s="73"/>
      <c r="BA132" s="74"/>
      <c r="BB132" s="75"/>
      <c r="BC132" s="76"/>
      <c r="BD132" s="76"/>
      <c r="BE132" s="77"/>
      <c r="BF132" s="72"/>
      <c r="BG132" s="73"/>
      <c r="BH132" s="73"/>
      <c r="BI132" s="82"/>
      <c r="BJ132" s="80"/>
      <c r="BK132" s="76"/>
      <c r="BL132" s="76"/>
      <c r="BM132" s="81"/>
      <c r="BN132" s="75"/>
      <c r="BO132" s="76"/>
      <c r="BP132" s="76"/>
      <c r="BQ132" s="77"/>
      <c r="BR132" s="72"/>
      <c r="BS132" s="73"/>
      <c r="BT132" s="73"/>
      <c r="BU132" s="74"/>
      <c r="BV132" s="75"/>
      <c r="BW132" s="76"/>
      <c r="BX132" s="76"/>
      <c r="BY132" s="77"/>
      <c r="BZ132" s="72"/>
      <c r="CA132" s="73"/>
      <c r="CB132" s="73"/>
      <c r="CC132" s="74"/>
      <c r="CD132" s="75"/>
      <c r="CE132" s="76"/>
      <c r="CF132" s="76"/>
      <c r="CG132" s="77"/>
      <c r="CH132" s="72"/>
      <c r="CI132" s="73"/>
      <c r="CJ132" s="73"/>
      <c r="CK132" s="79"/>
      <c r="CL132" s="80"/>
      <c r="CM132" s="76"/>
      <c r="CN132" s="76"/>
      <c r="CO132" s="81"/>
      <c r="CP132" s="78"/>
      <c r="CQ132" s="73"/>
      <c r="CR132" s="73"/>
      <c r="CS132" s="79"/>
      <c r="CT132" s="75"/>
      <c r="CU132" s="76"/>
      <c r="CV132" s="76"/>
      <c r="CW132" s="77"/>
      <c r="CX132" s="72"/>
      <c r="CY132" s="73"/>
      <c r="CZ132" s="73"/>
      <c r="DA132" s="74"/>
      <c r="DB132" s="75"/>
      <c r="DC132" s="76"/>
      <c r="DD132" s="76"/>
      <c r="DE132" s="77"/>
      <c r="DF132" s="72"/>
      <c r="DG132" s="73"/>
      <c r="DH132" s="73"/>
      <c r="DI132" s="74"/>
      <c r="DJ132" s="75"/>
      <c r="DK132" s="76"/>
      <c r="DL132" s="76"/>
      <c r="DM132" s="77"/>
      <c r="DN132" s="78"/>
      <c r="DO132" s="73"/>
      <c r="DP132" s="73"/>
      <c r="DQ132" s="79"/>
      <c r="DR132" s="80"/>
      <c r="DS132" s="76"/>
      <c r="DT132" s="76"/>
      <c r="DU132" s="81"/>
      <c r="DV132" s="78"/>
      <c r="DW132" s="73"/>
      <c r="DX132" s="73"/>
      <c r="DY132" s="79"/>
      <c r="DZ132" s="75"/>
      <c r="EA132" s="76"/>
      <c r="EB132" s="76"/>
      <c r="EC132" s="77"/>
      <c r="ED132" s="75"/>
      <c r="EE132" s="76"/>
      <c r="EF132" s="76"/>
      <c r="EG132" s="77"/>
      <c r="EH132" s="78"/>
      <c r="EI132" s="73"/>
      <c r="EJ132" s="73"/>
      <c r="EK132" s="79"/>
      <c r="EL132" s="75"/>
      <c r="EM132" s="76"/>
      <c r="EN132" s="76"/>
      <c r="EO132" s="77"/>
      <c r="EP132" s="78"/>
      <c r="EQ132" s="73"/>
      <c r="ER132" s="73"/>
      <c r="ES132" s="79"/>
      <c r="ET132" s="75"/>
      <c r="EU132" s="76"/>
      <c r="EV132" s="76"/>
      <c r="EW132" s="77"/>
      <c r="EX132" s="78"/>
      <c r="EY132" s="73"/>
      <c r="EZ132" s="73"/>
      <c r="FA132" s="79"/>
      <c r="FB132" s="75"/>
      <c r="FC132" s="76"/>
      <c r="FD132" s="76"/>
      <c r="FE132" s="77"/>
      <c r="FF132" s="75"/>
      <c r="FG132" s="76"/>
      <c r="FH132" s="76"/>
      <c r="FI132" s="77"/>
      <c r="FJ132" s="78"/>
      <c r="FK132" s="73"/>
      <c r="FL132" s="73"/>
      <c r="FM132" s="79"/>
      <c r="FN132" s="75"/>
      <c r="FO132" s="76"/>
      <c r="FP132" s="76"/>
      <c r="FQ132" s="77"/>
      <c r="FR132" s="78"/>
      <c r="FS132" s="73"/>
      <c r="FT132" s="73"/>
      <c r="FU132" s="79"/>
      <c r="FV132" s="75"/>
      <c r="FW132" s="76"/>
      <c r="FX132" s="76"/>
      <c r="FY132" s="77"/>
      <c r="FZ132" s="78"/>
      <c r="GA132" s="73"/>
      <c r="GB132" s="73"/>
      <c r="GC132" s="79"/>
      <c r="GD132" s="75"/>
      <c r="GE132" s="76"/>
      <c r="GF132" s="76"/>
      <c r="GG132" s="77"/>
      <c r="GH132" s="78"/>
      <c r="GI132" s="73"/>
      <c r="GJ132" s="73"/>
      <c r="GK132" s="79"/>
    </row>
    <row r="133" s="83" customFormat="true" ht="15" hidden="false" customHeight="false" outlineLevel="0" collapsed="false">
      <c r="A133" s="84"/>
      <c r="B133" s="85"/>
      <c r="C133" s="85"/>
      <c r="D133" s="88"/>
      <c r="E133" s="89"/>
      <c r="F133" s="72"/>
      <c r="G133" s="72"/>
      <c r="H133" s="72"/>
      <c r="I133" s="72"/>
      <c r="J133" s="72"/>
      <c r="K133" s="73"/>
      <c r="L133" s="73"/>
      <c r="M133" s="74"/>
      <c r="N133" s="75"/>
      <c r="O133" s="76"/>
      <c r="P133" s="76"/>
      <c r="Q133" s="77"/>
      <c r="R133" s="72"/>
      <c r="S133" s="73"/>
      <c r="T133" s="73"/>
      <c r="U133" s="74"/>
      <c r="V133" s="75"/>
      <c r="W133" s="76"/>
      <c r="X133" s="76"/>
      <c r="Y133" s="77"/>
      <c r="Z133" s="78"/>
      <c r="AA133" s="73"/>
      <c r="AB133" s="73"/>
      <c r="AC133" s="79"/>
      <c r="AD133" s="80"/>
      <c r="AE133" s="76"/>
      <c r="AF133" s="76"/>
      <c r="AG133" s="81"/>
      <c r="AH133" s="78"/>
      <c r="AI133" s="73"/>
      <c r="AJ133" s="73"/>
      <c r="AK133" s="79"/>
      <c r="AL133" s="75"/>
      <c r="AM133" s="76"/>
      <c r="AN133" s="76"/>
      <c r="AO133" s="77"/>
      <c r="AP133" s="72"/>
      <c r="AQ133" s="73"/>
      <c r="AR133" s="73"/>
      <c r="AS133" s="74"/>
      <c r="AT133" s="75"/>
      <c r="AU133" s="76"/>
      <c r="AV133" s="76"/>
      <c r="AW133" s="77"/>
      <c r="AX133" s="72"/>
      <c r="AY133" s="73"/>
      <c r="AZ133" s="73"/>
      <c r="BA133" s="74"/>
      <c r="BB133" s="75"/>
      <c r="BC133" s="76"/>
      <c r="BD133" s="76"/>
      <c r="BE133" s="77"/>
      <c r="BF133" s="72"/>
      <c r="BG133" s="73"/>
      <c r="BH133" s="73"/>
      <c r="BI133" s="82"/>
      <c r="BJ133" s="80"/>
      <c r="BK133" s="76"/>
      <c r="BL133" s="76"/>
      <c r="BM133" s="81"/>
      <c r="BN133" s="75"/>
      <c r="BO133" s="76"/>
      <c r="BP133" s="76"/>
      <c r="BQ133" s="77"/>
      <c r="BR133" s="72"/>
      <c r="BS133" s="73"/>
      <c r="BT133" s="73"/>
      <c r="BU133" s="74"/>
      <c r="BV133" s="75"/>
      <c r="BW133" s="76"/>
      <c r="BX133" s="76"/>
      <c r="BY133" s="77"/>
      <c r="BZ133" s="72"/>
      <c r="CA133" s="73"/>
      <c r="CB133" s="73"/>
      <c r="CC133" s="74"/>
      <c r="CD133" s="75"/>
      <c r="CE133" s="76"/>
      <c r="CF133" s="76"/>
      <c r="CG133" s="77"/>
      <c r="CH133" s="72"/>
      <c r="CI133" s="73"/>
      <c r="CJ133" s="73"/>
      <c r="CK133" s="79"/>
      <c r="CL133" s="80"/>
      <c r="CM133" s="76"/>
      <c r="CN133" s="76"/>
      <c r="CO133" s="81"/>
      <c r="CP133" s="78"/>
      <c r="CQ133" s="73"/>
      <c r="CR133" s="73"/>
      <c r="CS133" s="79"/>
      <c r="CT133" s="75"/>
      <c r="CU133" s="76"/>
      <c r="CV133" s="76"/>
      <c r="CW133" s="77"/>
      <c r="CX133" s="72"/>
      <c r="CY133" s="73"/>
      <c r="CZ133" s="73"/>
      <c r="DA133" s="74"/>
      <c r="DB133" s="75"/>
      <c r="DC133" s="76"/>
      <c r="DD133" s="76"/>
      <c r="DE133" s="77"/>
      <c r="DF133" s="72"/>
      <c r="DG133" s="73"/>
      <c r="DH133" s="73"/>
      <c r="DI133" s="74"/>
      <c r="DJ133" s="75"/>
      <c r="DK133" s="76"/>
      <c r="DL133" s="76"/>
      <c r="DM133" s="77"/>
      <c r="DN133" s="78"/>
      <c r="DO133" s="73"/>
      <c r="DP133" s="73"/>
      <c r="DQ133" s="79"/>
      <c r="DR133" s="80"/>
      <c r="DS133" s="76"/>
      <c r="DT133" s="76"/>
      <c r="DU133" s="81"/>
      <c r="DV133" s="78"/>
      <c r="DW133" s="73"/>
      <c r="DX133" s="73"/>
      <c r="DY133" s="79"/>
      <c r="DZ133" s="75"/>
      <c r="EA133" s="76"/>
      <c r="EB133" s="76"/>
      <c r="EC133" s="77"/>
      <c r="ED133" s="75"/>
      <c r="EE133" s="76"/>
      <c r="EF133" s="76"/>
      <c r="EG133" s="77"/>
      <c r="EH133" s="78"/>
      <c r="EI133" s="73"/>
      <c r="EJ133" s="73"/>
      <c r="EK133" s="79"/>
      <c r="EL133" s="75"/>
      <c r="EM133" s="76"/>
      <c r="EN133" s="76"/>
      <c r="EO133" s="77"/>
      <c r="EP133" s="78"/>
      <c r="EQ133" s="73"/>
      <c r="ER133" s="73"/>
      <c r="ES133" s="79"/>
      <c r="ET133" s="75"/>
      <c r="EU133" s="76"/>
      <c r="EV133" s="76"/>
      <c r="EW133" s="77"/>
      <c r="EX133" s="78"/>
      <c r="EY133" s="73"/>
      <c r="EZ133" s="73"/>
      <c r="FA133" s="79"/>
      <c r="FB133" s="75"/>
      <c r="FC133" s="76"/>
      <c r="FD133" s="76"/>
      <c r="FE133" s="77"/>
      <c r="FF133" s="75"/>
      <c r="FG133" s="76"/>
      <c r="FH133" s="76"/>
      <c r="FI133" s="77"/>
      <c r="FJ133" s="78"/>
      <c r="FK133" s="73"/>
      <c r="FL133" s="73"/>
      <c r="FM133" s="79"/>
      <c r="FN133" s="75"/>
      <c r="FO133" s="76"/>
      <c r="FP133" s="76"/>
      <c r="FQ133" s="77"/>
      <c r="FR133" s="78"/>
      <c r="FS133" s="73"/>
      <c r="FT133" s="73"/>
      <c r="FU133" s="79"/>
      <c r="FV133" s="75"/>
      <c r="FW133" s="76"/>
      <c r="FX133" s="76"/>
      <c r="FY133" s="77"/>
      <c r="FZ133" s="78"/>
      <c r="GA133" s="73"/>
      <c r="GB133" s="73"/>
      <c r="GC133" s="79"/>
      <c r="GD133" s="75"/>
      <c r="GE133" s="76"/>
      <c r="GF133" s="76"/>
      <c r="GG133" s="77"/>
      <c r="GH133" s="78"/>
      <c r="GI133" s="73"/>
      <c r="GJ133" s="73"/>
      <c r="GK133" s="79"/>
    </row>
    <row r="134" s="83" customFormat="true" ht="15" hidden="false" customHeight="false" outlineLevel="0" collapsed="false">
      <c r="A134" s="84"/>
      <c r="B134" s="85"/>
      <c r="C134" s="85"/>
      <c r="D134" s="88"/>
      <c r="E134" s="89"/>
      <c r="F134" s="72"/>
      <c r="G134" s="72"/>
      <c r="H134" s="72"/>
      <c r="I134" s="72"/>
      <c r="J134" s="72"/>
      <c r="K134" s="73"/>
      <c r="L134" s="73"/>
      <c r="M134" s="74"/>
      <c r="N134" s="75"/>
      <c r="O134" s="76"/>
      <c r="P134" s="76"/>
      <c r="Q134" s="77"/>
      <c r="R134" s="72"/>
      <c r="S134" s="73"/>
      <c r="T134" s="73"/>
      <c r="U134" s="74"/>
      <c r="V134" s="75"/>
      <c r="W134" s="76"/>
      <c r="X134" s="76"/>
      <c r="Y134" s="77"/>
      <c r="Z134" s="78"/>
      <c r="AA134" s="73"/>
      <c r="AB134" s="73"/>
      <c r="AC134" s="79"/>
      <c r="AD134" s="80"/>
      <c r="AE134" s="76"/>
      <c r="AF134" s="76"/>
      <c r="AG134" s="81"/>
      <c r="AH134" s="78"/>
      <c r="AI134" s="73"/>
      <c r="AJ134" s="73"/>
      <c r="AK134" s="79"/>
      <c r="AL134" s="75"/>
      <c r="AM134" s="76"/>
      <c r="AN134" s="76"/>
      <c r="AO134" s="77"/>
      <c r="AP134" s="72"/>
      <c r="AQ134" s="73"/>
      <c r="AR134" s="73"/>
      <c r="AS134" s="74"/>
      <c r="AT134" s="75"/>
      <c r="AU134" s="76"/>
      <c r="AV134" s="76"/>
      <c r="AW134" s="77"/>
      <c r="AX134" s="72"/>
      <c r="AY134" s="73"/>
      <c r="AZ134" s="73"/>
      <c r="BA134" s="74"/>
      <c r="BB134" s="75"/>
      <c r="BC134" s="76"/>
      <c r="BD134" s="76"/>
      <c r="BE134" s="77"/>
      <c r="BF134" s="72"/>
      <c r="BG134" s="73"/>
      <c r="BH134" s="73"/>
      <c r="BI134" s="82"/>
      <c r="BJ134" s="80"/>
      <c r="BK134" s="76"/>
      <c r="BL134" s="76"/>
      <c r="BM134" s="81"/>
      <c r="BN134" s="75"/>
      <c r="BO134" s="76"/>
      <c r="BP134" s="76"/>
      <c r="BQ134" s="77"/>
      <c r="BR134" s="72"/>
      <c r="BS134" s="73"/>
      <c r="BT134" s="73"/>
      <c r="BU134" s="74"/>
      <c r="BV134" s="75"/>
      <c r="BW134" s="76"/>
      <c r="BX134" s="76"/>
      <c r="BY134" s="77"/>
      <c r="BZ134" s="72"/>
      <c r="CA134" s="73"/>
      <c r="CB134" s="73"/>
      <c r="CC134" s="74"/>
      <c r="CD134" s="75"/>
      <c r="CE134" s="76"/>
      <c r="CF134" s="76"/>
      <c r="CG134" s="77"/>
      <c r="CH134" s="72"/>
      <c r="CI134" s="73"/>
      <c r="CJ134" s="73"/>
      <c r="CK134" s="79"/>
      <c r="CL134" s="80"/>
      <c r="CM134" s="76"/>
      <c r="CN134" s="76"/>
      <c r="CO134" s="81"/>
      <c r="CP134" s="78"/>
      <c r="CQ134" s="73"/>
      <c r="CR134" s="73"/>
      <c r="CS134" s="79"/>
      <c r="CT134" s="75"/>
      <c r="CU134" s="76"/>
      <c r="CV134" s="76"/>
      <c r="CW134" s="77"/>
      <c r="CX134" s="72"/>
      <c r="CY134" s="73"/>
      <c r="CZ134" s="73"/>
      <c r="DA134" s="74"/>
      <c r="DB134" s="75"/>
      <c r="DC134" s="76"/>
      <c r="DD134" s="76"/>
      <c r="DE134" s="77"/>
      <c r="DF134" s="72"/>
      <c r="DG134" s="73"/>
      <c r="DH134" s="73"/>
      <c r="DI134" s="74"/>
      <c r="DJ134" s="75"/>
      <c r="DK134" s="76"/>
      <c r="DL134" s="76"/>
      <c r="DM134" s="77"/>
      <c r="DN134" s="78"/>
      <c r="DO134" s="73"/>
      <c r="DP134" s="73"/>
      <c r="DQ134" s="79"/>
      <c r="DR134" s="80"/>
      <c r="DS134" s="76"/>
      <c r="DT134" s="76"/>
      <c r="DU134" s="81"/>
      <c r="DV134" s="78"/>
      <c r="DW134" s="73"/>
      <c r="DX134" s="73"/>
      <c r="DY134" s="79"/>
      <c r="DZ134" s="75"/>
      <c r="EA134" s="76"/>
      <c r="EB134" s="76"/>
      <c r="EC134" s="77"/>
      <c r="ED134" s="75"/>
      <c r="EE134" s="76"/>
      <c r="EF134" s="76"/>
      <c r="EG134" s="77"/>
      <c r="EH134" s="78"/>
      <c r="EI134" s="73"/>
      <c r="EJ134" s="73"/>
      <c r="EK134" s="79"/>
      <c r="EL134" s="75"/>
      <c r="EM134" s="76"/>
      <c r="EN134" s="76"/>
      <c r="EO134" s="77"/>
      <c r="EP134" s="78"/>
      <c r="EQ134" s="73"/>
      <c r="ER134" s="73"/>
      <c r="ES134" s="79"/>
      <c r="ET134" s="75"/>
      <c r="EU134" s="76"/>
      <c r="EV134" s="76"/>
      <c r="EW134" s="77"/>
      <c r="EX134" s="78"/>
      <c r="EY134" s="73"/>
      <c r="EZ134" s="73"/>
      <c r="FA134" s="79"/>
      <c r="FB134" s="75"/>
      <c r="FC134" s="76"/>
      <c r="FD134" s="76"/>
      <c r="FE134" s="77"/>
      <c r="FF134" s="75"/>
      <c r="FG134" s="76"/>
      <c r="FH134" s="76"/>
      <c r="FI134" s="77"/>
      <c r="FJ134" s="78"/>
      <c r="FK134" s="73"/>
      <c r="FL134" s="73"/>
      <c r="FM134" s="79"/>
      <c r="FN134" s="75"/>
      <c r="FO134" s="76"/>
      <c r="FP134" s="76"/>
      <c r="FQ134" s="77"/>
      <c r="FR134" s="78"/>
      <c r="FS134" s="73"/>
      <c r="FT134" s="73"/>
      <c r="FU134" s="79"/>
      <c r="FV134" s="75"/>
      <c r="FW134" s="76"/>
      <c r="FX134" s="76"/>
      <c r="FY134" s="77"/>
      <c r="FZ134" s="78"/>
      <c r="GA134" s="73"/>
      <c r="GB134" s="73"/>
      <c r="GC134" s="79"/>
      <c r="GD134" s="75"/>
      <c r="GE134" s="76"/>
      <c r="GF134" s="76"/>
      <c r="GG134" s="77"/>
      <c r="GH134" s="78"/>
      <c r="GI134" s="73"/>
      <c r="GJ134" s="73"/>
      <c r="GK134" s="79"/>
    </row>
    <row r="135" s="83" customFormat="true" ht="15" hidden="false" customHeight="false" outlineLevel="0" collapsed="false">
      <c r="A135" s="84"/>
      <c r="B135" s="85"/>
      <c r="C135" s="85"/>
      <c r="D135" s="88"/>
      <c r="E135" s="89"/>
      <c r="F135" s="72"/>
      <c r="G135" s="72"/>
      <c r="H135" s="72"/>
      <c r="I135" s="72"/>
      <c r="J135" s="72"/>
      <c r="K135" s="73"/>
      <c r="L135" s="73"/>
      <c r="M135" s="74"/>
      <c r="N135" s="75"/>
      <c r="O135" s="76"/>
      <c r="P135" s="76"/>
      <c r="Q135" s="77"/>
      <c r="R135" s="72"/>
      <c r="S135" s="73"/>
      <c r="T135" s="73"/>
      <c r="U135" s="74"/>
      <c r="V135" s="75"/>
      <c r="W135" s="76"/>
      <c r="X135" s="76"/>
      <c r="Y135" s="77"/>
      <c r="Z135" s="78"/>
      <c r="AA135" s="73"/>
      <c r="AB135" s="73"/>
      <c r="AC135" s="79"/>
      <c r="AD135" s="80"/>
      <c r="AE135" s="76"/>
      <c r="AF135" s="76"/>
      <c r="AG135" s="81"/>
      <c r="AH135" s="78"/>
      <c r="AI135" s="73"/>
      <c r="AJ135" s="73"/>
      <c r="AK135" s="79"/>
      <c r="AL135" s="75"/>
      <c r="AM135" s="76"/>
      <c r="AN135" s="76"/>
      <c r="AO135" s="77"/>
      <c r="AP135" s="72"/>
      <c r="AQ135" s="73"/>
      <c r="AR135" s="73"/>
      <c r="AS135" s="74"/>
      <c r="AT135" s="75"/>
      <c r="AU135" s="76"/>
      <c r="AV135" s="76"/>
      <c r="AW135" s="77"/>
      <c r="AX135" s="72"/>
      <c r="AY135" s="73"/>
      <c r="AZ135" s="73"/>
      <c r="BA135" s="74"/>
      <c r="BB135" s="75"/>
      <c r="BC135" s="76"/>
      <c r="BD135" s="76"/>
      <c r="BE135" s="77"/>
      <c r="BF135" s="72"/>
      <c r="BG135" s="73"/>
      <c r="BH135" s="73"/>
      <c r="BI135" s="82"/>
      <c r="BJ135" s="80"/>
      <c r="BK135" s="76"/>
      <c r="BL135" s="76"/>
      <c r="BM135" s="81"/>
      <c r="BN135" s="75"/>
      <c r="BO135" s="76"/>
      <c r="BP135" s="76"/>
      <c r="BQ135" s="77"/>
      <c r="BR135" s="72"/>
      <c r="BS135" s="73"/>
      <c r="BT135" s="73"/>
      <c r="BU135" s="74"/>
      <c r="BV135" s="75"/>
      <c r="BW135" s="76"/>
      <c r="BX135" s="76"/>
      <c r="BY135" s="77"/>
      <c r="BZ135" s="72"/>
      <c r="CA135" s="73"/>
      <c r="CB135" s="73"/>
      <c r="CC135" s="74"/>
      <c r="CD135" s="75"/>
      <c r="CE135" s="76"/>
      <c r="CF135" s="76"/>
      <c r="CG135" s="77"/>
      <c r="CH135" s="72"/>
      <c r="CI135" s="73"/>
      <c r="CJ135" s="73"/>
      <c r="CK135" s="79"/>
      <c r="CL135" s="80"/>
      <c r="CM135" s="76"/>
      <c r="CN135" s="76"/>
      <c r="CO135" s="81"/>
      <c r="CP135" s="78"/>
      <c r="CQ135" s="73"/>
      <c r="CR135" s="73"/>
      <c r="CS135" s="79"/>
      <c r="CT135" s="75"/>
      <c r="CU135" s="76"/>
      <c r="CV135" s="76"/>
      <c r="CW135" s="77"/>
      <c r="CX135" s="72"/>
      <c r="CY135" s="73"/>
      <c r="CZ135" s="73"/>
      <c r="DA135" s="74"/>
      <c r="DB135" s="75"/>
      <c r="DC135" s="76"/>
      <c r="DD135" s="76"/>
      <c r="DE135" s="77"/>
      <c r="DF135" s="72"/>
      <c r="DG135" s="73"/>
      <c r="DH135" s="73"/>
      <c r="DI135" s="74"/>
      <c r="DJ135" s="75"/>
      <c r="DK135" s="76"/>
      <c r="DL135" s="76"/>
      <c r="DM135" s="77"/>
      <c r="DN135" s="78"/>
      <c r="DO135" s="73"/>
      <c r="DP135" s="73"/>
      <c r="DQ135" s="79"/>
      <c r="DR135" s="80"/>
      <c r="DS135" s="76"/>
      <c r="DT135" s="76"/>
      <c r="DU135" s="81"/>
      <c r="DV135" s="78"/>
      <c r="DW135" s="73"/>
      <c r="DX135" s="73"/>
      <c r="DY135" s="79"/>
      <c r="DZ135" s="75"/>
      <c r="EA135" s="76"/>
      <c r="EB135" s="76"/>
      <c r="EC135" s="77"/>
      <c r="ED135" s="75"/>
      <c r="EE135" s="76"/>
      <c r="EF135" s="76"/>
      <c r="EG135" s="77"/>
      <c r="EH135" s="78"/>
      <c r="EI135" s="73"/>
      <c r="EJ135" s="73"/>
      <c r="EK135" s="79"/>
      <c r="EL135" s="75"/>
      <c r="EM135" s="76"/>
      <c r="EN135" s="76"/>
      <c r="EO135" s="77"/>
      <c r="EP135" s="78"/>
      <c r="EQ135" s="73"/>
      <c r="ER135" s="73"/>
      <c r="ES135" s="79"/>
      <c r="ET135" s="75"/>
      <c r="EU135" s="76"/>
      <c r="EV135" s="76"/>
      <c r="EW135" s="77"/>
      <c r="EX135" s="78"/>
      <c r="EY135" s="73"/>
      <c r="EZ135" s="73"/>
      <c r="FA135" s="79"/>
      <c r="FB135" s="75"/>
      <c r="FC135" s="76"/>
      <c r="FD135" s="76"/>
      <c r="FE135" s="77"/>
      <c r="FF135" s="75"/>
      <c r="FG135" s="76"/>
      <c r="FH135" s="76"/>
      <c r="FI135" s="77"/>
      <c r="FJ135" s="78"/>
      <c r="FK135" s="73"/>
      <c r="FL135" s="73"/>
      <c r="FM135" s="79"/>
      <c r="FN135" s="75"/>
      <c r="FO135" s="76"/>
      <c r="FP135" s="76"/>
      <c r="FQ135" s="77"/>
      <c r="FR135" s="78"/>
      <c r="FS135" s="73"/>
      <c r="FT135" s="73"/>
      <c r="FU135" s="79"/>
      <c r="FV135" s="75"/>
      <c r="FW135" s="76"/>
      <c r="FX135" s="76"/>
      <c r="FY135" s="77"/>
      <c r="FZ135" s="78"/>
      <c r="GA135" s="73"/>
      <c r="GB135" s="73"/>
      <c r="GC135" s="79"/>
      <c r="GD135" s="75"/>
      <c r="GE135" s="76"/>
      <c r="GF135" s="76"/>
      <c r="GG135" s="77"/>
      <c r="GH135" s="78"/>
      <c r="GI135" s="73"/>
      <c r="GJ135" s="73"/>
      <c r="GK135" s="79"/>
    </row>
    <row r="136" s="83" customFormat="true" ht="15" hidden="false" customHeight="false" outlineLevel="0" collapsed="false">
      <c r="A136" s="84"/>
      <c r="B136" s="85"/>
      <c r="C136" s="85"/>
      <c r="D136" s="88"/>
      <c r="E136" s="89"/>
      <c r="F136" s="72"/>
      <c r="G136" s="72"/>
      <c r="H136" s="72"/>
      <c r="I136" s="72"/>
      <c r="J136" s="72"/>
      <c r="K136" s="73"/>
      <c r="L136" s="73"/>
      <c r="M136" s="74"/>
      <c r="N136" s="75"/>
      <c r="O136" s="76"/>
      <c r="P136" s="76"/>
      <c r="Q136" s="77"/>
      <c r="R136" s="72"/>
      <c r="S136" s="73"/>
      <c r="T136" s="73"/>
      <c r="U136" s="74"/>
      <c r="V136" s="75"/>
      <c r="W136" s="76"/>
      <c r="X136" s="76"/>
      <c r="Y136" s="77"/>
      <c r="Z136" s="78"/>
      <c r="AA136" s="73"/>
      <c r="AB136" s="73"/>
      <c r="AC136" s="79"/>
      <c r="AD136" s="80"/>
      <c r="AE136" s="76"/>
      <c r="AF136" s="76"/>
      <c r="AG136" s="81"/>
      <c r="AH136" s="78"/>
      <c r="AI136" s="73"/>
      <c r="AJ136" s="73"/>
      <c r="AK136" s="79"/>
      <c r="AL136" s="75"/>
      <c r="AM136" s="76"/>
      <c r="AN136" s="76"/>
      <c r="AO136" s="77"/>
      <c r="AP136" s="72"/>
      <c r="AQ136" s="73"/>
      <c r="AR136" s="73"/>
      <c r="AS136" s="74"/>
      <c r="AT136" s="75"/>
      <c r="AU136" s="76"/>
      <c r="AV136" s="76"/>
      <c r="AW136" s="77"/>
      <c r="AX136" s="72"/>
      <c r="AY136" s="73"/>
      <c r="AZ136" s="73"/>
      <c r="BA136" s="74"/>
      <c r="BB136" s="75"/>
      <c r="BC136" s="76"/>
      <c r="BD136" s="76"/>
      <c r="BE136" s="77"/>
      <c r="BF136" s="72"/>
      <c r="BG136" s="73"/>
      <c r="BH136" s="73"/>
      <c r="BI136" s="82"/>
      <c r="BJ136" s="80"/>
      <c r="BK136" s="76"/>
      <c r="BL136" s="76"/>
      <c r="BM136" s="81"/>
      <c r="BN136" s="75"/>
      <c r="BO136" s="76"/>
      <c r="BP136" s="76"/>
      <c r="BQ136" s="77"/>
      <c r="BR136" s="72"/>
      <c r="BS136" s="73"/>
      <c r="BT136" s="73"/>
      <c r="BU136" s="74"/>
      <c r="BV136" s="75"/>
      <c r="BW136" s="76"/>
      <c r="BX136" s="76"/>
      <c r="BY136" s="77"/>
      <c r="BZ136" s="72"/>
      <c r="CA136" s="73"/>
      <c r="CB136" s="73"/>
      <c r="CC136" s="74"/>
      <c r="CD136" s="75"/>
      <c r="CE136" s="76"/>
      <c r="CF136" s="76"/>
      <c r="CG136" s="77"/>
      <c r="CH136" s="72"/>
      <c r="CI136" s="73"/>
      <c r="CJ136" s="73"/>
      <c r="CK136" s="79"/>
      <c r="CL136" s="80"/>
      <c r="CM136" s="76"/>
      <c r="CN136" s="76"/>
      <c r="CO136" s="81"/>
      <c r="CP136" s="78"/>
      <c r="CQ136" s="73"/>
      <c r="CR136" s="73"/>
      <c r="CS136" s="79"/>
      <c r="CT136" s="75"/>
      <c r="CU136" s="76"/>
      <c r="CV136" s="76"/>
      <c r="CW136" s="77"/>
      <c r="CX136" s="72"/>
      <c r="CY136" s="73"/>
      <c r="CZ136" s="73"/>
      <c r="DA136" s="74"/>
      <c r="DB136" s="75"/>
      <c r="DC136" s="76"/>
      <c r="DD136" s="76"/>
      <c r="DE136" s="77"/>
      <c r="DF136" s="72"/>
      <c r="DG136" s="73"/>
      <c r="DH136" s="73"/>
      <c r="DI136" s="74"/>
      <c r="DJ136" s="75"/>
      <c r="DK136" s="76"/>
      <c r="DL136" s="76"/>
      <c r="DM136" s="77"/>
      <c r="DN136" s="78"/>
      <c r="DO136" s="73"/>
      <c r="DP136" s="73"/>
      <c r="DQ136" s="79"/>
      <c r="DR136" s="80"/>
      <c r="DS136" s="76"/>
      <c r="DT136" s="76"/>
      <c r="DU136" s="81"/>
      <c r="DV136" s="78"/>
      <c r="DW136" s="73"/>
      <c r="DX136" s="73"/>
      <c r="DY136" s="79"/>
      <c r="DZ136" s="75"/>
      <c r="EA136" s="76"/>
      <c r="EB136" s="76"/>
      <c r="EC136" s="77"/>
      <c r="ED136" s="75"/>
      <c r="EE136" s="76"/>
      <c r="EF136" s="76"/>
      <c r="EG136" s="77"/>
      <c r="EH136" s="78"/>
      <c r="EI136" s="73"/>
      <c r="EJ136" s="73"/>
      <c r="EK136" s="79"/>
      <c r="EL136" s="75"/>
      <c r="EM136" s="76"/>
      <c r="EN136" s="76"/>
      <c r="EO136" s="77"/>
      <c r="EP136" s="78"/>
      <c r="EQ136" s="73"/>
      <c r="ER136" s="73"/>
      <c r="ES136" s="79"/>
      <c r="ET136" s="75"/>
      <c r="EU136" s="76"/>
      <c r="EV136" s="76"/>
      <c r="EW136" s="77"/>
      <c r="EX136" s="78"/>
      <c r="EY136" s="73"/>
      <c r="EZ136" s="73"/>
      <c r="FA136" s="79"/>
      <c r="FB136" s="75"/>
      <c r="FC136" s="76"/>
      <c r="FD136" s="76"/>
      <c r="FE136" s="77"/>
      <c r="FF136" s="75"/>
      <c r="FG136" s="76"/>
      <c r="FH136" s="76"/>
      <c r="FI136" s="77"/>
      <c r="FJ136" s="78"/>
      <c r="FK136" s="73"/>
      <c r="FL136" s="73"/>
      <c r="FM136" s="79"/>
      <c r="FN136" s="75"/>
      <c r="FO136" s="76"/>
      <c r="FP136" s="76"/>
      <c r="FQ136" s="77"/>
      <c r="FR136" s="78"/>
      <c r="FS136" s="73"/>
      <c r="FT136" s="73"/>
      <c r="FU136" s="79"/>
      <c r="FV136" s="75"/>
      <c r="FW136" s="76"/>
      <c r="FX136" s="76"/>
      <c r="FY136" s="77"/>
      <c r="FZ136" s="78"/>
      <c r="GA136" s="73"/>
      <c r="GB136" s="73"/>
      <c r="GC136" s="79"/>
      <c r="GD136" s="75"/>
      <c r="GE136" s="76"/>
      <c r="GF136" s="76"/>
      <c r="GG136" s="77"/>
      <c r="GH136" s="78"/>
      <c r="GI136" s="73"/>
      <c r="GJ136" s="73"/>
      <c r="GK136" s="79"/>
    </row>
    <row r="137" s="83" customFormat="true" ht="15" hidden="false" customHeight="false" outlineLevel="0" collapsed="false">
      <c r="A137" s="84"/>
      <c r="B137" s="85"/>
      <c r="C137" s="85"/>
      <c r="D137" s="88"/>
      <c r="E137" s="89"/>
      <c r="F137" s="72"/>
      <c r="G137" s="72"/>
      <c r="H137" s="72"/>
      <c r="I137" s="72"/>
      <c r="J137" s="72"/>
      <c r="K137" s="73"/>
      <c r="L137" s="73"/>
      <c r="M137" s="74"/>
      <c r="N137" s="75"/>
      <c r="O137" s="76"/>
      <c r="P137" s="76"/>
      <c r="Q137" s="77"/>
      <c r="R137" s="72"/>
      <c r="S137" s="73"/>
      <c r="T137" s="73"/>
      <c r="U137" s="74"/>
      <c r="V137" s="75"/>
      <c r="W137" s="76"/>
      <c r="X137" s="76"/>
      <c r="Y137" s="77"/>
      <c r="Z137" s="78"/>
      <c r="AA137" s="73"/>
      <c r="AB137" s="73"/>
      <c r="AC137" s="79"/>
      <c r="AD137" s="80"/>
      <c r="AE137" s="76"/>
      <c r="AF137" s="76"/>
      <c r="AG137" s="81"/>
      <c r="AH137" s="78"/>
      <c r="AI137" s="73"/>
      <c r="AJ137" s="73"/>
      <c r="AK137" s="79"/>
      <c r="AL137" s="75"/>
      <c r="AM137" s="76"/>
      <c r="AN137" s="76"/>
      <c r="AO137" s="77"/>
      <c r="AP137" s="72"/>
      <c r="AQ137" s="73"/>
      <c r="AR137" s="73"/>
      <c r="AS137" s="74"/>
      <c r="AT137" s="75"/>
      <c r="AU137" s="76"/>
      <c r="AV137" s="76"/>
      <c r="AW137" s="77"/>
      <c r="AX137" s="72"/>
      <c r="AY137" s="73"/>
      <c r="AZ137" s="73"/>
      <c r="BA137" s="74"/>
      <c r="BB137" s="75"/>
      <c r="BC137" s="76"/>
      <c r="BD137" s="76"/>
      <c r="BE137" s="77"/>
      <c r="BF137" s="72"/>
      <c r="BG137" s="73"/>
      <c r="BH137" s="73"/>
      <c r="BI137" s="82"/>
      <c r="BJ137" s="80"/>
      <c r="BK137" s="76"/>
      <c r="BL137" s="76"/>
      <c r="BM137" s="81"/>
      <c r="BN137" s="75"/>
      <c r="BO137" s="76"/>
      <c r="BP137" s="76"/>
      <c r="BQ137" s="77"/>
      <c r="BR137" s="72"/>
      <c r="BS137" s="73"/>
      <c r="BT137" s="73"/>
      <c r="BU137" s="74"/>
      <c r="BV137" s="75"/>
      <c r="BW137" s="76"/>
      <c r="BX137" s="76"/>
      <c r="BY137" s="77"/>
      <c r="BZ137" s="72"/>
      <c r="CA137" s="73"/>
      <c r="CB137" s="73"/>
      <c r="CC137" s="74"/>
      <c r="CD137" s="75"/>
      <c r="CE137" s="76"/>
      <c r="CF137" s="76"/>
      <c r="CG137" s="77"/>
      <c r="CH137" s="72"/>
      <c r="CI137" s="73"/>
      <c r="CJ137" s="73"/>
      <c r="CK137" s="79"/>
      <c r="CL137" s="80"/>
      <c r="CM137" s="76"/>
      <c r="CN137" s="76"/>
      <c r="CO137" s="81"/>
      <c r="CP137" s="78"/>
      <c r="CQ137" s="73"/>
      <c r="CR137" s="73"/>
      <c r="CS137" s="79"/>
      <c r="CT137" s="75"/>
      <c r="CU137" s="76"/>
      <c r="CV137" s="76"/>
      <c r="CW137" s="77"/>
      <c r="CX137" s="72"/>
      <c r="CY137" s="73"/>
      <c r="CZ137" s="73"/>
      <c r="DA137" s="74"/>
      <c r="DB137" s="75"/>
      <c r="DC137" s="76"/>
      <c r="DD137" s="76"/>
      <c r="DE137" s="77"/>
      <c r="DF137" s="72"/>
      <c r="DG137" s="73"/>
      <c r="DH137" s="73"/>
      <c r="DI137" s="74"/>
      <c r="DJ137" s="75"/>
      <c r="DK137" s="76"/>
      <c r="DL137" s="76"/>
      <c r="DM137" s="77"/>
      <c r="DN137" s="78"/>
      <c r="DO137" s="73"/>
      <c r="DP137" s="73"/>
      <c r="DQ137" s="79"/>
      <c r="DR137" s="80"/>
      <c r="DS137" s="76"/>
      <c r="DT137" s="76"/>
      <c r="DU137" s="81"/>
      <c r="DV137" s="78"/>
      <c r="DW137" s="73"/>
      <c r="DX137" s="73"/>
      <c r="DY137" s="79"/>
      <c r="DZ137" s="75"/>
      <c r="EA137" s="76"/>
      <c r="EB137" s="76"/>
      <c r="EC137" s="77"/>
      <c r="ED137" s="75"/>
      <c r="EE137" s="76"/>
      <c r="EF137" s="76"/>
      <c r="EG137" s="77"/>
      <c r="EH137" s="78"/>
      <c r="EI137" s="73"/>
      <c r="EJ137" s="73"/>
      <c r="EK137" s="79"/>
      <c r="EL137" s="75"/>
      <c r="EM137" s="76"/>
      <c r="EN137" s="76"/>
      <c r="EO137" s="77"/>
      <c r="EP137" s="78"/>
      <c r="EQ137" s="73"/>
      <c r="ER137" s="73"/>
      <c r="ES137" s="79"/>
      <c r="ET137" s="75"/>
      <c r="EU137" s="76"/>
      <c r="EV137" s="76"/>
      <c r="EW137" s="77"/>
      <c r="EX137" s="78"/>
      <c r="EY137" s="73"/>
      <c r="EZ137" s="73"/>
      <c r="FA137" s="79"/>
      <c r="FB137" s="75"/>
      <c r="FC137" s="76"/>
      <c r="FD137" s="76"/>
      <c r="FE137" s="77"/>
      <c r="FF137" s="75"/>
      <c r="FG137" s="76"/>
      <c r="FH137" s="76"/>
      <c r="FI137" s="77"/>
      <c r="FJ137" s="78"/>
      <c r="FK137" s="73"/>
      <c r="FL137" s="73"/>
      <c r="FM137" s="79"/>
      <c r="FN137" s="75"/>
      <c r="FO137" s="76"/>
      <c r="FP137" s="76"/>
      <c r="FQ137" s="77"/>
      <c r="FR137" s="78"/>
      <c r="FS137" s="73"/>
      <c r="FT137" s="73"/>
      <c r="FU137" s="79"/>
      <c r="FV137" s="75"/>
      <c r="FW137" s="76"/>
      <c r="FX137" s="76"/>
      <c r="FY137" s="77"/>
      <c r="FZ137" s="78"/>
      <c r="GA137" s="73"/>
      <c r="GB137" s="73"/>
      <c r="GC137" s="79"/>
      <c r="GD137" s="75"/>
      <c r="GE137" s="76"/>
      <c r="GF137" s="76"/>
      <c r="GG137" s="77"/>
      <c r="GH137" s="78"/>
      <c r="GI137" s="73"/>
      <c r="GJ137" s="73"/>
      <c r="GK137" s="79"/>
    </row>
    <row r="138" s="83" customFormat="true" ht="15" hidden="false" customHeight="false" outlineLevel="0" collapsed="false">
      <c r="A138" s="84"/>
      <c r="B138" s="85"/>
      <c r="C138" s="85"/>
      <c r="D138" s="88"/>
      <c r="E138" s="89"/>
      <c r="F138" s="72"/>
      <c r="G138" s="72"/>
      <c r="H138" s="72"/>
      <c r="I138" s="72"/>
      <c r="J138" s="72"/>
      <c r="K138" s="73"/>
      <c r="L138" s="73"/>
      <c r="M138" s="74"/>
      <c r="N138" s="75"/>
      <c r="O138" s="76"/>
      <c r="P138" s="76"/>
      <c r="Q138" s="77"/>
      <c r="R138" s="72"/>
      <c r="S138" s="73"/>
      <c r="T138" s="73"/>
      <c r="U138" s="74"/>
      <c r="V138" s="75"/>
      <c r="W138" s="76"/>
      <c r="X138" s="76"/>
      <c r="Y138" s="77"/>
      <c r="Z138" s="78"/>
      <c r="AA138" s="73"/>
      <c r="AB138" s="73"/>
      <c r="AC138" s="79"/>
      <c r="AD138" s="80"/>
      <c r="AE138" s="76"/>
      <c r="AF138" s="76"/>
      <c r="AG138" s="81"/>
      <c r="AH138" s="78"/>
      <c r="AI138" s="73"/>
      <c r="AJ138" s="73"/>
      <c r="AK138" s="79"/>
      <c r="AL138" s="75"/>
      <c r="AM138" s="76"/>
      <c r="AN138" s="76"/>
      <c r="AO138" s="77"/>
      <c r="AP138" s="72"/>
      <c r="AQ138" s="73"/>
      <c r="AR138" s="73"/>
      <c r="AS138" s="74"/>
      <c r="AT138" s="75"/>
      <c r="AU138" s="76"/>
      <c r="AV138" s="76"/>
      <c r="AW138" s="77"/>
      <c r="AX138" s="72"/>
      <c r="AY138" s="73"/>
      <c r="AZ138" s="73"/>
      <c r="BA138" s="74"/>
      <c r="BB138" s="75"/>
      <c r="BC138" s="76"/>
      <c r="BD138" s="76"/>
      <c r="BE138" s="77"/>
      <c r="BF138" s="72"/>
      <c r="BG138" s="73"/>
      <c r="BH138" s="73"/>
      <c r="BI138" s="82"/>
      <c r="BJ138" s="80"/>
      <c r="BK138" s="76"/>
      <c r="BL138" s="76"/>
      <c r="BM138" s="81"/>
      <c r="BN138" s="75"/>
      <c r="BO138" s="76"/>
      <c r="BP138" s="76"/>
      <c r="BQ138" s="77"/>
      <c r="BR138" s="72"/>
      <c r="BS138" s="73"/>
      <c r="BT138" s="73"/>
      <c r="BU138" s="74"/>
      <c r="BV138" s="75"/>
      <c r="BW138" s="76"/>
      <c r="BX138" s="76"/>
      <c r="BY138" s="77"/>
      <c r="BZ138" s="72"/>
      <c r="CA138" s="73"/>
      <c r="CB138" s="73"/>
      <c r="CC138" s="74"/>
      <c r="CD138" s="75"/>
      <c r="CE138" s="76"/>
      <c r="CF138" s="76"/>
      <c r="CG138" s="77"/>
      <c r="CH138" s="72"/>
      <c r="CI138" s="73"/>
      <c r="CJ138" s="73"/>
      <c r="CK138" s="79"/>
      <c r="CL138" s="80"/>
      <c r="CM138" s="76"/>
      <c r="CN138" s="76"/>
      <c r="CO138" s="81"/>
      <c r="CP138" s="78"/>
      <c r="CQ138" s="73"/>
      <c r="CR138" s="73"/>
      <c r="CS138" s="79"/>
      <c r="CT138" s="75"/>
      <c r="CU138" s="76"/>
      <c r="CV138" s="76"/>
      <c r="CW138" s="77"/>
      <c r="CX138" s="72"/>
      <c r="CY138" s="73"/>
      <c r="CZ138" s="73"/>
      <c r="DA138" s="74"/>
      <c r="DB138" s="75"/>
      <c r="DC138" s="76"/>
      <c r="DD138" s="76"/>
      <c r="DE138" s="77"/>
      <c r="DF138" s="72"/>
      <c r="DG138" s="73"/>
      <c r="DH138" s="73"/>
      <c r="DI138" s="74"/>
      <c r="DJ138" s="75"/>
      <c r="DK138" s="76"/>
      <c r="DL138" s="76"/>
      <c r="DM138" s="77"/>
      <c r="DN138" s="78"/>
      <c r="DO138" s="73"/>
      <c r="DP138" s="73"/>
      <c r="DQ138" s="79"/>
      <c r="DR138" s="80"/>
      <c r="DS138" s="76"/>
      <c r="DT138" s="76"/>
      <c r="DU138" s="81"/>
      <c r="DV138" s="78"/>
      <c r="DW138" s="73"/>
      <c r="DX138" s="73"/>
      <c r="DY138" s="79"/>
      <c r="DZ138" s="75"/>
      <c r="EA138" s="76"/>
      <c r="EB138" s="76"/>
      <c r="EC138" s="77"/>
      <c r="ED138" s="75"/>
      <c r="EE138" s="76"/>
      <c r="EF138" s="76"/>
      <c r="EG138" s="77"/>
      <c r="EH138" s="78"/>
      <c r="EI138" s="73"/>
      <c r="EJ138" s="73"/>
      <c r="EK138" s="79"/>
      <c r="EL138" s="75"/>
      <c r="EM138" s="76"/>
      <c r="EN138" s="76"/>
      <c r="EO138" s="77"/>
      <c r="EP138" s="78"/>
      <c r="EQ138" s="73"/>
      <c r="ER138" s="73"/>
      <c r="ES138" s="79"/>
      <c r="ET138" s="75"/>
      <c r="EU138" s="76"/>
      <c r="EV138" s="76"/>
      <c r="EW138" s="77"/>
      <c r="EX138" s="78"/>
      <c r="EY138" s="73"/>
      <c r="EZ138" s="73"/>
      <c r="FA138" s="79"/>
      <c r="FB138" s="75"/>
      <c r="FC138" s="76"/>
      <c r="FD138" s="76"/>
      <c r="FE138" s="77"/>
      <c r="FF138" s="75"/>
      <c r="FG138" s="76"/>
      <c r="FH138" s="76"/>
      <c r="FI138" s="77"/>
      <c r="FJ138" s="78"/>
      <c r="FK138" s="73"/>
      <c r="FL138" s="73"/>
      <c r="FM138" s="79"/>
      <c r="FN138" s="75"/>
      <c r="FO138" s="76"/>
      <c r="FP138" s="76"/>
      <c r="FQ138" s="77"/>
      <c r="FR138" s="78"/>
      <c r="FS138" s="73"/>
      <c r="FT138" s="73"/>
      <c r="FU138" s="79"/>
      <c r="FV138" s="75"/>
      <c r="FW138" s="76"/>
      <c r="FX138" s="76"/>
      <c r="FY138" s="77"/>
      <c r="FZ138" s="78"/>
      <c r="GA138" s="73"/>
      <c r="GB138" s="73"/>
      <c r="GC138" s="79"/>
      <c r="GD138" s="75"/>
      <c r="GE138" s="76"/>
      <c r="GF138" s="76"/>
      <c r="GG138" s="77"/>
      <c r="GH138" s="78"/>
      <c r="GI138" s="73"/>
      <c r="GJ138" s="73"/>
      <c r="GK138" s="79"/>
    </row>
    <row r="139" s="83" customFormat="true" ht="15" hidden="false" customHeight="false" outlineLevel="0" collapsed="false">
      <c r="A139" s="84"/>
      <c r="B139" s="85"/>
      <c r="C139" s="85"/>
      <c r="D139" s="88"/>
      <c r="E139" s="89"/>
      <c r="F139" s="72"/>
      <c r="G139" s="72"/>
      <c r="H139" s="72"/>
      <c r="I139" s="72"/>
      <c r="J139" s="72"/>
      <c r="K139" s="73"/>
      <c r="L139" s="73"/>
      <c r="M139" s="74"/>
      <c r="N139" s="75"/>
      <c r="O139" s="76"/>
      <c r="P139" s="76"/>
      <c r="Q139" s="77"/>
      <c r="R139" s="72"/>
      <c r="S139" s="73"/>
      <c r="T139" s="73"/>
      <c r="U139" s="74"/>
      <c r="V139" s="75"/>
      <c r="W139" s="76"/>
      <c r="X139" s="76"/>
      <c r="Y139" s="77"/>
      <c r="Z139" s="78"/>
      <c r="AA139" s="73"/>
      <c r="AB139" s="73"/>
      <c r="AC139" s="79"/>
      <c r="AD139" s="80"/>
      <c r="AE139" s="76"/>
      <c r="AF139" s="76"/>
      <c r="AG139" s="81"/>
      <c r="AH139" s="78"/>
      <c r="AI139" s="73"/>
      <c r="AJ139" s="73"/>
      <c r="AK139" s="79"/>
      <c r="AL139" s="75"/>
      <c r="AM139" s="76"/>
      <c r="AN139" s="76"/>
      <c r="AO139" s="77"/>
      <c r="AP139" s="72"/>
      <c r="AQ139" s="73"/>
      <c r="AR139" s="73"/>
      <c r="AS139" s="74"/>
      <c r="AT139" s="75"/>
      <c r="AU139" s="76"/>
      <c r="AV139" s="76"/>
      <c r="AW139" s="77"/>
      <c r="AX139" s="72"/>
      <c r="AY139" s="73"/>
      <c r="AZ139" s="73"/>
      <c r="BA139" s="74"/>
      <c r="BB139" s="75"/>
      <c r="BC139" s="76"/>
      <c r="BD139" s="76"/>
      <c r="BE139" s="77"/>
      <c r="BF139" s="72"/>
      <c r="BG139" s="73"/>
      <c r="BH139" s="73"/>
      <c r="BI139" s="82"/>
      <c r="BJ139" s="80"/>
      <c r="BK139" s="76"/>
      <c r="BL139" s="76"/>
      <c r="BM139" s="81"/>
      <c r="BN139" s="75"/>
      <c r="BO139" s="76"/>
      <c r="BP139" s="76"/>
      <c r="BQ139" s="77"/>
      <c r="BR139" s="72"/>
      <c r="BS139" s="73"/>
      <c r="BT139" s="73"/>
      <c r="BU139" s="74"/>
      <c r="BV139" s="75"/>
      <c r="BW139" s="76"/>
      <c r="BX139" s="76"/>
      <c r="BY139" s="77"/>
      <c r="BZ139" s="72"/>
      <c r="CA139" s="73"/>
      <c r="CB139" s="73"/>
      <c r="CC139" s="74"/>
      <c r="CD139" s="75"/>
      <c r="CE139" s="76"/>
      <c r="CF139" s="76"/>
      <c r="CG139" s="77"/>
      <c r="CH139" s="72"/>
      <c r="CI139" s="73"/>
      <c r="CJ139" s="73"/>
      <c r="CK139" s="79"/>
      <c r="CL139" s="80"/>
      <c r="CM139" s="76"/>
      <c r="CN139" s="76"/>
      <c r="CO139" s="81"/>
      <c r="CP139" s="78"/>
      <c r="CQ139" s="73"/>
      <c r="CR139" s="73"/>
      <c r="CS139" s="79"/>
      <c r="CT139" s="75"/>
      <c r="CU139" s="76"/>
      <c r="CV139" s="76"/>
      <c r="CW139" s="77"/>
      <c r="CX139" s="72"/>
      <c r="CY139" s="73"/>
      <c r="CZ139" s="73"/>
      <c r="DA139" s="74"/>
      <c r="DB139" s="75"/>
      <c r="DC139" s="76"/>
      <c r="DD139" s="76"/>
      <c r="DE139" s="77"/>
      <c r="DF139" s="72"/>
      <c r="DG139" s="73"/>
      <c r="DH139" s="73"/>
      <c r="DI139" s="74"/>
      <c r="DJ139" s="75"/>
      <c r="DK139" s="76"/>
      <c r="DL139" s="76"/>
      <c r="DM139" s="77"/>
      <c r="DN139" s="78"/>
      <c r="DO139" s="73"/>
      <c r="DP139" s="73"/>
      <c r="DQ139" s="79"/>
      <c r="DR139" s="80"/>
      <c r="DS139" s="76"/>
      <c r="DT139" s="76"/>
      <c r="DU139" s="81"/>
      <c r="DV139" s="78"/>
      <c r="DW139" s="73"/>
      <c r="DX139" s="73"/>
      <c r="DY139" s="79"/>
      <c r="DZ139" s="75"/>
      <c r="EA139" s="76"/>
      <c r="EB139" s="76"/>
      <c r="EC139" s="77"/>
      <c r="ED139" s="75"/>
      <c r="EE139" s="76"/>
      <c r="EF139" s="76"/>
      <c r="EG139" s="77"/>
      <c r="EH139" s="78"/>
      <c r="EI139" s="73"/>
      <c r="EJ139" s="73"/>
      <c r="EK139" s="79"/>
      <c r="EL139" s="75"/>
      <c r="EM139" s="76"/>
      <c r="EN139" s="76"/>
      <c r="EO139" s="77"/>
      <c r="EP139" s="78"/>
      <c r="EQ139" s="73"/>
      <c r="ER139" s="73"/>
      <c r="ES139" s="79"/>
      <c r="ET139" s="75"/>
      <c r="EU139" s="76"/>
      <c r="EV139" s="76"/>
      <c r="EW139" s="77"/>
      <c r="EX139" s="78"/>
      <c r="EY139" s="73"/>
      <c r="EZ139" s="73"/>
      <c r="FA139" s="79"/>
      <c r="FB139" s="75"/>
      <c r="FC139" s="76"/>
      <c r="FD139" s="76"/>
      <c r="FE139" s="77"/>
      <c r="FF139" s="75"/>
      <c r="FG139" s="76"/>
      <c r="FH139" s="76"/>
      <c r="FI139" s="77"/>
      <c r="FJ139" s="78"/>
      <c r="FK139" s="73"/>
      <c r="FL139" s="73"/>
      <c r="FM139" s="79"/>
      <c r="FN139" s="75"/>
      <c r="FO139" s="76"/>
      <c r="FP139" s="76"/>
      <c r="FQ139" s="77"/>
      <c r="FR139" s="78"/>
      <c r="FS139" s="73"/>
      <c r="FT139" s="73"/>
      <c r="FU139" s="79"/>
      <c r="FV139" s="75"/>
      <c r="FW139" s="76"/>
      <c r="FX139" s="76"/>
      <c r="FY139" s="77"/>
      <c r="FZ139" s="78"/>
      <c r="GA139" s="73"/>
      <c r="GB139" s="73"/>
      <c r="GC139" s="79"/>
      <c r="GD139" s="75"/>
      <c r="GE139" s="76"/>
      <c r="GF139" s="76"/>
      <c r="GG139" s="77"/>
      <c r="GH139" s="78"/>
      <c r="GI139" s="73"/>
      <c r="GJ139" s="73"/>
      <c r="GK139" s="79"/>
    </row>
    <row r="140" s="83" customFormat="true" ht="15" hidden="false" customHeight="false" outlineLevel="0" collapsed="false">
      <c r="A140" s="84"/>
      <c r="B140" s="85"/>
      <c r="C140" s="85"/>
      <c r="D140" s="88"/>
      <c r="E140" s="89"/>
      <c r="F140" s="72"/>
      <c r="G140" s="72"/>
      <c r="H140" s="72"/>
      <c r="I140" s="72"/>
      <c r="J140" s="72"/>
      <c r="K140" s="73"/>
      <c r="L140" s="73"/>
      <c r="M140" s="74"/>
      <c r="N140" s="75"/>
      <c r="O140" s="76"/>
      <c r="P140" s="76"/>
      <c r="Q140" s="77"/>
      <c r="R140" s="72"/>
      <c r="S140" s="73"/>
      <c r="T140" s="73"/>
      <c r="U140" s="74"/>
      <c r="V140" s="75"/>
      <c r="W140" s="76"/>
      <c r="X140" s="76"/>
      <c r="Y140" s="77"/>
      <c r="Z140" s="78"/>
      <c r="AA140" s="73"/>
      <c r="AB140" s="73"/>
      <c r="AC140" s="79"/>
      <c r="AD140" s="80"/>
      <c r="AE140" s="76"/>
      <c r="AF140" s="76"/>
      <c r="AG140" s="81"/>
      <c r="AH140" s="78"/>
      <c r="AI140" s="73"/>
      <c r="AJ140" s="73"/>
      <c r="AK140" s="79"/>
      <c r="AL140" s="75"/>
      <c r="AM140" s="76"/>
      <c r="AN140" s="76"/>
      <c r="AO140" s="77"/>
      <c r="AP140" s="72"/>
      <c r="AQ140" s="73"/>
      <c r="AR140" s="73"/>
      <c r="AS140" s="74"/>
      <c r="AT140" s="75"/>
      <c r="AU140" s="76"/>
      <c r="AV140" s="76"/>
      <c r="AW140" s="77"/>
      <c r="AX140" s="72"/>
      <c r="AY140" s="73"/>
      <c r="AZ140" s="73"/>
      <c r="BA140" s="74"/>
      <c r="BB140" s="75"/>
      <c r="BC140" s="76"/>
      <c r="BD140" s="76"/>
      <c r="BE140" s="77"/>
      <c r="BF140" s="72"/>
      <c r="BG140" s="73"/>
      <c r="BH140" s="73"/>
      <c r="BI140" s="82"/>
      <c r="BJ140" s="80"/>
      <c r="BK140" s="76"/>
      <c r="BL140" s="76"/>
      <c r="BM140" s="81"/>
      <c r="BN140" s="75"/>
      <c r="BO140" s="76"/>
      <c r="BP140" s="76"/>
      <c r="BQ140" s="77"/>
      <c r="BR140" s="72"/>
      <c r="BS140" s="73"/>
      <c r="BT140" s="73"/>
      <c r="BU140" s="74"/>
      <c r="BV140" s="75"/>
      <c r="BW140" s="76"/>
      <c r="BX140" s="76"/>
      <c r="BY140" s="77"/>
      <c r="BZ140" s="72"/>
      <c r="CA140" s="73"/>
      <c r="CB140" s="73"/>
      <c r="CC140" s="74"/>
      <c r="CD140" s="75"/>
      <c r="CE140" s="76"/>
      <c r="CF140" s="76"/>
      <c r="CG140" s="77"/>
      <c r="CH140" s="72"/>
      <c r="CI140" s="73"/>
      <c r="CJ140" s="73"/>
      <c r="CK140" s="79"/>
      <c r="CL140" s="80"/>
      <c r="CM140" s="76"/>
      <c r="CN140" s="76"/>
      <c r="CO140" s="81"/>
      <c r="CP140" s="78"/>
      <c r="CQ140" s="73"/>
      <c r="CR140" s="73"/>
      <c r="CS140" s="79"/>
      <c r="CT140" s="75"/>
      <c r="CU140" s="76"/>
      <c r="CV140" s="76"/>
      <c r="CW140" s="77"/>
      <c r="CX140" s="72"/>
      <c r="CY140" s="73"/>
      <c r="CZ140" s="73"/>
      <c r="DA140" s="74"/>
      <c r="DB140" s="75"/>
      <c r="DC140" s="76"/>
      <c r="DD140" s="76"/>
      <c r="DE140" s="77"/>
      <c r="DF140" s="72"/>
      <c r="DG140" s="73"/>
      <c r="DH140" s="73"/>
      <c r="DI140" s="74"/>
      <c r="DJ140" s="75"/>
      <c r="DK140" s="76"/>
      <c r="DL140" s="76"/>
      <c r="DM140" s="77"/>
      <c r="DN140" s="78"/>
      <c r="DO140" s="73"/>
      <c r="DP140" s="73"/>
      <c r="DQ140" s="79"/>
      <c r="DR140" s="80"/>
      <c r="DS140" s="76"/>
      <c r="DT140" s="76"/>
      <c r="DU140" s="81"/>
      <c r="DV140" s="78"/>
      <c r="DW140" s="73"/>
      <c r="DX140" s="73"/>
      <c r="DY140" s="79"/>
      <c r="DZ140" s="75"/>
      <c r="EA140" s="76"/>
      <c r="EB140" s="76"/>
      <c r="EC140" s="77"/>
      <c r="ED140" s="75"/>
      <c r="EE140" s="76"/>
      <c r="EF140" s="76"/>
      <c r="EG140" s="77"/>
      <c r="EH140" s="78"/>
      <c r="EI140" s="73"/>
      <c r="EJ140" s="73"/>
      <c r="EK140" s="79"/>
      <c r="EL140" s="75"/>
      <c r="EM140" s="76"/>
      <c r="EN140" s="76"/>
      <c r="EO140" s="77"/>
      <c r="EP140" s="78"/>
      <c r="EQ140" s="73"/>
      <c r="ER140" s="73"/>
      <c r="ES140" s="79"/>
      <c r="ET140" s="75"/>
      <c r="EU140" s="76"/>
      <c r="EV140" s="76"/>
      <c r="EW140" s="77"/>
      <c r="EX140" s="78"/>
      <c r="EY140" s="73"/>
      <c r="EZ140" s="73"/>
      <c r="FA140" s="79"/>
      <c r="FB140" s="75"/>
      <c r="FC140" s="76"/>
      <c r="FD140" s="76"/>
      <c r="FE140" s="77"/>
      <c r="FF140" s="75"/>
      <c r="FG140" s="76"/>
      <c r="FH140" s="76"/>
      <c r="FI140" s="77"/>
      <c r="FJ140" s="78"/>
      <c r="FK140" s="73"/>
      <c r="FL140" s="73"/>
      <c r="FM140" s="79"/>
      <c r="FN140" s="75"/>
      <c r="FO140" s="76"/>
      <c r="FP140" s="76"/>
      <c r="FQ140" s="77"/>
      <c r="FR140" s="78"/>
      <c r="FS140" s="73"/>
      <c r="FT140" s="73"/>
      <c r="FU140" s="79"/>
      <c r="FV140" s="75"/>
      <c r="FW140" s="76"/>
      <c r="FX140" s="76"/>
      <c r="FY140" s="77"/>
      <c r="FZ140" s="78"/>
      <c r="GA140" s="73"/>
      <c r="GB140" s="73"/>
      <c r="GC140" s="79"/>
      <c r="GD140" s="75"/>
      <c r="GE140" s="76"/>
      <c r="GF140" s="76"/>
      <c r="GG140" s="77"/>
      <c r="GH140" s="78"/>
      <c r="GI140" s="73"/>
      <c r="GJ140" s="73"/>
      <c r="GK140" s="79"/>
    </row>
    <row r="141" s="83" customFormat="true" ht="15" hidden="false" customHeight="false" outlineLevel="0" collapsed="false">
      <c r="A141" s="84"/>
      <c r="B141" s="85"/>
      <c r="C141" s="85"/>
      <c r="D141" s="88"/>
      <c r="E141" s="89"/>
      <c r="F141" s="72"/>
      <c r="G141" s="72"/>
      <c r="H141" s="72"/>
      <c r="I141" s="72"/>
      <c r="J141" s="72"/>
      <c r="K141" s="73"/>
      <c r="L141" s="73"/>
      <c r="M141" s="74"/>
      <c r="N141" s="75"/>
      <c r="O141" s="76"/>
      <c r="P141" s="76"/>
      <c r="Q141" s="77"/>
      <c r="R141" s="72"/>
      <c r="S141" s="73"/>
      <c r="T141" s="73"/>
      <c r="U141" s="74"/>
      <c r="V141" s="75"/>
      <c r="W141" s="76"/>
      <c r="X141" s="76"/>
      <c r="Y141" s="77"/>
      <c r="Z141" s="78"/>
      <c r="AA141" s="73"/>
      <c r="AB141" s="73"/>
      <c r="AC141" s="79"/>
      <c r="AD141" s="80"/>
      <c r="AE141" s="76"/>
      <c r="AF141" s="76"/>
      <c r="AG141" s="81"/>
      <c r="AH141" s="78"/>
      <c r="AI141" s="73"/>
      <c r="AJ141" s="73"/>
      <c r="AK141" s="79"/>
      <c r="AL141" s="75"/>
      <c r="AM141" s="76"/>
      <c r="AN141" s="76"/>
      <c r="AO141" s="77"/>
      <c r="AP141" s="72"/>
      <c r="AQ141" s="73"/>
      <c r="AR141" s="73"/>
      <c r="AS141" s="74"/>
      <c r="AT141" s="75"/>
      <c r="AU141" s="76"/>
      <c r="AV141" s="76"/>
      <c r="AW141" s="77"/>
      <c r="AX141" s="72"/>
      <c r="AY141" s="73"/>
      <c r="AZ141" s="73"/>
      <c r="BA141" s="74"/>
      <c r="BB141" s="75"/>
      <c r="BC141" s="76"/>
      <c r="BD141" s="76"/>
      <c r="BE141" s="77"/>
      <c r="BF141" s="72"/>
      <c r="BG141" s="73"/>
      <c r="BH141" s="73"/>
      <c r="BI141" s="82"/>
      <c r="BJ141" s="80"/>
      <c r="BK141" s="76"/>
      <c r="BL141" s="76"/>
      <c r="BM141" s="81"/>
      <c r="BN141" s="75"/>
      <c r="BO141" s="76"/>
      <c r="BP141" s="76"/>
      <c r="BQ141" s="77"/>
      <c r="BR141" s="72"/>
      <c r="BS141" s="73"/>
      <c r="BT141" s="73"/>
      <c r="BU141" s="74"/>
      <c r="BV141" s="75"/>
      <c r="BW141" s="76"/>
      <c r="BX141" s="76"/>
      <c r="BY141" s="77"/>
      <c r="BZ141" s="72"/>
      <c r="CA141" s="73"/>
      <c r="CB141" s="73"/>
      <c r="CC141" s="74"/>
      <c r="CD141" s="75"/>
      <c r="CE141" s="76"/>
      <c r="CF141" s="76"/>
      <c r="CG141" s="77"/>
      <c r="CH141" s="72"/>
      <c r="CI141" s="73"/>
      <c r="CJ141" s="73"/>
      <c r="CK141" s="79"/>
      <c r="CL141" s="80"/>
      <c r="CM141" s="76"/>
      <c r="CN141" s="76"/>
      <c r="CO141" s="81"/>
      <c r="CP141" s="78"/>
      <c r="CQ141" s="73"/>
      <c r="CR141" s="73"/>
      <c r="CS141" s="79"/>
      <c r="CT141" s="75"/>
      <c r="CU141" s="76"/>
      <c r="CV141" s="76"/>
      <c r="CW141" s="77"/>
      <c r="CX141" s="72"/>
      <c r="CY141" s="73"/>
      <c r="CZ141" s="73"/>
      <c r="DA141" s="74"/>
      <c r="DB141" s="75"/>
      <c r="DC141" s="76"/>
      <c r="DD141" s="76"/>
      <c r="DE141" s="77"/>
      <c r="DF141" s="72"/>
      <c r="DG141" s="73"/>
      <c r="DH141" s="73"/>
      <c r="DI141" s="74"/>
      <c r="DJ141" s="75"/>
      <c r="DK141" s="76"/>
      <c r="DL141" s="76"/>
      <c r="DM141" s="77"/>
      <c r="DN141" s="78"/>
      <c r="DO141" s="73"/>
      <c r="DP141" s="73"/>
      <c r="DQ141" s="79"/>
      <c r="DR141" s="80"/>
      <c r="DS141" s="76"/>
      <c r="DT141" s="76"/>
      <c r="DU141" s="81"/>
      <c r="DV141" s="78"/>
      <c r="DW141" s="73"/>
      <c r="DX141" s="73"/>
      <c r="DY141" s="79"/>
      <c r="DZ141" s="75"/>
      <c r="EA141" s="76"/>
      <c r="EB141" s="76"/>
      <c r="EC141" s="77"/>
      <c r="ED141" s="75"/>
      <c r="EE141" s="76"/>
      <c r="EF141" s="76"/>
      <c r="EG141" s="77"/>
      <c r="EH141" s="78"/>
      <c r="EI141" s="73"/>
      <c r="EJ141" s="73"/>
      <c r="EK141" s="79"/>
      <c r="EL141" s="75"/>
      <c r="EM141" s="76"/>
      <c r="EN141" s="76"/>
      <c r="EO141" s="77"/>
      <c r="EP141" s="78"/>
      <c r="EQ141" s="73"/>
      <c r="ER141" s="73"/>
      <c r="ES141" s="79"/>
      <c r="ET141" s="75"/>
      <c r="EU141" s="76"/>
      <c r="EV141" s="76"/>
      <c r="EW141" s="77"/>
      <c r="EX141" s="78"/>
      <c r="EY141" s="73"/>
      <c r="EZ141" s="73"/>
      <c r="FA141" s="79"/>
      <c r="FB141" s="75"/>
      <c r="FC141" s="76"/>
      <c r="FD141" s="76"/>
      <c r="FE141" s="77"/>
      <c r="FF141" s="75"/>
      <c r="FG141" s="76"/>
      <c r="FH141" s="76"/>
      <c r="FI141" s="77"/>
      <c r="FJ141" s="78"/>
      <c r="FK141" s="73"/>
      <c r="FL141" s="73"/>
      <c r="FM141" s="79"/>
      <c r="FN141" s="75"/>
      <c r="FO141" s="76"/>
      <c r="FP141" s="76"/>
      <c r="FQ141" s="77"/>
      <c r="FR141" s="78"/>
      <c r="FS141" s="73"/>
      <c r="FT141" s="73"/>
      <c r="FU141" s="79"/>
      <c r="FV141" s="75"/>
      <c r="FW141" s="76"/>
      <c r="FX141" s="76"/>
      <c r="FY141" s="77"/>
      <c r="FZ141" s="78"/>
      <c r="GA141" s="73"/>
      <c r="GB141" s="73"/>
      <c r="GC141" s="79"/>
      <c r="GD141" s="75"/>
      <c r="GE141" s="76"/>
      <c r="GF141" s="76"/>
      <c r="GG141" s="77"/>
      <c r="GH141" s="78"/>
      <c r="GI141" s="73"/>
      <c r="GJ141" s="73"/>
      <c r="GK141" s="79"/>
    </row>
    <row r="142" s="83" customFormat="true" ht="15" hidden="false" customHeight="false" outlineLevel="0" collapsed="false">
      <c r="A142" s="84"/>
      <c r="B142" s="85"/>
      <c r="C142" s="85"/>
      <c r="D142" s="88"/>
      <c r="E142" s="89"/>
      <c r="F142" s="72"/>
      <c r="G142" s="72"/>
      <c r="H142" s="72"/>
      <c r="I142" s="72"/>
      <c r="J142" s="72"/>
      <c r="K142" s="73"/>
      <c r="L142" s="73"/>
      <c r="M142" s="74"/>
      <c r="N142" s="75"/>
      <c r="O142" s="76"/>
      <c r="P142" s="76"/>
      <c r="Q142" s="77"/>
      <c r="R142" s="72"/>
      <c r="S142" s="73"/>
      <c r="T142" s="73"/>
      <c r="U142" s="74"/>
      <c r="V142" s="75"/>
      <c r="W142" s="76"/>
      <c r="X142" s="76"/>
      <c r="Y142" s="77"/>
      <c r="Z142" s="78"/>
      <c r="AA142" s="73"/>
      <c r="AB142" s="73"/>
      <c r="AC142" s="79"/>
      <c r="AD142" s="80"/>
      <c r="AE142" s="76"/>
      <c r="AF142" s="76"/>
      <c r="AG142" s="81"/>
      <c r="AH142" s="78"/>
      <c r="AI142" s="73"/>
      <c r="AJ142" s="73"/>
      <c r="AK142" s="79"/>
      <c r="AL142" s="75"/>
      <c r="AM142" s="76"/>
      <c r="AN142" s="76"/>
      <c r="AO142" s="77"/>
      <c r="AP142" s="72"/>
      <c r="AQ142" s="73"/>
      <c r="AR142" s="73"/>
      <c r="AS142" s="74"/>
      <c r="AT142" s="75"/>
      <c r="AU142" s="76"/>
      <c r="AV142" s="76"/>
      <c r="AW142" s="77"/>
      <c r="AX142" s="72"/>
      <c r="AY142" s="73"/>
      <c r="AZ142" s="73"/>
      <c r="BA142" s="74"/>
      <c r="BB142" s="75"/>
      <c r="BC142" s="76"/>
      <c r="BD142" s="76"/>
      <c r="BE142" s="77"/>
      <c r="BF142" s="72"/>
      <c r="BG142" s="73"/>
      <c r="BH142" s="73"/>
      <c r="BI142" s="82"/>
      <c r="BJ142" s="80"/>
      <c r="BK142" s="76"/>
      <c r="BL142" s="76"/>
      <c r="BM142" s="81"/>
      <c r="BN142" s="75"/>
      <c r="BO142" s="76"/>
      <c r="BP142" s="76"/>
      <c r="BQ142" s="77"/>
      <c r="BR142" s="72"/>
      <c r="BS142" s="73"/>
      <c r="BT142" s="73"/>
      <c r="BU142" s="74"/>
      <c r="BV142" s="75"/>
      <c r="BW142" s="76"/>
      <c r="BX142" s="76"/>
      <c r="BY142" s="77"/>
      <c r="BZ142" s="72"/>
      <c r="CA142" s="73"/>
      <c r="CB142" s="73"/>
      <c r="CC142" s="74"/>
      <c r="CD142" s="75"/>
      <c r="CE142" s="76"/>
      <c r="CF142" s="76"/>
      <c r="CG142" s="77"/>
      <c r="CH142" s="72"/>
      <c r="CI142" s="73"/>
      <c r="CJ142" s="73"/>
      <c r="CK142" s="79"/>
      <c r="CL142" s="80"/>
      <c r="CM142" s="76"/>
      <c r="CN142" s="76"/>
      <c r="CO142" s="81"/>
      <c r="CP142" s="78"/>
      <c r="CQ142" s="73"/>
      <c r="CR142" s="73"/>
      <c r="CS142" s="79"/>
      <c r="CT142" s="75"/>
      <c r="CU142" s="76"/>
      <c r="CV142" s="76"/>
      <c r="CW142" s="77"/>
      <c r="CX142" s="72"/>
      <c r="CY142" s="73"/>
      <c r="CZ142" s="73"/>
      <c r="DA142" s="74"/>
      <c r="DB142" s="75"/>
      <c r="DC142" s="76"/>
      <c r="DD142" s="76"/>
      <c r="DE142" s="77"/>
      <c r="DF142" s="72"/>
      <c r="DG142" s="73"/>
      <c r="DH142" s="73"/>
      <c r="DI142" s="74"/>
      <c r="DJ142" s="75"/>
      <c r="DK142" s="76"/>
      <c r="DL142" s="76"/>
      <c r="DM142" s="77"/>
      <c r="DN142" s="78"/>
      <c r="DO142" s="73"/>
      <c r="DP142" s="73"/>
      <c r="DQ142" s="79"/>
      <c r="DR142" s="80"/>
      <c r="DS142" s="76"/>
      <c r="DT142" s="76"/>
      <c r="DU142" s="81"/>
      <c r="DV142" s="78"/>
      <c r="DW142" s="73"/>
      <c r="DX142" s="73"/>
      <c r="DY142" s="79"/>
      <c r="DZ142" s="75"/>
      <c r="EA142" s="76"/>
      <c r="EB142" s="76"/>
      <c r="EC142" s="77"/>
      <c r="ED142" s="75"/>
      <c r="EE142" s="76"/>
      <c r="EF142" s="76"/>
      <c r="EG142" s="77"/>
      <c r="EH142" s="78"/>
      <c r="EI142" s="73"/>
      <c r="EJ142" s="73"/>
      <c r="EK142" s="79"/>
      <c r="EL142" s="75"/>
      <c r="EM142" s="76"/>
      <c r="EN142" s="76"/>
      <c r="EO142" s="77"/>
      <c r="EP142" s="78"/>
      <c r="EQ142" s="73"/>
      <c r="ER142" s="73"/>
      <c r="ES142" s="79"/>
      <c r="ET142" s="75"/>
      <c r="EU142" s="76"/>
      <c r="EV142" s="76"/>
      <c r="EW142" s="77"/>
      <c r="EX142" s="78"/>
      <c r="EY142" s="73"/>
      <c r="EZ142" s="73"/>
      <c r="FA142" s="79"/>
      <c r="FB142" s="75"/>
      <c r="FC142" s="76"/>
      <c r="FD142" s="76"/>
      <c r="FE142" s="77"/>
      <c r="FF142" s="75"/>
      <c r="FG142" s="76"/>
      <c r="FH142" s="76"/>
      <c r="FI142" s="77"/>
      <c r="FJ142" s="78"/>
      <c r="FK142" s="73"/>
      <c r="FL142" s="73"/>
      <c r="FM142" s="79"/>
      <c r="FN142" s="75"/>
      <c r="FO142" s="76"/>
      <c r="FP142" s="76"/>
      <c r="FQ142" s="77"/>
      <c r="FR142" s="78"/>
      <c r="FS142" s="73"/>
      <c r="FT142" s="73"/>
      <c r="FU142" s="79"/>
      <c r="FV142" s="75"/>
      <c r="FW142" s="76"/>
      <c r="FX142" s="76"/>
      <c r="FY142" s="77"/>
      <c r="FZ142" s="78"/>
      <c r="GA142" s="73"/>
      <c r="GB142" s="73"/>
      <c r="GC142" s="79"/>
      <c r="GD142" s="75"/>
      <c r="GE142" s="76"/>
      <c r="GF142" s="76"/>
      <c r="GG142" s="77"/>
      <c r="GH142" s="78"/>
      <c r="GI142" s="73"/>
      <c r="GJ142" s="73"/>
      <c r="GK142" s="79"/>
    </row>
    <row r="143" s="83" customFormat="true" ht="15" hidden="false" customHeight="false" outlineLevel="0" collapsed="false">
      <c r="A143" s="84"/>
      <c r="B143" s="85"/>
      <c r="C143" s="85"/>
      <c r="D143" s="88"/>
      <c r="E143" s="89"/>
      <c r="F143" s="72"/>
      <c r="G143" s="72"/>
      <c r="H143" s="72"/>
      <c r="I143" s="72"/>
      <c r="J143" s="72"/>
      <c r="K143" s="73"/>
      <c r="L143" s="73"/>
      <c r="M143" s="74"/>
      <c r="N143" s="75"/>
      <c r="O143" s="76"/>
      <c r="P143" s="76"/>
      <c r="Q143" s="77"/>
      <c r="R143" s="72"/>
      <c r="S143" s="73"/>
      <c r="T143" s="73"/>
      <c r="U143" s="74"/>
      <c r="V143" s="75"/>
      <c r="W143" s="76"/>
      <c r="X143" s="76"/>
      <c r="Y143" s="77"/>
      <c r="Z143" s="78"/>
      <c r="AA143" s="73"/>
      <c r="AB143" s="73"/>
      <c r="AC143" s="79"/>
      <c r="AD143" s="80"/>
      <c r="AE143" s="76"/>
      <c r="AF143" s="76"/>
      <c r="AG143" s="81"/>
      <c r="AH143" s="78"/>
      <c r="AI143" s="73"/>
      <c r="AJ143" s="73"/>
      <c r="AK143" s="79"/>
      <c r="AL143" s="75"/>
      <c r="AM143" s="76"/>
      <c r="AN143" s="76"/>
      <c r="AO143" s="77"/>
      <c r="AP143" s="72"/>
      <c r="AQ143" s="73"/>
      <c r="AR143" s="73"/>
      <c r="AS143" s="74"/>
      <c r="AT143" s="75"/>
      <c r="AU143" s="76"/>
      <c r="AV143" s="76"/>
      <c r="AW143" s="77"/>
      <c r="AX143" s="72"/>
      <c r="AY143" s="73"/>
      <c r="AZ143" s="73"/>
      <c r="BA143" s="74"/>
      <c r="BB143" s="75"/>
      <c r="BC143" s="76"/>
      <c r="BD143" s="76"/>
      <c r="BE143" s="77"/>
      <c r="BF143" s="72"/>
      <c r="BG143" s="73"/>
      <c r="BH143" s="73"/>
      <c r="BI143" s="82"/>
      <c r="BJ143" s="80"/>
      <c r="BK143" s="76"/>
      <c r="BL143" s="76"/>
      <c r="BM143" s="81"/>
      <c r="BN143" s="75"/>
      <c r="BO143" s="76"/>
      <c r="BP143" s="76"/>
      <c r="BQ143" s="77"/>
      <c r="BR143" s="72"/>
      <c r="BS143" s="73"/>
      <c r="BT143" s="73"/>
      <c r="BU143" s="74"/>
      <c r="BV143" s="75"/>
      <c r="BW143" s="76"/>
      <c r="BX143" s="76"/>
      <c r="BY143" s="77"/>
      <c r="BZ143" s="72"/>
      <c r="CA143" s="73"/>
      <c r="CB143" s="73"/>
      <c r="CC143" s="74"/>
      <c r="CD143" s="75"/>
      <c r="CE143" s="76"/>
      <c r="CF143" s="76"/>
      <c r="CG143" s="77"/>
      <c r="CH143" s="72"/>
      <c r="CI143" s="73"/>
      <c r="CJ143" s="73"/>
      <c r="CK143" s="79"/>
      <c r="CL143" s="80"/>
      <c r="CM143" s="76"/>
      <c r="CN143" s="76"/>
      <c r="CO143" s="81"/>
      <c r="CP143" s="78"/>
      <c r="CQ143" s="73"/>
      <c r="CR143" s="73"/>
      <c r="CS143" s="79"/>
      <c r="CT143" s="75"/>
      <c r="CU143" s="76"/>
      <c r="CV143" s="76"/>
      <c r="CW143" s="77"/>
      <c r="CX143" s="72"/>
      <c r="CY143" s="73"/>
      <c r="CZ143" s="73"/>
      <c r="DA143" s="74"/>
      <c r="DB143" s="75"/>
      <c r="DC143" s="76"/>
      <c r="DD143" s="76"/>
      <c r="DE143" s="77"/>
      <c r="DF143" s="72"/>
      <c r="DG143" s="73"/>
      <c r="DH143" s="73"/>
      <c r="DI143" s="74"/>
      <c r="DJ143" s="75"/>
      <c r="DK143" s="76"/>
      <c r="DL143" s="76"/>
      <c r="DM143" s="77"/>
      <c r="DN143" s="78"/>
      <c r="DO143" s="73"/>
      <c r="DP143" s="73"/>
      <c r="DQ143" s="79"/>
      <c r="DR143" s="80"/>
      <c r="DS143" s="76"/>
      <c r="DT143" s="76"/>
      <c r="DU143" s="81"/>
      <c r="DV143" s="78"/>
      <c r="DW143" s="73"/>
      <c r="DX143" s="73"/>
      <c r="DY143" s="79"/>
      <c r="DZ143" s="75"/>
      <c r="EA143" s="76"/>
      <c r="EB143" s="76"/>
      <c r="EC143" s="77"/>
      <c r="ED143" s="75"/>
      <c r="EE143" s="76"/>
      <c r="EF143" s="76"/>
      <c r="EG143" s="77"/>
      <c r="EH143" s="78"/>
      <c r="EI143" s="73"/>
      <c r="EJ143" s="73"/>
      <c r="EK143" s="79"/>
      <c r="EL143" s="75"/>
      <c r="EM143" s="76"/>
      <c r="EN143" s="76"/>
      <c r="EO143" s="77"/>
      <c r="EP143" s="78"/>
      <c r="EQ143" s="73"/>
      <c r="ER143" s="73"/>
      <c r="ES143" s="79"/>
      <c r="ET143" s="75"/>
      <c r="EU143" s="76"/>
      <c r="EV143" s="76"/>
      <c r="EW143" s="77"/>
      <c r="EX143" s="78"/>
      <c r="EY143" s="73"/>
      <c r="EZ143" s="73"/>
      <c r="FA143" s="79"/>
      <c r="FB143" s="75"/>
      <c r="FC143" s="76"/>
      <c r="FD143" s="76"/>
      <c r="FE143" s="77"/>
      <c r="FF143" s="75"/>
      <c r="FG143" s="76"/>
      <c r="FH143" s="76"/>
      <c r="FI143" s="77"/>
      <c r="FJ143" s="78"/>
      <c r="FK143" s="73"/>
      <c r="FL143" s="73"/>
      <c r="FM143" s="79"/>
      <c r="FN143" s="75"/>
      <c r="FO143" s="76"/>
      <c r="FP143" s="76"/>
      <c r="FQ143" s="77"/>
      <c r="FR143" s="78"/>
      <c r="FS143" s="73"/>
      <c r="FT143" s="73"/>
      <c r="FU143" s="79"/>
      <c r="FV143" s="75"/>
      <c r="FW143" s="76"/>
      <c r="FX143" s="76"/>
      <c r="FY143" s="77"/>
      <c r="FZ143" s="78"/>
      <c r="GA143" s="73"/>
      <c r="GB143" s="73"/>
      <c r="GC143" s="79"/>
      <c r="GD143" s="75"/>
      <c r="GE143" s="76"/>
      <c r="GF143" s="76"/>
      <c r="GG143" s="77"/>
      <c r="GH143" s="78"/>
      <c r="GI143" s="73"/>
      <c r="GJ143" s="73"/>
      <c r="GK143" s="79"/>
    </row>
    <row r="144" s="83" customFormat="true" ht="15" hidden="false" customHeight="false" outlineLevel="0" collapsed="false">
      <c r="A144" s="84"/>
      <c r="B144" s="85"/>
      <c r="C144" s="85"/>
      <c r="D144" s="88"/>
      <c r="E144" s="89"/>
      <c r="F144" s="72"/>
      <c r="G144" s="72"/>
      <c r="H144" s="72"/>
      <c r="I144" s="72"/>
      <c r="J144" s="72"/>
      <c r="K144" s="73"/>
      <c r="L144" s="73"/>
      <c r="M144" s="74"/>
      <c r="N144" s="75"/>
      <c r="O144" s="76"/>
      <c r="P144" s="76"/>
      <c r="Q144" s="77"/>
      <c r="R144" s="72"/>
      <c r="S144" s="73"/>
      <c r="T144" s="73"/>
      <c r="U144" s="74"/>
      <c r="V144" s="75"/>
      <c r="W144" s="76"/>
      <c r="X144" s="76"/>
      <c r="Y144" s="77"/>
      <c r="Z144" s="78"/>
      <c r="AA144" s="73"/>
      <c r="AB144" s="73"/>
      <c r="AC144" s="79"/>
      <c r="AD144" s="80"/>
      <c r="AE144" s="76"/>
      <c r="AF144" s="76"/>
      <c r="AG144" s="81"/>
      <c r="AH144" s="78"/>
      <c r="AI144" s="73"/>
      <c r="AJ144" s="73"/>
      <c r="AK144" s="79"/>
      <c r="AL144" s="75"/>
      <c r="AM144" s="76"/>
      <c r="AN144" s="76"/>
      <c r="AO144" s="77"/>
      <c r="AP144" s="72"/>
      <c r="AQ144" s="73"/>
      <c r="AR144" s="73"/>
      <c r="AS144" s="74"/>
      <c r="AT144" s="75"/>
      <c r="AU144" s="76"/>
      <c r="AV144" s="76"/>
      <c r="AW144" s="77"/>
      <c r="AX144" s="72"/>
      <c r="AY144" s="73"/>
      <c r="AZ144" s="73"/>
      <c r="BA144" s="74"/>
      <c r="BB144" s="75"/>
      <c r="BC144" s="76"/>
      <c r="BD144" s="76"/>
      <c r="BE144" s="77"/>
      <c r="BF144" s="72"/>
      <c r="BG144" s="73"/>
      <c r="BH144" s="73"/>
      <c r="BI144" s="82"/>
      <c r="BJ144" s="80"/>
      <c r="BK144" s="76"/>
      <c r="BL144" s="76"/>
      <c r="BM144" s="81"/>
      <c r="BN144" s="75"/>
      <c r="BO144" s="76"/>
      <c r="BP144" s="76"/>
      <c r="BQ144" s="77"/>
      <c r="BR144" s="72"/>
      <c r="BS144" s="73"/>
      <c r="BT144" s="73"/>
      <c r="BU144" s="74"/>
      <c r="BV144" s="75"/>
      <c r="BW144" s="76"/>
      <c r="BX144" s="76"/>
      <c r="BY144" s="77"/>
      <c r="BZ144" s="72"/>
      <c r="CA144" s="73"/>
      <c r="CB144" s="73"/>
      <c r="CC144" s="74"/>
      <c r="CD144" s="75"/>
      <c r="CE144" s="76"/>
      <c r="CF144" s="76"/>
      <c r="CG144" s="77"/>
      <c r="CH144" s="72"/>
      <c r="CI144" s="73"/>
      <c r="CJ144" s="73"/>
      <c r="CK144" s="79"/>
      <c r="CL144" s="80"/>
      <c r="CM144" s="76"/>
      <c r="CN144" s="76"/>
      <c r="CO144" s="81"/>
      <c r="CP144" s="78"/>
      <c r="CQ144" s="73"/>
      <c r="CR144" s="73"/>
      <c r="CS144" s="79"/>
      <c r="CT144" s="75"/>
      <c r="CU144" s="76"/>
      <c r="CV144" s="76"/>
      <c r="CW144" s="77"/>
      <c r="CX144" s="72"/>
      <c r="CY144" s="73"/>
      <c r="CZ144" s="73"/>
      <c r="DA144" s="74"/>
      <c r="DB144" s="75"/>
      <c r="DC144" s="76"/>
      <c r="DD144" s="76"/>
      <c r="DE144" s="77"/>
      <c r="DF144" s="72"/>
      <c r="DG144" s="73"/>
      <c r="DH144" s="73"/>
      <c r="DI144" s="74"/>
      <c r="DJ144" s="75"/>
      <c r="DK144" s="76"/>
      <c r="DL144" s="76"/>
      <c r="DM144" s="77"/>
      <c r="DN144" s="78"/>
      <c r="DO144" s="73"/>
      <c r="DP144" s="73"/>
      <c r="DQ144" s="79"/>
      <c r="DR144" s="80"/>
      <c r="DS144" s="76"/>
      <c r="DT144" s="76"/>
      <c r="DU144" s="81"/>
      <c r="DV144" s="78"/>
      <c r="DW144" s="73"/>
      <c r="DX144" s="73"/>
      <c r="DY144" s="79"/>
      <c r="DZ144" s="75"/>
      <c r="EA144" s="76"/>
      <c r="EB144" s="76"/>
      <c r="EC144" s="77"/>
      <c r="ED144" s="75"/>
      <c r="EE144" s="76"/>
      <c r="EF144" s="76"/>
      <c r="EG144" s="77"/>
      <c r="EH144" s="78"/>
      <c r="EI144" s="73"/>
      <c r="EJ144" s="73"/>
      <c r="EK144" s="79"/>
      <c r="EL144" s="75"/>
      <c r="EM144" s="76"/>
      <c r="EN144" s="76"/>
      <c r="EO144" s="77"/>
      <c r="EP144" s="78"/>
      <c r="EQ144" s="73"/>
      <c r="ER144" s="73"/>
      <c r="ES144" s="79"/>
      <c r="ET144" s="75"/>
      <c r="EU144" s="76"/>
      <c r="EV144" s="76"/>
      <c r="EW144" s="77"/>
      <c r="EX144" s="78"/>
      <c r="EY144" s="73"/>
      <c r="EZ144" s="73"/>
      <c r="FA144" s="79"/>
      <c r="FB144" s="75"/>
      <c r="FC144" s="76"/>
      <c r="FD144" s="76"/>
      <c r="FE144" s="77"/>
      <c r="FF144" s="75"/>
      <c r="FG144" s="76"/>
      <c r="FH144" s="76"/>
      <c r="FI144" s="77"/>
      <c r="FJ144" s="78"/>
      <c r="FK144" s="73"/>
      <c r="FL144" s="73"/>
      <c r="FM144" s="79"/>
      <c r="FN144" s="75"/>
      <c r="FO144" s="76"/>
      <c r="FP144" s="76"/>
      <c r="FQ144" s="77"/>
      <c r="FR144" s="78"/>
      <c r="FS144" s="73"/>
      <c r="FT144" s="73"/>
      <c r="FU144" s="79"/>
      <c r="FV144" s="75"/>
      <c r="FW144" s="76"/>
      <c r="FX144" s="76"/>
      <c r="FY144" s="77"/>
      <c r="FZ144" s="78"/>
      <c r="GA144" s="73"/>
      <c r="GB144" s="73"/>
      <c r="GC144" s="79"/>
      <c r="GD144" s="75"/>
      <c r="GE144" s="76"/>
      <c r="GF144" s="76"/>
      <c r="GG144" s="77"/>
      <c r="GH144" s="78"/>
      <c r="GI144" s="73"/>
      <c r="GJ144" s="73"/>
      <c r="GK144" s="79"/>
    </row>
    <row r="145" s="83" customFormat="true" ht="15" hidden="false" customHeight="false" outlineLevel="0" collapsed="false">
      <c r="A145" s="84"/>
      <c r="B145" s="85"/>
      <c r="C145" s="85"/>
      <c r="D145" s="88"/>
      <c r="E145" s="89"/>
      <c r="F145" s="72"/>
      <c r="G145" s="72"/>
      <c r="H145" s="72"/>
      <c r="I145" s="72"/>
      <c r="J145" s="72"/>
      <c r="K145" s="73"/>
      <c r="L145" s="73"/>
      <c r="M145" s="74"/>
      <c r="N145" s="75"/>
      <c r="O145" s="76"/>
      <c r="P145" s="76"/>
      <c r="Q145" s="77"/>
      <c r="R145" s="72"/>
      <c r="S145" s="73"/>
      <c r="T145" s="73"/>
      <c r="U145" s="74"/>
      <c r="V145" s="75"/>
      <c r="W145" s="76"/>
      <c r="X145" s="76"/>
      <c r="Y145" s="77"/>
      <c r="Z145" s="78"/>
      <c r="AA145" s="73"/>
      <c r="AB145" s="73"/>
      <c r="AC145" s="79"/>
      <c r="AD145" s="80"/>
      <c r="AE145" s="76"/>
      <c r="AF145" s="76"/>
      <c r="AG145" s="81"/>
      <c r="AH145" s="78"/>
      <c r="AI145" s="73"/>
      <c r="AJ145" s="73"/>
      <c r="AK145" s="79"/>
      <c r="AL145" s="75"/>
      <c r="AM145" s="76"/>
      <c r="AN145" s="76"/>
      <c r="AO145" s="77"/>
      <c r="AP145" s="72"/>
      <c r="AQ145" s="73"/>
      <c r="AR145" s="73"/>
      <c r="AS145" s="74"/>
      <c r="AT145" s="75"/>
      <c r="AU145" s="76"/>
      <c r="AV145" s="76"/>
      <c r="AW145" s="77"/>
      <c r="AX145" s="72"/>
      <c r="AY145" s="73"/>
      <c r="AZ145" s="73"/>
      <c r="BA145" s="74"/>
      <c r="BB145" s="75"/>
      <c r="BC145" s="76"/>
      <c r="BD145" s="76"/>
      <c r="BE145" s="77"/>
      <c r="BF145" s="72"/>
      <c r="BG145" s="73"/>
      <c r="BH145" s="73"/>
      <c r="BI145" s="82"/>
      <c r="BJ145" s="80"/>
      <c r="BK145" s="76"/>
      <c r="BL145" s="76"/>
      <c r="BM145" s="81"/>
      <c r="BN145" s="75"/>
      <c r="BO145" s="76"/>
      <c r="BP145" s="76"/>
      <c r="BQ145" s="77"/>
      <c r="BR145" s="72"/>
      <c r="BS145" s="73"/>
      <c r="BT145" s="73"/>
      <c r="BU145" s="74"/>
      <c r="BV145" s="75"/>
      <c r="BW145" s="76"/>
      <c r="BX145" s="76"/>
      <c r="BY145" s="77"/>
      <c r="BZ145" s="72"/>
      <c r="CA145" s="73"/>
      <c r="CB145" s="73"/>
      <c r="CC145" s="74"/>
      <c r="CD145" s="75"/>
      <c r="CE145" s="76"/>
      <c r="CF145" s="76"/>
      <c r="CG145" s="77"/>
      <c r="CH145" s="72"/>
      <c r="CI145" s="73"/>
      <c r="CJ145" s="73"/>
      <c r="CK145" s="79"/>
      <c r="CL145" s="80"/>
      <c r="CM145" s="76"/>
      <c r="CN145" s="76"/>
      <c r="CO145" s="81"/>
      <c r="CP145" s="78"/>
      <c r="CQ145" s="73"/>
      <c r="CR145" s="73"/>
      <c r="CS145" s="79"/>
      <c r="CT145" s="75"/>
      <c r="CU145" s="76"/>
      <c r="CV145" s="76"/>
      <c r="CW145" s="77"/>
      <c r="CX145" s="72"/>
      <c r="CY145" s="73"/>
      <c r="CZ145" s="73"/>
      <c r="DA145" s="74"/>
      <c r="DB145" s="75"/>
      <c r="DC145" s="76"/>
      <c r="DD145" s="76"/>
      <c r="DE145" s="77"/>
      <c r="DF145" s="72"/>
      <c r="DG145" s="73"/>
      <c r="DH145" s="73"/>
      <c r="DI145" s="74"/>
      <c r="DJ145" s="75"/>
      <c r="DK145" s="76"/>
      <c r="DL145" s="76"/>
      <c r="DM145" s="77"/>
      <c r="DN145" s="78"/>
      <c r="DO145" s="73"/>
      <c r="DP145" s="73"/>
      <c r="DQ145" s="79"/>
      <c r="DR145" s="80"/>
      <c r="DS145" s="76"/>
      <c r="DT145" s="76"/>
      <c r="DU145" s="81"/>
      <c r="DV145" s="78"/>
      <c r="DW145" s="73"/>
      <c r="DX145" s="73"/>
      <c r="DY145" s="79"/>
      <c r="DZ145" s="75"/>
      <c r="EA145" s="76"/>
      <c r="EB145" s="76"/>
      <c r="EC145" s="77"/>
      <c r="ED145" s="75"/>
      <c r="EE145" s="76"/>
      <c r="EF145" s="76"/>
      <c r="EG145" s="77"/>
      <c r="EH145" s="78"/>
      <c r="EI145" s="73"/>
      <c r="EJ145" s="73"/>
      <c r="EK145" s="79"/>
      <c r="EL145" s="75"/>
      <c r="EM145" s="76"/>
      <c r="EN145" s="76"/>
      <c r="EO145" s="77"/>
      <c r="EP145" s="78"/>
      <c r="EQ145" s="73"/>
      <c r="ER145" s="73"/>
      <c r="ES145" s="79"/>
      <c r="ET145" s="75"/>
      <c r="EU145" s="76"/>
      <c r="EV145" s="76"/>
      <c r="EW145" s="77"/>
      <c r="EX145" s="78"/>
      <c r="EY145" s="73"/>
      <c r="EZ145" s="73"/>
      <c r="FA145" s="79"/>
      <c r="FB145" s="75"/>
      <c r="FC145" s="76"/>
      <c r="FD145" s="76"/>
      <c r="FE145" s="77"/>
      <c r="FF145" s="75"/>
      <c r="FG145" s="76"/>
      <c r="FH145" s="76"/>
      <c r="FI145" s="77"/>
      <c r="FJ145" s="78"/>
      <c r="FK145" s="73"/>
      <c r="FL145" s="73"/>
      <c r="FM145" s="79"/>
      <c r="FN145" s="75"/>
      <c r="FO145" s="76"/>
      <c r="FP145" s="76"/>
      <c r="FQ145" s="77"/>
      <c r="FR145" s="78"/>
      <c r="FS145" s="73"/>
      <c r="FT145" s="73"/>
      <c r="FU145" s="79"/>
      <c r="FV145" s="75"/>
      <c r="FW145" s="76"/>
      <c r="FX145" s="76"/>
      <c r="FY145" s="77"/>
      <c r="FZ145" s="78"/>
      <c r="GA145" s="73"/>
      <c r="GB145" s="73"/>
      <c r="GC145" s="79"/>
      <c r="GD145" s="75"/>
      <c r="GE145" s="76"/>
      <c r="GF145" s="76"/>
      <c r="GG145" s="77"/>
      <c r="GH145" s="78"/>
      <c r="GI145" s="73"/>
      <c r="GJ145" s="73"/>
      <c r="GK145" s="79"/>
    </row>
    <row r="146" s="83" customFormat="true" ht="15" hidden="false" customHeight="false" outlineLevel="0" collapsed="false">
      <c r="A146" s="84"/>
      <c r="B146" s="85"/>
      <c r="C146" s="85"/>
      <c r="D146" s="88"/>
      <c r="E146" s="89"/>
      <c r="F146" s="72"/>
      <c r="G146" s="72"/>
      <c r="H146" s="72"/>
      <c r="I146" s="72"/>
      <c r="J146" s="72"/>
      <c r="K146" s="73"/>
      <c r="L146" s="73"/>
      <c r="M146" s="74"/>
      <c r="N146" s="75"/>
      <c r="O146" s="76"/>
      <c r="P146" s="76"/>
      <c r="Q146" s="77"/>
      <c r="R146" s="72"/>
      <c r="S146" s="73"/>
      <c r="T146" s="73"/>
      <c r="U146" s="74"/>
      <c r="V146" s="75"/>
      <c r="W146" s="76"/>
      <c r="X146" s="76"/>
      <c r="Y146" s="77"/>
      <c r="Z146" s="78"/>
      <c r="AA146" s="73"/>
      <c r="AB146" s="73"/>
      <c r="AC146" s="79"/>
      <c r="AD146" s="80"/>
      <c r="AE146" s="76"/>
      <c r="AF146" s="76"/>
      <c r="AG146" s="81"/>
      <c r="AH146" s="78"/>
      <c r="AI146" s="73"/>
      <c r="AJ146" s="73"/>
      <c r="AK146" s="79"/>
      <c r="AL146" s="75"/>
      <c r="AM146" s="76"/>
      <c r="AN146" s="76"/>
      <c r="AO146" s="77"/>
      <c r="AP146" s="72"/>
      <c r="AQ146" s="73"/>
      <c r="AR146" s="73"/>
      <c r="AS146" s="74"/>
      <c r="AT146" s="75"/>
      <c r="AU146" s="76"/>
      <c r="AV146" s="76"/>
      <c r="AW146" s="77"/>
      <c r="AX146" s="72"/>
      <c r="AY146" s="73"/>
      <c r="AZ146" s="73"/>
      <c r="BA146" s="74"/>
      <c r="BB146" s="75"/>
      <c r="BC146" s="76"/>
      <c r="BD146" s="76"/>
      <c r="BE146" s="77"/>
      <c r="BF146" s="72"/>
      <c r="BG146" s="73"/>
      <c r="BH146" s="73"/>
      <c r="BI146" s="82"/>
      <c r="BJ146" s="80"/>
      <c r="BK146" s="76"/>
      <c r="BL146" s="76"/>
      <c r="BM146" s="81"/>
      <c r="BN146" s="75"/>
      <c r="BO146" s="76"/>
      <c r="BP146" s="76"/>
      <c r="BQ146" s="77"/>
      <c r="BR146" s="72"/>
      <c r="BS146" s="73"/>
      <c r="BT146" s="73"/>
      <c r="BU146" s="74"/>
      <c r="BV146" s="75"/>
      <c r="BW146" s="76"/>
      <c r="BX146" s="76"/>
      <c r="BY146" s="77"/>
      <c r="BZ146" s="72"/>
      <c r="CA146" s="73"/>
      <c r="CB146" s="73"/>
      <c r="CC146" s="74"/>
      <c r="CD146" s="75"/>
      <c r="CE146" s="76"/>
      <c r="CF146" s="76"/>
      <c r="CG146" s="77"/>
      <c r="CH146" s="72"/>
      <c r="CI146" s="73"/>
      <c r="CJ146" s="73"/>
      <c r="CK146" s="79"/>
      <c r="CL146" s="80"/>
      <c r="CM146" s="76"/>
      <c r="CN146" s="76"/>
      <c r="CO146" s="81"/>
      <c r="CP146" s="78"/>
      <c r="CQ146" s="73"/>
      <c r="CR146" s="73"/>
      <c r="CS146" s="79"/>
      <c r="CT146" s="75"/>
      <c r="CU146" s="76"/>
      <c r="CV146" s="76"/>
      <c r="CW146" s="77"/>
      <c r="CX146" s="72"/>
      <c r="CY146" s="73"/>
      <c r="CZ146" s="73"/>
      <c r="DA146" s="74"/>
      <c r="DB146" s="75"/>
      <c r="DC146" s="76"/>
      <c r="DD146" s="76"/>
      <c r="DE146" s="77"/>
      <c r="DF146" s="72"/>
      <c r="DG146" s="73"/>
      <c r="DH146" s="73"/>
      <c r="DI146" s="74"/>
      <c r="DJ146" s="75"/>
      <c r="DK146" s="76"/>
      <c r="DL146" s="76"/>
      <c r="DM146" s="77"/>
      <c r="DN146" s="78"/>
      <c r="DO146" s="73"/>
      <c r="DP146" s="73"/>
      <c r="DQ146" s="79"/>
      <c r="DR146" s="80"/>
      <c r="DS146" s="76"/>
      <c r="DT146" s="76"/>
      <c r="DU146" s="81"/>
      <c r="DV146" s="78"/>
      <c r="DW146" s="73"/>
      <c r="DX146" s="73"/>
      <c r="DY146" s="79"/>
      <c r="DZ146" s="75"/>
      <c r="EA146" s="76"/>
      <c r="EB146" s="76"/>
      <c r="EC146" s="77"/>
      <c r="ED146" s="75"/>
      <c r="EE146" s="76"/>
      <c r="EF146" s="76"/>
      <c r="EG146" s="77"/>
      <c r="EH146" s="78"/>
      <c r="EI146" s="73"/>
      <c r="EJ146" s="73"/>
      <c r="EK146" s="79"/>
      <c r="EL146" s="75"/>
      <c r="EM146" s="76"/>
      <c r="EN146" s="76"/>
      <c r="EO146" s="77"/>
      <c r="EP146" s="78"/>
      <c r="EQ146" s="73"/>
      <c r="ER146" s="73"/>
      <c r="ES146" s="79"/>
      <c r="ET146" s="75"/>
      <c r="EU146" s="76"/>
      <c r="EV146" s="76"/>
      <c r="EW146" s="77"/>
      <c r="EX146" s="78"/>
      <c r="EY146" s="73"/>
      <c r="EZ146" s="73"/>
      <c r="FA146" s="79"/>
      <c r="FB146" s="75"/>
      <c r="FC146" s="76"/>
      <c r="FD146" s="76"/>
      <c r="FE146" s="77"/>
      <c r="FF146" s="75"/>
      <c r="FG146" s="76"/>
      <c r="FH146" s="76"/>
      <c r="FI146" s="77"/>
      <c r="FJ146" s="78"/>
      <c r="FK146" s="73"/>
      <c r="FL146" s="73"/>
      <c r="FM146" s="79"/>
      <c r="FN146" s="75"/>
      <c r="FO146" s="76"/>
      <c r="FP146" s="76"/>
      <c r="FQ146" s="77"/>
      <c r="FR146" s="78"/>
      <c r="FS146" s="73"/>
      <c r="FT146" s="73"/>
      <c r="FU146" s="79"/>
      <c r="FV146" s="75"/>
      <c r="FW146" s="76"/>
      <c r="FX146" s="76"/>
      <c r="FY146" s="77"/>
      <c r="FZ146" s="78"/>
      <c r="GA146" s="73"/>
      <c r="GB146" s="73"/>
      <c r="GC146" s="79"/>
      <c r="GD146" s="75"/>
      <c r="GE146" s="76"/>
      <c r="GF146" s="76"/>
      <c r="GG146" s="77"/>
      <c r="GH146" s="78"/>
      <c r="GI146" s="73"/>
      <c r="GJ146" s="73"/>
      <c r="GK146" s="79"/>
    </row>
    <row r="147" s="83" customFormat="true" ht="15" hidden="false" customHeight="false" outlineLevel="0" collapsed="false">
      <c r="A147" s="84"/>
      <c r="B147" s="85"/>
      <c r="C147" s="85"/>
      <c r="D147" s="88"/>
      <c r="E147" s="89"/>
      <c r="F147" s="72"/>
      <c r="G147" s="72"/>
      <c r="H147" s="72"/>
      <c r="I147" s="72"/>
      <c r="J147" s="72"/>
      <c r="K147" s="73"/>
      <c r="L147" s="73"/>
      <c r="M147" s="74"/>
      <c r="N147" s="75"/>
      <c r="O147" s="76"/>
      <c r="P147" s="76"/>
      <c r="Q147" s="77"/>
      <c r="R147" s="72"/>
      <c r="S147" s="73"/>
      <c r="T147" s="73"/>
      <c r="U147" s="74"/>
      <c r="V147" s="75"/>
      <c r="W147" s="76"/>
      <c r="X147" s="76"/>
      <c r="Y147" s="77"/>
      <c r="Z147" s="78"/>
      <c r="AA147" s="73"/>
      <c r="AB147" s="73"/>
      <c r="AC147" s="79"/>
      <c r="AD147" s="80"/>
      <c r="AE147" s="76"/>
      <c r="AF147" s="76"/>
      <c r="AG147" s="81"/>
      <c r="AH147" s="78"/>
      <c r="AI147" s="73"/>
      <c r="AJ147" s="73"/>
      <c r="AK147" s="79"/>
      <c r="AL147" s="75"/>
      <c r="AM147" s="76"/>
      <c r="AN147" s="76"/>
      <c r="AO147" s="77"/>
      <c r="AP147" s="72"/>
      <c r="AQ147" s="73"/>
      <c r="AR147" s="73"/>
      <c r="AS147" s="74"/>
      <c r="AT147" s="75"/>
      <c r="AU147" s="76"/>
      <c r="AV147" s="76"/>
      <c r="AW147" s="77"/>
      <c r="AX147" s="72"/>
      <c r="AY147" s="73"/>
      <c r="AZ147" s="73"/>
      <c r="BA147" s="74"/>
      <c r="BB147" s="75"/>
      <c r="BC147" s="76"/>
      <c r="BD147" s="76"/>
      <c r="BE147" s="77"/>
      <c r="BF147" s="72"/>
      <c r="BG147" s="73"/>
      <c r="BH147" s="73"/>
      <c r="BI147" s="82"/>
      <c r="BJ147" s="80"/>
      <c r="BK147" s="76"/>
      <c r="BL147" s="76"/>
      <c r="BM147" s="81"/>
      <c r="BN147" s="75"/>
      <c r="BO147" s="76"/>
      <c r="BP147" s="76"/>
      <c r="BQ147" s="77"/>
      <c r="BR147" s="72"/>
      <c r="BS147" s="73"/>
      <c r="BT147" s="73"/>
      <c r="BU147" s="74"/>
      <c r="BV147" s="75"/>
      <c r="BW147" s="76"/>
      <c r="BX147" s="76"/>
      <c r="BY147" s="77"/>
      <c r="BZ147" s="72"/>
      <c r="CA147" s="73"/>
      <c r="CB147" s="73"/>
      <c r="CC147" s="74"/>
      <c r="CD147" s="75"/>
      <c r="CE147" s="76"/>
      <c r="CF147" s="76"/>
      <c r="CG147" s="77"/>
      <c r="CH147" s="72"/>
      <c r="CI147" s="73"/>
      <c r="CJ147" s="73"/>
      <c r="CK147" s="79"/>
      <c r="CL147" s="80"/>
      <c r="CM147" s="76"/>
      <c r="CN147" s="76"/>
      <c r="CO147" s="81"/>
      <c r="CP147" s="78"/>
      <c r="CQ147" s="73"/>
      <c r="CR147" s="73"/>
      <c r="CS147" s="79"/>
      <c r="CT147" s="75"/>
      <c r="CU147" s="76"/>
      <c r="CV147" s="76"/>
      <c r="CW147" s="77"/>
      <c r="CX147" s="72"/>
      <c r="CY147" s="73"/>
      <c r="CZ147" s="73"/>
      <c r="DA147" s="74"/>
      <c r="DB147" s="75"/>
      <c r="DC147" s="76"/>
      <c r="DD147" s="76"/>
      <c r="DE147" s="77"/>
      <c r="DF147" s="72"/>
      <c r="DG147" s="73"/>
      <c r="DH147" s="73"/>
      <c r="DI147" s="74"/>
      <c r="DJ147" s="75"/>
      <c r="DK147" s="76"/>
      <c r="DL147" s="76"/>
      <c r="DM147" s="77"/>
      <c r="DN147" s="78"/>
      <c r="DO147" s="73"/>
      <c r="DP147" s="73"/>
      <c r="DQ147" s="79"/>
      <c r="DR147" s="80"/>
      <c r="DS147" s="76"/>
      <c r="DT147" s="76"/>
      <c r="DU147" s="81"/>
      <c r="DV147" s="78"/>
      <c r="DW147" s="73"/>
      <c r="DX147" s="73"/>
      <c r="DY147" s="79"/>
      <c r="DZ147" s="75"/>
      <c r="EA147" s="76"/>
      <c r="EB147" s="76"/>
      <c r="EC147" s="77"/>
      <c r="ED147" s="75"/>
      <c r="EE147" s="76"/>
      <c r="EF147" s="76"/>
      <c r="EG147" s="77"/>
      <c r="EH147" s="78"/>
      <c r="EI147" s="73"/>
      <c r="EJ147" s="73"/>
      <c r="EK147" s="79"/>
      <c r="EL147" s="75"/>
      <c r="EM147" s="76"/>
      <c r="EN147" s="76"/>
      <c r="EO147" s="77"/>
      <c r="EP147" s="78"/>
      <c r="EQ147" s="73"/>
      <c r="ER147" s="73"/>
      <c r="ES147" s="79"/>
      <c r="ET147" s="75"/>
      <c r="EU147" s="76"/>
      <c r="EV147" s="76"/>
      <c r="EW147" s="77"/>
      <c r="EX147" s="78"/>
      <c r="EY147" s="73"/>
      <c r="EZ147" s="73"/>
      <c r="FA147" s="79"/>
      <c r="FB147" s="75"/>
      <c r="FC147" s="76"/>
      <c r="FD147" s="76"/>
      <c r="FE147" s="77"/>
      <c r="FF147" s="75"/>
      <c r="FG147" s="76"/>
      <c r="FH147" s="76"/>
      <c r="FI147" s="77"/>
      <c r="FJ147" s="78"/>
      <c r="FK147" s="73"/>
      <c r="FL147" s="73"/>
      <c r="FM147" s="79"/>
      <c r="FN147" s="75"/>
      <c r="FO147" s="76"/>
      <c r="FP147" s="76"/>
      <c r="FQ147" s="77"/>
      <c r="FR147" s="78"/>
      <c r="FS147" s="73"/>
      <c r="FT147" s="73"/>
      <c r="FU147" s="79"/>
      <c r="FV147" s="75"/>
      <c r="FW147" s="76"/>
      <c r="FX147" s="76"/>
      <c r="FY147" s="77"/>
      <c r="FZ147" s="78"/>
      <c r="GA147" s="73"/>
      <c r="GB147" s="73"/>
      <c r="GC147" s="79"/>
      <c r="GD147" s="75"/>
      <c r="GE147" s="76"/>
      <c r="GF147" s="76"/>
      <c r="GG147" s="77"/>
      <c r="GH147" s="78"/>
      <c r="GI147" s="73"/>
      <c r="GJ147" s="73"/>
      <c r="GK147" s="79"/>
    </row>
    <row r="148" s="83" customFormat="true" ht="15" hidden="false" customHeight="false" outlineLevel="0" collapsed="false">
      <c r="A148" s="84"/>
      <c r="B148" s="85"/>
      <c r="C148" s="85"/>
      <c r="D148" s="88"/>
      <c r="E148" s="89"/>
      <c r="F148" s="72"/>
      <c r="G148" s="72"/>
      <c r="H148" s="72"/>
      <c r="I148" s="72"/>
      <c r="J148" s="72"/>
      <c r="K148" s="73"/>
      <c r="L148" s="73"/>
      <c r="M148" s="74"/>
      <c r="N148" s="75"/>
      <c r="O148" s="76"/>
      <c r="P148" s="76"/>
      <c r="Q148" s="77"/>
      <c r="R148" s="72"/>
      <c r="S148" s="73"/>
      <c r="T148" s="73"/>
      <c r="U148" s="74"/>
      <c r="V148" s="75"/>
      <c r="W148" s="76"/>
      <c r="X148" s="76"/>
      <c r="Y148" s="77"/>
      <c r="Z148" s="78"/>
      <c r="AA148" s="73"/>
      <c r="AB148" s="73"/>
      <c r="AC148" s="79"/>
      <c r="AD148" s="80"/>
      <c r="AE148" s="76"/>
      <c r="AF148" s="76"/>
      <c r="AG148" s="81"/>
      <c r="AH148" s="78"/>
      <c r="AI148" s="73"/>
      <c r="AJ148" s="73"/>
      <c r="AK148" s="79"/>
      <c r="AL148" s="75"/>
      <c r="AM148" s="76"/>
      <c r="AN148" s="76"/>
      <c r="AO148" s="77"/>
      <c r="AP148" s="72"/>
      <c r="AQ148" s="73"/>
      <c r="AR148" s="73"/>
      <c r="AS148" s="74"/>
      <c r="AT148" s="75"/>
      <c r="AU148" s="76"/>
      <c r="AV148" s="76"/>
      <c r="AW148" s="77"/>
      <c r="AX148" s="72"/>
      <c r="AY148" s="73"/>
      <c r="AZ148" s="73"/>
      <c r="BA148" s="74"/>
      <c r="BB148" s="75"/>
      <c r="BC148" s="76"/>
      <c r="BD148" s="76"/>
      <c r="BE148" s="77"/>
      <c r="BF148" s="72"/>
      <c r="BG148" s="73"/>
      <c r="BH148" s="73"/>
      <c r="BI148" s="82"/>
      <c r="BJ148" s="80"/>
      <c r="BK148" s="76"/>
      <c r="BL148" s="76"/>
      <c r="BM148" s="81"/>
      <c r="BN148" s="75"/>
      <c r="BO148" s="76"/>
      <c r="BP148" s="76"/>
      <c r="BQ148" s="77"/>
      <c r="BR148" s="72"/>
      <c r="BS148" s="73"/>
      <c r="BT148" s="73"/>
      <c r="BU148" s="74"/>
      <c r="BV148" s="75"/>
      <c r="BW148" s="76"/>
      <c r="BX148" s="76"/>
      <c r="BY148" s="77"/>
      <c r="BZ148" s="72"/>
      <c r="CA148" s="73"/>
      <c r="CB148" s="73"/>
      <c r="CC148" s="74"/>
      <c r="CD148" s="75"/>
      <c r="CE148" s="76"/>
      <c r="CF148" s="76"/>
      <c r="CG148" s="77"/>
      <c r="CH148" s="72"/>
      <c r="CI148" s="73"/>
      <c r="CJ148" s="73"/>
      <c r="CK148" s="79"/>
      <c r="CL148" s="80"/>
      <c r="CM148" s="76"/>
      <c r="CN148" s="76"/>
      <c r="CO148" s="81"/>
      <c r="CP148" s="78"/>
      <c r="CQ148" s="73"/>
      <c r="CR148" s="73"/>
      <c r="CS148" s="79"/>
      <c r="CT148" s="75"/>
      <c r="CU148" s="76"/>
      <c r="CV148" s="76"/>
      <c r="CW148" s="77"/>
      <c r="CX148" s="72"/>
      <c r="CY148" s="73"/>
      <c r="CZ148" s="73"/>
      <c r="DA148" s="74"/>
      <c r="DB148" s="75"/>
      <c r="DC148" s="76"/>
      <c r="DD148" s="76"/>
      <c r="DE148" s="77"/>
      <c r="DF148" s="72"/>
      <c r="DG148" s="73"/>
      <c r="DH148" s="73"/>
      <c r="DI148" s="74"/>
      <c r="DJ148" s="75"/>
      <c r="DK148" s="76"/>
      <c r="DL148" s="76"/>
      <c r="DM148" s="77"/>
      <c r="DN148" s="78"/>
      <c r="DO148" s="73"/>
      <c r="DP148" s="73"/>
      <c r="DQ148" s="79"/>
      <c r="DR148" s="80"/>
      <c r="DS148" s="76"/>
      <c r="DT148" s="76"/>
      <c r="DU148" s="81"/>
      <c r="DV148" s="78"/>
      <c r="DW148" s="73"/>
      <c r="DX148" s="73"/>
      <c r="DY148" s="79"/>
      <c r="DZ148" s="75"/>
      <c r="EA148" s="76"/>
      <c r="EB148" s="76"/>
      <c r="EC148" s="77"/>
      <c r="ED148" s="75"/>
      <c r="EE148" s="76"/>
      <c r="EF148" s="76"/>
      <c r="EG148" s="77"/>
      <c r="EH148" s="78"/>
      <c r="EI148" s="73"/>
      <c r="EJ148" s="73"/>
      <c r="EK148" s="79"/>
      <c r="EL148" s="75"/>
      <c r="EM148" s="76"/>
      <c r="EN148" s="76"/>
      <c r="EO148" s="77"/>
      <c r="EP148" s="78"/>
      <c r="EQ148" s="73"/>
      <c r="ER148" s="73"/>
      <c r="ES148" s="79"/>
      <c r="ET148" s="75"/>
      <c r="EU148" s="76"/>
      <c r="EV148" s="76"/>
      <c r="EW148" s="77"/>
      <c r="EX148" s="78"/>
      <c r="EY148" s="73"/>
      <c r="EZ148" s="73"/>
      <c r="FA148" s="79"/>
      <c r="FB148" s="75"/>
      <c r="FC148" s="76"/>
      <c r="FD148" s="76"/>
      <c r="FE148" s="77"/>
      <c r="FF148" s="75"/>
      <c r="FG148" s="76"/>
      <c r="FH148" s="76"/>
      <c r="FI148" s="77"/>
      <c r="FJ148" s="78"/>
      <c r="FK148" s="73"/>
      <c r="FL148" s="73"/>
      <c r="FM148" s="79"/>
      <c r="FN148" s="75"/>
      <c r="FO148" s="76"/>
      <c r="FP148" s="76"/>
      <c r="FQ148" s="77"/>
      <c r="FR148" s="78"/>
      <c r="FS148" s="73"/>
      <c r="FT148" s="73"/>
      <c r="FU148" s="79"/>
      <c r="FV148" s="75"/>
      <c r="FW148" s="76"/>
      <c r="FX148" s="76"/>
      <c r="FY148" s="77"/>
      <c r="FZ148" s="78"/>
      <c r="GA148" s="73"/>
      <c r="GB148" s="73"/>
      <c r="GC148" s="79"/>
      <c r="GD148" s="75"/>
      <c r="GE148" s="76"/>
      <c r="GF148" s="76"/>
      <c r="GG148" s="77"/>
      <c r="GH148" s="78"/>
      <c r="GI148" s="73"/>
      <c r="GJ148" s="73"/>
      <c r="GK148" s="79"/>
    </row>
    <row r="149" s="83" customFormat="true" ht="15" hidden="false" customHeight="false" outlineLevel="0" collapsed="false">
      <c r="A149" s="84"/>
      <c r="B149" s="85"/>
      <c r="C149" s="85"/>
      <c r="D149" s="88"/>
      <c r="E149" s="89"/>
      <c r="F149" s="72"/>
      <c r="G149" s="72"/>
      <c r="H149" s="72"/>
      <c r="I149" s="72"/>
      <c r="J149" s="72"/>
      <c r="K149" s="73"/>
      <c r="L149" s="73"/>
      <c r="M149" s="74"/>
      <c r="N149" s="75"/>
      <c r="O149" s="76"/>
      <c r="P149" s="76"/>
      <c r="Q149" s="77"/>
      <c r="R149" s="72"/>
      <c r="S149" s="73"/>
      <c r="T149" s="73"/>
      <c r="U149" s="74"/>
      <c r="V149" s="75"/>
      <c r="W149" s="76"/>
      <c r="X149" s="76"/>
      <c r="Y149" s="77"/>
      <c r="Z149" s="78"/>
      <c r="AA149" s="73"/>
      <c r="AB149" s="73"/>
      <c r="AC149" s="79"/>
      <c r="AD149" s="80"/>
      <c r="AE149" s="76"/>
      <c r="AF149" s="76"/>
      <c r="AG149" s="81"/>
      <c r="AH149" s="78"/>
      <c r="AI149" s="73"/>
      <c r="AJ149" s="73"/>
      <c r="AK149" s="79"/>
      <c r="AL149" s="75"/>
      <c r="AM149" s="76"/>
      <c r="AN149" s="76"/>
      <c r="AO149" s="77"/>
      <c r="AP149" s="72"/>
      <c r="AQ149" s="73"/>
      <c r="AR149" s="73"/>
      <c r="AS149" s="74"/>
      <c r="AT149" s="75"/>
      <c r="AU149" s="76"/>
      <c r="AV149" s="76"/>
      <c r="AW149" s="77"/>
      <c r="AX149" s="72"/>
      <c r="AY149" s="73"/>
      <c r="AZ149" s="73"/>
      <c r="BA149" s="74"/>
      <c r="BB149" s="75"/>
      <c r="BC149" s="76"/>
      <c r="BD149" s="76"/>
      <c r="BE149" s="77"/>
      <c r="BF149" s="72"/>
      <c r="BG149" s="73"/>
      <c r="BH149" s="73"/>
      <c r="BI149" s="82"/>
      <c r="BJ149" s="80"/>
      <c r="BK149" s="76"/>
      <c r="BL149" s="76"/>
      <c r="BM149" s="81"/>
      <c r="BN149" s="75"/>
      <c r="BO149" s="76"/>
      <c r="BP149" s="76"/>
      <c r="BQ149" s="77"/>
      <c r="BR149" s="72"/>
      <c r="BS149" s="73"/>
      <c r="BT149" s="73"/>
      <c r="BU149" s="74"/>
      <c r="BV149" s="75"/>
      <c r="BW149" s="76"/>
      <c r="BX149" s="76"/>
      <c r="BY149" s="77"/>
      <c r="BZ149" s="72"/>
      <c r="CA149" s="73"/>
      <c r="CB149" s="73"/>
      <c r="CC149" s="74"/>
      <c r="CD149" s="75"/>
      <c r="CE149" s="76"/>
      <c r="CF149" s="76"/>
      <c r="CG149" s="77"/>
      <c r="CH149" s="72"/>
      <c r="CI149" s="73"/>
      <c r="CJ149" s="73"/>
      <c r="CK149" s="79"/>
      <c r="CL149" s="80"/>
      <c r="CM149" s="76"/>
      <c r="CN149" s="76"/>
      <c r="CO149" s="81"/>
      <c r="CP149" s="78"/>
      <c r="CQ149" s="73"/>
      <c r="CR149" s="73"/>
      <c r="CS149" s="79"/>
      <c r="CT149" s="75"/>
      <c r="CU149" s="76"/>
      <c r="CV149" s="76"/>
      <c r="CW149" s="77"/>
      <c r="CX149" s="72"/>
      <c r="CY149" s="73"/>
      <c r="CZ149" s="73"/>
      <c r="DA149" s="74"/>
      <c r="DB149" s="75"/>
      <c r="DC149" s="76"/>
      <c r="DD149" s="76"/>
      <c r="DE149" s="77"/>
      <c r="DF149" s="72"/>
      <c r="DG149" s="73"/>
      <c r="DH149" s="73"/>
      <c r="DI149" s="74"/>
      <c r="DJ149" s="75"/>
      <c r="DK149" s="76"/>
      <c r="DL149" s="76"/>
      <c r="DM149" s="77"/>
      <c r="DN149" s="78"/>
      <c r="DO149" s="73"/>
      <c r="DP149" s="73"/>
      <c r="DQ149" s="79"/>
      <c r="DR149" s="80"/>
      <c r="DS149" s="76"/>
      <c r="DT149" s="76"/>
      <c r="DU149" s="81"/>
      <c r="DV149" s="78"/>
      <c r="DW149" s="73"/>
      <c r="DX149" s="73"/>
      <c r="DY149" s="79"/>
      <c r="DZ149" s="75"/>
      <c r="EA149" s="76"/>
      <c r="EB149" s="76"/>
      <c r="EC149" s="77"/>
      <c r="ED149" s="75"/>
      <c r="EE149" s="76"/>
      <c r="EF149" s="76"/>
      <c r="EG149" s="77"/>
      <c r="EH149" s="78"/>
      <c r="EI149" s="73"/>
      <c r="EJ149" s="73"/>
      <c r="EK149" s="79"/>
      <c r="EL149" s="75"/>
      <c r="EM149" s="76"/>
      <c r="EN149" s="76"/>
      <c r="EO149" s="77"/>
      <c r="EP149" s="78"/>
      <c r="EQ149" s="73"/>
      <c r="ER149" s="73"/>
      <c r="ES149" s="79"/>
      <c r="ET149" s="75"/>
      <c r="EU149" s="76"/>
      <c r="EV149" s="76"/>
      <c r="EW149" s="77"/>
      <c r="EX149" s="78"/>
      <c r="EY149" s="73"/>
      <c r="EZ149" s="73"/>
      <c r="FA149" s="79"/>
      <c r="FB149" s="75"/>
      <c r="FC149" s="76"/>
      <c r="FD149" s="76"/>
      <c r="FE149" s="77"/>
      <c r="FF149" s="75"/>
      <c r="FG149" s="76"/>
      <c r="FH149" s="76"/>
      <c r="FI149" s="77"/>
      <c r="FJ149" s="78"/>
      <c r="FK149" s="73"/>
      <c r="FL149" s="73"/>
      <c r="FM149" s="79"/>
      <c r="FN149" s="75"/>
      <c r="FO149" s="76"/>
      <c r="FP149" s="76"/>
      <c r="FQ149" s="77"/>
      <c r="FR149" s="78"/>
      <c r="FS149" s="73"/>
      <c r="FT149" s="73"/>
      <c r="FU149" s="79"/>
      <c r="FV149" s="75"/>
      <c r="FW149" s="76"/>
      <c r="FX149" s="76"/>
      <c r="FY149" s="77"/>
      <c r="FZ149" s="78"/>
      <c r="GA149" s="73"/>
      <c r="GB149" s="73"/>
      <c r="GC149" s="79"/>
      <c r="GD149" s="75"/>
      <c r="GE149" s="76"/>
      <c r="GF149" s="76"/>
      <c r="GG149" s="77"/>
      <c r="GH149" s="78"/>
      <c r="GI149" s="73"/>
      <c r="GJ149" s="73"/>
      <c r="GK149" s="79"/>
    </row>
    <row r="150" s="83" customFormat="true" ht="15" hidden="false" customHeight="false" outlineLevel="0" collapsed="false">
      <c r="A150" s="84"/>
      <c r="B150" s="85"/>
      <c r="C150" s="85"/>
      <c r="D150" s="88"/>
      <c r="E150" s="89"/>
      <c r="F150" s="72"/>
      <c r="G150" s="72"/>
      <c r="H150" s="72"/>
      <c r="I150" s="72"/>
      <c r="J150" s="72"/>
      <c r="K150" s="73"/>
      <c r="L150" s="73"/>
      <c r="M150" s="74"/>
      <c r="N150" s="75"/>
      <c r="O150" s="76"/>
      <c r="P150" s="76"/>
      <c r="Q150" s="77"/>
      <c r="R150" s="72"/>
      <c r="S150" s="73"/>
      <c r="T150" s="73"/>
      <c r="U150" s="74"/>
      <c r="V150" s="75"/>
      <c r="W150" s="76"/>
      <c r="X150" s="76"/>
      <c r="Y150" s="77"/>
      <c r="Z150" s="78"/>
      <c r="AA150" s="73"/>
      <c r="AB150" s="73"/>
      <c r="AC150" s="79"/>
      <c r="AD150" s="80"/>
      <c r="AE150" s="76"/>
      <c r="AF150" s="76"/>
      <c r="AG150" s="81"/>
      <c r="AH150" s="78"/>
      <c r="AI150" s="73"/>
      <c r="AJ150" s="73"/>
      <c r="AK150" s="79"/>
      <c r="AL150" s="75"/>
      <c r="AM150" s="76"/>
      <c r="AN150" s="76"/>
      <c r="AO150" s="77"/>
      <c r="AP150" s="72"/>
      <c r="AQ150" s="73"/>
      <c r="AR150" s="73"/>
      <c r="AS150" s="74"/>
      <c r="AT150" s="75"/>
      <c r="AU150" s="76"/>
      <c r="AV150" s="76"/>
      <c r="AW150" s="77"/>
      <c r="AX150" s="72"/>
      <c r="AY150" s="73"/>
      <c r="AZ150" s="73"/>
      <c r="BA150" s="74"/>
      <c r="BB150" s="75"/>
      <c r="BC150" s="76"/>
      <c r="BD150" s="76"/>
      <c r="BE150" s="77"/>
      <c r="BF150" s="72"/>
      <c r="BG150" s="73"/>
      <c r="BH150" s="73"/>
      <c r="BI150" s="82"/>
      <c r="BJ150" s="80"/>
      <c r="BK150" s="76"/>
      <c r="BL150" s="76"/>
      <c r="BM150" s="81"/>
      <c r="BN150" s="75"/>
      <c r="BO150" s="76"/>
      <c r="BP150" s="76"/>
      <c r="BQ150" s="77"/>
      <c r="BR150" s="72"/>
      <c r="BS150" s="73"/>
      <c r="BT150" s="73"/>
      <c r="BU150" s="74"/>
      <c r="BV150" s="75"/>
      <c r="BW150" s="76"/>
      <c r="BX150" s="76"/>
      <c r="BY150" s="77"/>
      <c r="BZ150" s="72"/>
      <c r="CA150" s="73"/>
      <c r="CB150" s="73"/>
      <c r="CC150" s="74"/>
      <c r="CD150" s="75"/>
      <c r="CE150" s="76"/>
      <c r="CF150" s="76"/>
      <c r="CG150" s="77"/>
      <c r="CH150" s="72"/>
      <c r="CI150" s="73"/>
      <c r="CJ150" s="73"/>
      <c r="CK150" s="79"/>
      <c r="CL150" s="80"/>
      <c r="CM150" s="76"/>
      <c r="CN150" s="76"/>
      <c r="CO150" s="81"/>
      <c r="CP150" s="78"/>
      <c r="CQ150" s="73"/>
      <c r="CR150" s="73"/>
      <c r="CS150" s="79"/>
      <c r="CT150" s="75"/>
      <c r="CU150" s="76"/>
      <c r="CV150" s="76"/>
      <c r="CW150" s="77"/>
      <c r="CX150" s="72"/>
      <c r="CY150" s="73"/>
      <c r="CZ150" s="73"/>
      <c r="DA150" s="74"/>
      <c r="DB150" s="75"/>
      <c r="DC150" s="76"/>
      <c r="DD150" s="76"/>
      <c r="DE150" s="77"/>
      <c r="DF150" s="72"/>
      <c r="DG150" s="73"/>
      <c r="DH150" s="73"/>
      <c r="DI150" s="74"/>
      <c r="DJ150" s="75"/>
      <c r="DK150" s="76"/>
      <c r="DL150" s="76"/>
      <c r="DM150" s="77"/>
      <c r="DN150" s="78"/>
      <c r="DO150" s="73"/>
      <c r="DP150" s="73"/>
      <c r="DQ150" s="79"/>
      <c r="DR150" s="80"/>
      <c r="DS150" s="76"/>
      <c r="DT150" s="76"/>
      <c r="DU150" s="81"/>
      <c r="DV150" s="78"/>
      <c r="DW150" s="73"/>
      <c r="DX150" s="73"/>
      <c r="DY150" s="79"/>
      <c r="DZ150" s="75"/>
      <c r="EA150" s="76"/>
      <c r="EB150" s="76"/>
      <c r="EC150" s="77"/>
      <c r="ED150" s="75"/>
      <c r="EE150" s="76"/>
      <c r="EF150" s="76"/>
      <c r="EG150" s="77"/>
      <c r="EH150" s="78"/>
      <c r="EI150" s="73"/>
      <c r="EJ150" s="73"/>
      <c r="EK150" s="79"/>
      <c r="EL150" s="75"/>
      <c r="EM150" s="76"/>
      <c r="EN150" s="76"/>
      <c r="EO150" s="77"/>
      <c r="EP150" s="78"/>
      <c r="EQ150" s="73"/>
      <c r="ER150" s="73"/>
      <c r="ES150" s="79"/>
      <c r="ET150" s="75"/>
      <c r="EU150" s="76"/>
      <c r="EV150" s="76"/>
      <c r="EW150" s="77"/>
      <c r="EX150" s="78"/>
      <c r="EY150" s="73"/>
      <c r="EZ150" s="73"/>
      <c r="FA150" s="79"/>
      <c r="FB150" s="75"/>
      <c r="FC150" s="76"/>
      <c r="FD150" s="76"/>
      <c r="FE150" s="77"/>
      <c r="FF150" s="75"/>
      <c r="FG150" s="76"/>
      <c r="FH150" s="76"/>
      <c r="FI150" s="77"/>
      <c r="FJ150" s="78"/>
      <c r="FK150" s="73"/>
      <c r="FL150" s="73"/>
      <c r="FM150" s="79"/>
      <c r="FN150" s="75"/>
      <c r="FO150" s="76"/>
      <c r="FP150" s="76"/>
      <c r="FQ150" s="77"/>
      <c r="FR150" s="78"/>
      <c r="FS150" s="73"/>
      <c r="FT150" s="73"/>
      <c r="FU150" s="79"/>
      <c r="FV150" s="75"/>
      <c r="FW150" s="76"/>
      <c r="FX150" s="76"/>
      <c r="FY150" s="77"/>
      <c r="FZ150" s="78"/>
      <c r="GA150" s="73"/>
      <c r="GB150" s="73"/>
      <c r="GC150" s="79"/>
      <c r="GD150" s="75"/>
      <c r="GE150" s="76"/>
      <c r="GF150" s="76"/>
      <c r="GG150" s="77"/>
      <c r="GH150" s="78"/>
      <c r="GI150" s="73"/>
      <c r="GJ150" s="73"/>
      <c r="GK150" s="79"/>
    </row>
    <row r="151" s="83" customFormat="true" ht="15" hidden="false" customHeight="false" outlineLevel="0" collapsed="false">
      <c r="A151" s="94"/>
      <c r="B151" s="95"/>
      <c r="C151" s="95"/>
      <c r="D151" s="96"/>
      <c r="E151" s="97"/>
      <c r="F151" s="98"/>
      <c r="G151" s="99"/>
      <c r="H151" s="99"/>
      <c r="I151" s="100"/>
      <c r="J151" s="101"/>
      <c r="K151" s="102"/>
      <c r="L151" s="102"/>
      <c r="M151" s="103"/>
      <c r="N151" s="104"/>
      <c r="O151" s="105"/>
      <c r="P151" s="105"/>
      <c r="Q151" s="106"/>
      <c r="R151" s="101"/>
      <c r="S151" s="102"/>
      <c r="T151" s="102"/>
      <c r="U151" s="103"/>
      <c r="V151" s="104"/>
      <c r="W151" s="105"/>
      <c r="X151" s="105"/>
      <c r="Y151" s="106"/>
      <c r="Z151" s="107"/>
      <c r="AA151" s="102"/>
      <c r="AB151" s="102"/>
      <c r="AC151" s="108"/>
      <c r="AD151" s="109"/>
      <c r="AE151" s="105"/>
      <c r="AF151" s="105"/>
      <c r="AG151" s="110"/>
      <c r="AH151" s="107"/>
      <c r="AI151" s="102"/>
      <c r="AJ151" s="102"/>
      <c r="AK151" s="108"/>
      <c r="AL151" s="104"/>
      <c r="AM151" s="105"/>
      <c r="AN151" s="105"/>
      <c r="AO151" s="106"/>
      <c r="AP151" s="101"/>
      <c r="AQ151" s="102"/>
      <c r="AR151" s="102"/>
      <c r="AS151" s="103"/>
      <c r="AT151" s="104"/>
      <c r="AU151" s="105"/>
      <c r="AV151" s="105"/>
      <c r="AW151" s="106"/>
      <c r="AX151" s="101"/>
      <c r="AY151" s="102"/>
      <c r="AZ151" s="102"/>
      <c r="BA151" s="103"/>
      <c r="BB151" s="104"/>
      <c r="BC151" s="105"/>
      <c r="BD151" s="105"/>
      <c r="BE151" s="106"/>
      <c r="BF151" s="101"/>
      <c r="BG151" s="102"/>
      <c r="BH151" s="102"/>
      <c r="BI151" s="111"/>
      <c r="BJ151" s="109"/>
      <c r="BK151" s="105"/>
      <c r="BL151" s="105"/>
      <c r="BM151" s="110"/>
      <c r="BN151" s="104"/>
      <c r="BO151" s="105"/>
      <c r="BP151" s="105"/>
      <c r="BQ151" s="106"/>
      <c r="BR151" s="101"/>
      <c r="BS151" s="102"/>
      <c r="BT151" s="102"/>
      <c r="BU151" s="103"/>
      <c r="BV151" s="104"/>
      <c r="BW151" s="105"/>
      <c r="BX151" s="105"/>
      <c r="BY151" s="106"/>
      <c r="BZ151" s="101"/>
      <c r="CA151" s="102"/>
      <c r="CB151" s="102"/>
      <c r="CC151" s="103"/>
      <c r="CD151" s="104"/>
      <c r="CE151" s="105"/>
      <c r="CF151" s="105"/>
      <c r="CG151" s="106"/>
      <c r="CH151" s="101"/>
      <c r="CI151" s="102"/>
      <c r="CJ151" s="102"/>
      <c r="CK151" s="103"/>
      <c r="CL151" s="109"/>
      <c r="CM151" s="105"/>
      <c r="CN151" s="105"/>
      <c r="CO151" s="110"/>
      <c r="CP151" s="107"/>
      <c r="CQ151" s="102"/>
      <c r="CR151" s="102"/>
      <c r="CS151" s="108"/>
      <c r="CT151" s="104"/>
      <c r="CU151" s="105"/>
      <c r="CV151" s="105"/>
      <c r="CW151" s="106"/>
      <c r="CX151" s="101"/>
      <c r="CY151" s="102"/>
      <c r="CZ151" s="102"/>
      <c r="DA151" s="103"/>
      <c r="DB151" s="104"/>
      <c r="DC151" s="105"/>
      <c r="DD151" s="105"/>
      <c r="DE151" s="106"/>
      <c r="DF151" s="101"/>
      <c r="DG151" s="102"/>
      <c r="DH151" s="102"/>
      <c r="DI151" s="103"/>
      <c r="DJ151" s="104"/>
      <c r="DK151" s="105"/>
      <c r="DL151" s="105"/>
      <c r="DM151" s="106"/>
      <c r="DN151" s="107"/>
      <c r="DO151" s="102"/>
      <c r="DP151" s="102"/>
      <c r="DQ151" s="108"/>
      <c r="DR151" s="109"/>
      <c r="DS151" s="105"/>
      <c r="DT151" s="105"/>
      <c r="DU151" s="110"/>
      <c r="DV151" s="107"/>
      <c r="DW151" s="102"/>
      <c r="DX151" s="102"/>
      <c r="DY151" s="108"/>
      <c r="DZ151" s="104"/>
      <c r="EA151" s="105"/>
      <c r="EB151" s="105"/>
      <c r="EC151" s="106"/>
      <c r="ED151" s="104"/>
      <c r="EE151" s="105"/>
      <c r="EF151" s="105"/>
      <c r="EG151" s="106"/>
      <c r="EH151" s="107"/>
      <c r="EI151" s="102"/>
      <c r="EJ151" s="102"/>
      <c r="EK151" s="108"/>
      <c r="EL151" s="104"/>
      <c r="EM151" s="105"/>
      <c r="EN151" s="105"/>
      <c r="EO151" s="106"/>
      <c r="EP151" s="107"/>
      <c r="EQ151" s="102"/>
      <c r="ER151" s="102"/>
      <c r="ES151" s="108"/>
      <c r="ET151" s="104"/>
      <c r="EU151" s="105"/>
      <c r="EV151" s="105"/>
      <c r="EW151" s="106"/>
      <c r="EX151" s="107"/>
      <c r="EY151" s="102"/>
      <c r="EZ151" s="102"/>
      <c r="FA151" s="108"/>
      <c r="FB151" s="104"/>
      <c r="FC151" s="105"/>
      <c r="FD151" s="105"/>
      <c r="FE151" s="106"/>
      <c r="FF151" s="104"/>
      <c r="FG151" s="105"/>
      <c r="FH151" s="105"/>
      <c r="FI151" s="106"/>
      <c r="FJ151" s="107"/>
      <c r="FK151" s="102"/>
      <c r="FL151" s="102"/>
      <c r="FM151" s="108"/>
      <c r="FN151" s="104"/>
      <c r="FO151" s="105"/>
      <c r="FP151" s="105"/>
      <c r="FQ151" s="106"/>
      <c r="FR151" s="107"/>
      <c r="FS151" s="102"/>
      <c r="FT151" s="102"/>
      <c r="FU151" s="108"/>
      <c r="FV151" s="104"/>
      <c r="FW151" s="105"/>
      <c r="FX151" s="105"/>
      <c r="FY151" s="106"/>
      <c r="FZ151" s="107"/>
      <c r="GA151" s="102"/>
      <c r="GB151" s="102"/>
      <c r="GC151" s="108"/>
      <c r="GD151" s="104"/>
      <c r="GE151" s="105"/>
      <c r="GF151" s="105"/>
      <c r="GG151" s="106"/>
      <c r="GH151" s="107"/>
      <c r="GI151" s="102"/>
      <c r="GJ151" s="102"/>
      <c r="GK151" s="108"/>
    </row>
    <row r="152" s="83" customFormat="true" ht="15" hidden="false" customHeight="false" outlineLevel="0" collapsed="false">
      <c r="B152" s="90"/>
      <c r="C152" s="90"/>
      <c r="D152" s="91"/>
      <c r="E152" s="112"/>
      <c r="AD152" s="113"/>
      <c r="AE152" s="113"/>
      <c r="AF152" s="113"/>
      <c r="AG152" s="113"/>
      <c r="AL152" s="113"/>
      <c r="AM152" s="113"/>
      <c r="AN152" s="113"/>
      <c r="AO152" s="113"/>
      <c r="AT152" s="113"/>
      <c r="AU152" s="113"/>
      <c r="AV152" s="113"/>
      <c r="AW152" s="113"/>
      <c r="BB152" s="113"/>
      <c r="BC152" s="113"/>
      <c r="BD152" s="113"/>
      <c r="BE152" s="113"/>
      <c r="BJ152" s="113"/>
      <c r="BK152" s="113"/>
      <c r="BL152" s="113"/>
      <c r="BM152" s="113"/>
      <c r="BN152" s="113"/>
      <c r="BO152" s="113"/>
      <c r="BP152" s="113"/>
      <c r="BQ152" s="113"/>
      <c r="BV152" s="113"/>
      <c r="BW152" s="113"/>
      <c r="BX152" s="113"/>
      <c r="BY152" s="113"/>
      <c r="CD152" s="113"/>
      <c r="CE152" s="113"/>
      <c r="CF152" s="113"/>
      <c r="CG152" s="113"/>
      <c r="CL152" s="113"/>
      <c r="CM152" s="113"/>
      <c r="CN152" s="113"/>
      <c r="CO152" s="113"/>
      <c r="CT152" s="113"/>
      <c r="CU152" s="113"/>
      <c r="CV152" s="113"/>
      <c r="CW152" s="113"/>
      <c r="DB152" s="113"/>
      <c r="DC152" s="113"/>
      <c r="DD152" s="113"/>
      <c r="DE152" s="113"/>
      <c r="DR152" s="113"/>
      <c r="DS152" s="113"/>
      <c r="DT152" s="113"/>
      <c r="DU152" s="113"/>
      <c r="DZ152" s="113"/>
      <c r="EA152" s="113"/>
      <c r="EB152" s="113"/>
      <c r="EC152" s="113"/>
      <c r="ED152" s="113"/>
      <c r="EE152" s="113"/>
      <c r="EF152" s="113"/>
      <c r="EG152" s="113"/>
      <c r="EL152" s="113"/>
      <c r="EM152" s="113"/>
      <c r="EN152" s="113"/>
      <c r="EO152" s="113"/>
      <c r="ET152" s="113"/>
      <c r="EU152" s="113"/>
      <c r="EV152" s="113"/>
      <c r="EW152" s="113"/>
      <c r="FB152" s="113"/>
      <c r="FC152" s="113"/>
      <c r="FD152" s="113"/>
      <c r="FE152" s="113"/>
      <c r="FF152" s="113"/>
      <c r="FG152" s="113"/>
      <c r="FH152" s="113"/>
      <c r="FI152" s="113"/>
      <c r="FN152" s="113"/>
      <c r="FO152" s="113"/>
      <c r="FP152" s="113"/>
      <c r="FQ152" s="113"/>
      <c r="FV152" s="113"/>
      <c r="FW152" s="113"/>
      <c r="FX152" s="113"/>
      <c r="FY152" s="113"/>
      <c r="GD152" s="113"/>
      <c r="GE152" s="113"/>
      <c r="GF152" s="113"/>
      <c r="GG152" s="113"/>
    </row>
    <row r="153" s="83" customFormat="true" ht="15" hidden="false" customHeight="false" outlineLevel="0" collapsed="false">
      <c r="B153" s="90"/>
      <c r="C153" s="90"/>
      <c r="D153" s="91"/>
      <c r="E153" s="112"/>
      <c r="AD153" s="113"/>
      <c r="AE153" s="113"/>
      <c r="AF153" s="113"/>
      <c r="AG153" s="113"/>
      <c r="AL153" s="113"/>
      <c r="AM153" s="113"/>
      <c r="AN153" s="113"/>
      <c r="AO153" s="113"/>
      <c r="AT153" s="113"/>
      <c r="AU153" s="113"/>
      <c r="AV153" s="113"/>
      <c r="AW153" s="113"/>
      <c r="BB153" s="113"/>
      <c r="BC153" s="113"/>
      <c r="BD153" s="113"/>
      <c r="BE153" s="113"/>
      <c r="BJ153" s="113"/>
      <c r="BK153" s="113"/>
      <c r="BL153" s="113"/>
      <c r="BM153" s="113"/>
      <c r="BN153" s="113"/>
      <c r="BO153" s="113"/>
      <c r="BP153" s="113"/>
      <c r="BQ153" s="113"/>
      <c r="BV153" s="113"/>
      <c r="BW153" s="113"/>
      <c r="BX153" s="113"/>
      <c r="BY153" s="113"/>
      <c r="CD153" s="113"/>
      <c r="CE153" s="113"/>
      <c r="CF153" s="113"/>
      <c r="CG153" s="113"/>
      <c r="CL153" s="113"/>
      <c r="CM153" s="113"/>
      <c r="CN153" s="113"/>
      <c r="CO153" s="113"/>
      <c r="CT153" s="113"/>
      <c r="CU153" s="113"/>
      <c r="CV153" s="113"/>
      <c r="CW153" s="113"/>
      <c r="DB153" s="113"/>
      <c r="DC153" s="113"/>
      <c r="DD153" s="113"/>
      <c r="DE153" s="113"/>
      <c r="DR153" s="113"/>
      <c r="DS153" s="113"/>
      <c r="DT153" s="113"/>
      <c r="DU153" s="113"/>
      <c r="DZ153" s="113"/>
      <c r="EA153" s="113"/>
      <c r="EB153" s="113"/>
      <c r="EC153" s="113"/>
      <c r="ED153" s="113"/>
      <c r="EE153" s="113"/>
      <c r="EF153" s="113"/>
      <c r="EG153" s="113"/>
      <c r="EL153" s="113"/>
      <c r="EM153" s="113"/>
      <c r="EN153" s="113"/>
      <c r="EO153" s="113"/>
      <c r="ET153" s="113"/>
      <c r="EU153" s="113"/>
      <c r="EV153" s="113"/>
      <c r="EW153" s="113"/>
      <c r="FB153" s="113"/>
      <c r="FC153" s="113"/>
      <c r="FD153" s="113"/>
      <c r="FE153" s="113"/>
      <c r="FF153" s="113"/>
      <c r="FG153" s="113"/>
      <c r="FH153" s="113"/>
      <c r="FI153" s="113"/>
      <c r="FN153" s="113"/>
      <c r="FO153" s="113"/>
      <c r="FP153" s="113"/>
      <c r="FQ153" s="113"/>
      <c r="FV153" s="113"/>
      <c r="FW153" s="113"/>
      <c r="FX153" s="113"/>
      <c r="FY153" s="113"/>
      <c r="GD153" s="113"/>
      <c r="GE153" s="113"/>
      <c r="GF153" s="113"/>
      <c r="GG153" s="113"/>
    </row>
    <row r="154" s="83" customFormat="true" ht="15" hidden="false" customHeight="false" outlineLevel="0" collapsed="false">
      <c r="B154" s="90"/>
      <c r="C154" s="90"/>
      <c r="D154" s="91"/>
      <c r="E154" s="112"/>
      <c r="AD154" s="113"/>
      <c r="AE154" s="113"/>
      <c r="AF154" s="113"/>
      <c r="AG154" s="113"/>
      <c r="AL154" s="113"/>
      <c r="AM154" s="113"/>
      <c r="AN154" s="113"/>
      <c r="AO154" s="113"/>
      <c r="AT154" s="113"/>
      <c r="AU154" s="113"/>
      <c r="AV154" s="113"/>
      <c r="AW154" s="113"/>
      <c r="BB154" s="113"/>
      <c r="BC154" s="113"/>
      <c r="BD154" s="113"/>
      <c r="BE154" s="113"/>
      <c r="BJ154" s="113"/>
      <c r="BK154" s="113"/>
      <c r="BL154" s="113"/>
      <c r="BM154" s="113"/>
      <c r="BN154" s="113"/>
      <c r="BO154" s="113"/>
      <c r="BP154" s="113"/>
      <c r="BQ154" s="113"/>
      <c r="BV154" s="113"/>
      <c r="BW154" s="113"/>
      <c r="BX154" s="113"/>
      <c r="BY154" s="113"/>
      <c r="CD154" s="113"/>
      <c r="CE154" s="113"/>
      <c r="CF154" s="113"/>
      <c r="CG154" s="113"/>
      <c r="CL154" s="113"/>
      <c r="CM154" s="113"/>
      <c r="CN154" s="113"/>
      <c r="CO154" s="113"/>
      <c r="CT154" s="113"/>
      <c r="CU154" s="113"/>
      <c r="CV154" s="113"/>
      <c r="CW154" s="113"/>
      <c r="DB154" s="113"/>
      <c r="DC154" s="113"/>
      <c r="DD154" s="113"/>
      <c r="DE154" s="113"/>
      <c r="DR154" s="113"/>
      <c r="DS154" s="113"/>
      <c r="DT154" s="113"/>
      <c r="DU154" s="113"/>
      <c r="DZ154" s="113"/>
      <c r="EA154" s="113"/>
      <c r="EB154" s="113"/>
      <c r="EC154" s="113"/>
      <c r="ED154" s="113"/>
      <c r="EE154" s="113"/>
      <c r="EF154" s="113"/>
      <c r="EG154" s="113"/>
      <c r="EL154" s="113"/>
      <c r="EM154" s="113"/>
      <c r="EN154" s="113"/>
      <c r="EO154" s="113"/>
      <c r="ET154" s="113"/>
      <c r="EU154" s="113"/>
      <c r="EV154" s="113"/>
      <c r="EW154" s="113"/>
      <c r="FB154" s="113"/>
      <c r="FC154" s="113"/>
      <c r="FD154" s="113"/>
      <c r="FE154" s="113"/>
      <c r="FF154" s="113"/>
      <c r="FG154" s="113"/>
      <c r="FH154" s="113"/>
      <c r="FI154" s="113"/>
      <c r="FN154" s="113"/>
      <c r="FO154" s="113"/>
      <c r="FP154" s="113"/>
      <c r="FQ154" s="113"/>
      <c r="FV154" s="113"/>
      <c r="FW154" s="113"/>
      <c r="FX154" s="113"/>
      <c r="FY154" s="113"/>
      <c r="GD154" s="113"/>
      <c r="GE154" s="113"/>
      <c r="GF154" s="113"/>
      <c r="GG154" s="113"/>
    </row>
    <row r="155" s="83" customFormat="true" ht="15" hidden="false" customHeight="false" outlineLevel="0" collapsed="false">
      <c r="B155" s="90"/>
      <c r="C155" s="90"/>
      <c r="D155" s="91"/>
      <c r="E155" s="112"/>
      <c r="AD155" s="113"/>
      <c r="AE155" s="113"/>
      <c r="AF155" s="113"/>
      <c r="AG155" s="113"/>
      <c r="AL155" s="113"/>
      <c r="AM155" s="113"/>
      <c r="AN155" s="113"/>
      <c r="AO155" s="113"/>
      <c r="AT155" s="113"/>
      <c r="AU155" s="113"/>
      <c r="AV155" s="113"/>
      <c r="AW155" s="113"/>
      <c r="BB155" s="113"/>
      <c r="BC155" s="113"/>
      <c r="BD155" s="113"/>
      <c r="BE155" s="113"/>
      <c r="BJ155" s="113"/>
      <c r="BK155" s="113"/>
      <c r="BL155" s="113"/>
      <c r="BM155" s="113"/>
      <c r="BN155" s="113"/>
      <c r="BO155" s="113"/>
      <c r="BP155" s="113"/>
      <c r="BQ155" s="113"/>
      <c r="BV155" s="113"/>
      <c r="BW155" s="113"/>
      <c r="BX155" s="113"/>
      <c r="BY155" s="113"/>
      <c r="CD155" s="113"/>
      <c r="CE155" s="113"/>
      <c r="CF155" s="113"/>
      <c r="CG155" s="113"/>
      <c r="CL155" s="113"/>
      <c r="CM155" s="113"/>
      <c r="CN155" s="113"/>
      <c r="CO155" s="113"/>
      <c r="CT155" s="113"/>
      <c r="CU155" s="113"/>
      <c r="CV155" s="113"/>
      <c r="CW155" s="113"/>
      <c r="DB155" s="113"/>
      <c r="DC155" s="113"/>
      <c r="DD155" s="113"/>
      <c r="DE155" s="113"/>
      <c r="DR155" s="113"/>
      <c r="DS155" s="113"/>
      <c r="DT155" s="113"/>
      <c r="DU155" s="113"/>
      <c r="DZ155" s="113"/>
      <c r="EA155" s="113"/>
      <c r="EB155" s="113"/>
      <c r="EC155" s="113"/>
      <c r="ED155" s="113"/>
      <c r="EE155" s="113"/>
      <c r="EF155" s="113"/>
      <c r="EG155" s="113"/>
      <c r="EL155" s="113"/>
      <c r="EM155" s="113"/>
      <c r="EN155" s="113"/>
      <c r="EO155" s="113"/>
      <c r="ET155" s="113"/>
      <c r="EU155" s="113"/>
      <c r="EV155" s="113"/>
      <c r="EW155" s="113"/>
      <c r="FB155" s="113"/>
      <c r="FC155" s="113"/>
      <c r="FD155" s="113"/>
      <c r="FE155" s="113"/>
      <c r="FF155" s="113"/>
      <c r="FG155" s="113"/>
      <c r="FH155" s="113"/>
      <c r="FI155" s="113"/>
      <c r="FN155" s="113"/>
      <c r="FO155" s="113"/>
      <c r="FP155" s="113"/>
      <c r="FQ155" s="113"/>
      <c r="FV155" s="113"/>
      <c r="FW155" s="113"/>
      <c r="FX155" s="113"/>
      <c r="FY155" s="113"/>
      <c r="GD155" s="113"/>
      <c r="GE155" s="113"/>
      <c r="GF155" s="113"/>
      <c r="GG155" s="113"/>
    </row>
    <row r="156" s="83" customFormat="true" ht="15" hidden="false" customHeight="false" outlineLevel="0" collapsed="false">
      <c r="B156" s="90"/>
      <c r="C156" s="90"/>
      <c r="D156" s="91"/>
      <c r="E156" s="112"/>
      <c r="AD156" s="113"/>
      <c r="AE156" s="113"/>
      <c r="AF156" s="113"/>
      <c r="AG156" s="113"/>
      <c r="AL156" s="113"/>
      <c r="AM156" s="113"/>
      <c r="AN156" s="113"/>
      <c r="AO156" s="113"/>
      <c r="AT156" s="113"/>
      <c r="AU156" s="113"/>
      <c r="AV156" s="113"/>
      <c r="AW156" s="113"/>
      <c r="BB156" s="113"/>
      <c r="BC156" s="113"/>
      <c r="BD156" s="113"/>
      <c r="BE156" s="113"/>
      <c r="BJ156" s="113"/>
      <c r="BK156" s="113"/>
      <c r="BL156" s="113"/>
      <c r="BM156" s="113"/>
      <c r="BN156" s="113"/>
      <c r="BO156" s="113"/>
      <c r="BP156" s="113"/>
      <c r="BQ156" s="113"/>
      <c r="BV156" s="113"/>
      <c r="BW156" s="113"/>
      <c r="BX156" s="113"/>
      <c r="BY156" s="113"/>
      <c r="CD156" s="113"/>
      <c r="CE156" s="113"/>
      <c r="CF156" s="113"/>
      <c r="CG156" s="113"/>
      <c r="CL156" s="113"/>
      <c r="CM156" s="113"/>
      <c r="CN156" s="113"/>
      <c r="CO156" s="113"/>
      <c r="CT156" s="113"/>
      <c r="CU156" s="113"/>
      <c r="CV156" s="113"/>
      <c r="CW156" s="113"/>
      <c r="DB156" s="113"/>
      <c r="DC156" s="113"/>
      <c r="DD156" s="113"/>
      <c r="DE156" s="113"/>
      <c r="DR156" s="113"/>
      <c r="DS156" s="113"/>
      <c r="DT156" s="113"/>
      <c r="DU156" s="113"/>
      <c r="DZ156" s="113"/>
      <c r="EA156" s="113"/>
      <c r="EB156" s="113"/>
      <c r="EC156" s="113"/>
      <c r="ED156" s="113"/>
      <c r="EE156" s="113"/>
      <c r="EF156" s="113"/>
      <c r="EG156" s="113"/>
      <c r="EL156" s="113"/>
      <c r="EM156" s="113"/>
      <c r="EN156" s="113"/>
      <c r="EO156" s="113"/>
      <c r="ET156" s="113"/>
      <c r="EU156" s="113"/>
      <c r="EV156" s="113"/>
      <c r="EW156" s="113"/>
      <c r="FB156" s="113"/>
      <c r="FC156" s="113"/>
      <c r="FD156" s="113"/>
      <c r="FE156" s="113"/>
      <c r="FF156" s="113"/>
      <c r="FG156" s="113"/>
      <c r="FH156" s="113"/>
      <c r="FI156" s="113"/>
      <c r="FN156" s="113"/>
      <c r="FO156" s="113"/>
      <c r="FP156" s="113"/>
      <c r="FQ156" s="113"/>
      <c r="FV156" s="113"/>
      <c r="FW156" s="113"/>
      <c r="FX156" s="113"/>
      <c r="FY156" s="113"/>
      <c r="GD156" s="113"/>
      <c r="GE156" s="113"/>
      <c r="GF156" s="113"/>
      <c r="GG156" s="113"/>
    </row>
    <row r="157" s="83" customFormat="true" ht="15" hidden="false" customHeight="false" outlineLevel="0" collapsed="false">
      <c r="B157" s="90"/>
      <c r="C157" s="90"/>
      <c r="D157" s="91"/>
      <c r="E157" s="112"/>
      <c r="AD157" s="113"/>
      <c r="AE157" s="113"/>
      <c r="AF157" s="113"/>
      <c r="AG157" s="113"/>
      <c r="AL157" s="113"/>
      <c r="AM157" s="113"/>
      <c r="AN157" s="113"/>
      <c r="AO157" s="113"/>
      <c r="AT157" s="113"/>
      <c r="AU157" s="113"/>
      <c r="AV157" s="113"/>
      <c r="AW157" s="113"/>
      <c r="BB157" s="113"/>
      <c r="BC157" s="113"/>
      <c r="BD157" s="113"/>
      <c r="BE157" s="113"/>
      <c r="BJ157" s="113"/>
      <c r="BK157" s="113"/>
      <c r="BL157" s="113"/>
      <c r="BM157" s="113"/>
      <c r="BN157" s="113"/>
      <c r="BO157" s="113"/>
      <c r="BP157" s="113"/>
      <c r="BQ157" s="113"/>
      <c r="BV157" s="113"/>
      <c r="BW157" s="113"/>
      <c r="BX157" s="113"/>
      <c r="BY157" s="113"/>
      <c r="CD157" s="113"/>
      <c r="CE157" s="113"/>
      <c r="CF157" s="113"/>
      <c r="CG157" s="113"/>
      <c r="CL157" s="113"/>
      <c r="CM157" s="113"/>
      <c r="CN157" s="113"/>
      <c r="CO157" s="113"/>
      <c r="CT157" s="113"/>
      <c r="CU157" s="113"/>
      <c r="CV157" s="113"/>
      <c r="CW157" s="113"/>
      <c r="DB157" s="113"/>
      <c r="DC157" s="113"/>
      <c r="DD157" s="113"/>
      <c r="DE157" s="113"/>
      <c r="DR157" s="113"/>
      <c r="DS157" s="113"/>
      <c r="DT157" s="113"/>
      <c r="DU157" s="113"/>
      <c r="DZ157" s="113"/>
      <c r="EA157" s="113"/>
      <c r="EB157" s="113"/>
      <c r="EC157" s="113"/>
      <c r="ED157" s="113"/>
      <c r="EE157" s="113"/>
      <c r="EF157" s="113"/>
      <c r="EG157" s="113"/>
      <c r="EL157" s="113"/>
      <c r="EM157" s="113"/>
      <c r="EN157" s="113"/>
      <c r="EO157" s="113"/>
      <c r="ET157" s="113"/>
      <c r="EU157" s="113"/>
      <c r="EV157" s="113"/>
      <c r="EW157" s="113"/>
      <c r="FB157" s="113"/>
      <c r="FC157" s="113"/>
      <c r="FD157" s="113"/>
      <c r="FE157" s="113"/>
      <c r="FF157" s="113"/>
      <c r="FG157" s="113"/>
      <c r="FH157" s="113"/>
      <c r="FI157" s="113"/>
      <c r="FN157" s="113"/>
      <c r="FO157" s="113"/>
      <c r="FP157" s="113"/>
      <c r="FQ157" s="113"/>
      <c r="FV157" s="113"/>
      <c r="FW157" s="113"/>
      <c r="FX157" s="113"/>
      <c r="FY157" s="113"/>
      <c r="GD157" s="113"/>
      <c r="GE157" s="113"/>
      <c r="GF157" s="113"/>
      <c r="GG157" s="113"/>
    </row>
    <row r="158" s="83" customFormat="true" ht="15" hidden="false" customHeight="false" outlineLevel="0" collapsed="false">
      <c r="B158" s="90"/>
      <c r="C158" s="90"/>
      <c r="D158" s="91"/>
      <c r="E158" s="112"/>
      <c r="AD158" s="113"/>
      <c r="AE158" s="113"/>
      <c r="AF158" s="113"/>
      <c r="AG158" s="113"/>
      <c r="AL158" s="113"/>
      <c r="AM158" s="113"/>
      <c r="AN158" s="113"/>
      <c r="AO158" s="113"/>
      <c r="AT158" s="113"/>
      <c r="AU158" s="113"/>
      <c r="AV158" s="113"/>
      <c r="AW158" s="113"/>
      <c r="BB158" s="113"/>
      <c r="BC158" s="113"/>
      <c r="BD158" s="113"/>
      <c r="BE158" s="113"/>
      <c r="BJ158" s="113"/>
      <c r="BK158" s="113"/>
      <c r="BL158" s="113"/>
      <c r="BM158" s="113"/>
      <c r="BN158" s="113"/>
      <c r="BO158" s="113"/>
      <c r="BP158" s="113"/>
      <c r="BQ158" s="113"/>
      <c r="BV158" s="113"/>
      <c r="BW158" s="113"/>
      <c r="BX158" s="113"/>
      <c r="BY158" s="113"/>
      <c r="CD158" s="113"/>
      <c r="CE158" s="113"/>
      <c r="CF158" s="113"/>
      <c r="CG158" s="113"/>
      <c r="CL158" s="113"/>
      <c r="CM158" s="113"/>
      <c r="CN158" s="113"/>
      <c r="CO158" s="113"/>
      <c r="CT158" s="113"/>
      <c r="CU158" s="113"/>
      <c r="CV158" s="113"/>
      <c r="CW158" s="113"/>
      <c r="DB158" s="113"/>
      <c r="DC158" s="113"/>
      <c r="DD158" s="113"/>
      <c r="DE158" s="113"/>
      <c r="DR158" s="113"/>
      <c r="DS158" s="113"/>
      <c r="DT158" s="113"/>
      <c r="DU158" s="113"/>
      <c r="DZ158" s="113"/>
      <c r="EA158" s="113"/>
      <c r="EB158" s="113"/>
      <c r="EC158" s="113"/>
      <c r="ED158" s="113"/>
      <c r="EE158" s="113"/>
      <c r="EF158" s="113"/>
      <c r="EG158" s="113"/>
      <c r="EL158" s="113"/>
      <c r="EM158" s="113"/>
      <c r="EN158" s="113"/>
      <c r="EO158" s="113"/>
      <c r="ET158" s="113"/>
      <c r="EU158" s="113"/>
      <c r="EV158" s="113"/>
      <c r="EW158" s="113"/>
      <c r="FB158" s="113"/>
      <c r="FC158" s="113"/>
      <c r="FD158" s="113"/>
      <c r="FE158" s="113"/>
      <c r="FF158" s="113"/>
      <c r="FG158" s="113"/>
      <c r="FH158" s="113"/>
      <c r="FI158" s="113"/>
      <c r="FN158" s="113"/>
      <c r="FO158" s="113"/>
      <c r="FP158" s="113"/>
      <c r="FQ158" s="113"/>
      <c r="FV158" s="113"/>
      <c r="FW158" s="113"/>
      <c r="FX158" s="113"/>
      <c r="FY158" s="113"/>
      <c r="GD158" s="113"/>
      <c r="GE158" s="113"/>
      <c r="GF158" s="113"/>
      <c r="GG158" s="113"/>
    </row>
    <row r="159" s="83" customFormat="true" ht="15" hidden="false" customHeight="false" outlineLevel="0" collapsed="false">
      <c r="B159" s="90"/>
      <c r="C159" s="90"/>
      <c r="D159" s="91"/>
      <c r="E159" s="112"/>
      <c r="AD159" s="113"/>
      <c r="AE159" s="113"/>
      <c r="AF159" s="113"/>
      <c r="AG159" s="113"/>
      <c r="AL159" s="113"/>
      <c r="AM159" s="113"/>
      <c r="AN159" s="113"/>
      <c r="AO159" s="113"/>
      <c r="AT159" s="113"/>
      <c r="AU159" s="113"/>
      <c r="AV159" s="113"/>
      <c r="AW159" s="113"/>
      <c r="BB159" s="113"/>
      <c r="BC159" s="113"/>
      <c r="BD159" s="113"/>
      <c r="BE159" s="113"/>
      <c r="BJ159" s="113"/>
      <c r="BK159" s="113"/>
      <c r="BL159" s="113"/>
      <c r="BM159" s="113"/>
      <c r="BN159" s="113"/>
      <c r="BO159" s="113"/>
      <c r="BP159" s="113"/>
      <c r="BQ159" s="113"/>
      <c r="BV159" s="113"/>
      <c r="BW159" s="113"/>
      <c r="BX159" s="113"/>
      <c r="BY159" s="113"/>
      <c r="CD159" s="113"/>
      <c r="CE159" s="113"/>
      <c r="CF159" s="113"/>
      <c r="CG159" s="113"/>
      <c r="CL159" s="113"/>
      <c r="CM159" s="113"/>
      <c r="CN159" s="113"/>
      <c r="CO159" s="113"/>
      <c r="CT159" s="113"/>
      <c r="CU159" s="113"/>
      <c r="CV159" s="113"/>
      <c r="CW159" s="113"/>
      <c r="DB159" s="113"/>
      <c r="DC159" s="113"/>
      <c r="DD159" s="113"/>
      <c r="DE159" s="113"/>
      <c r="DR159" s="113"/>
      <c r="DS159" s="113"/>
      <c r="DT159" s="113"/>
      <c r="DU159" s="113"/>
      <c r="DZ159" s="113"/>
      <c r="EA159" s="113"/>
      <c r="EB159" s="113"/>
      <c r="EC159" s="113"/>
      <c r="ED159" s="113"/>
      <c r="EE159" s="113"/>
      <c r="EF159" s="113"/>
      <c r="EG159" s="113"/>
      <c r="EL159" s="113"/>
      <c r="EM159" s="113"/>
      <c r="EN159" s="113"/>
      <c r="EO159" s="113"/>
      <c r="ET159" s="113"/>
      <c r="EU159" s="113"/>
      <c r="EV159" s="113"/>
      <c r="EW159" s="113"/>
      <c r="FB159" s="113"/>
      <c r="FC159" s="113"/>
      <c r="FD159" s="113"/>
      <c r="FE159" s="113"/>
      <c r="FF159" s="113"/>
      <c r="FG159" s="113"/>
      <c r="FH159" s="113"/>
      <c r="FI159" s="113"/>
      <c r="FN159" s="113"/>
      <c r="FO159" s="113"/>
      <c r="FP159" s="113"/>
      <c r="FQ159" s="113"/>
      <c r="FV159" s="113"/>
      <c r="FW159" s="113"/>
      <c r="FX159" s="113"/>
      <c r="FY159" s="113"/>
      <c r="GD159" s="113"/>
      <c r="GE159" s="113"/>
      <c r="GF159" s="113"/>
      <c r="GG159" s="113"/>
    </row>
    <row r="160" s="83" customFormat="true" ht="15" hidden="false" customHeight="false" outlineLevel="0" collapsed="false">
      <c r="B160" s="90"/>
      <c r="C160" s="90"/>
      <c r="D160" s="91"/>
      <c r="E160" s="112"/>
      <c r="AD160" s="113"/>
      <c r="AE160" s="113"/>
      <c r="AF160" s="113"/>
      <c r="AG160" s="113"/>
      <c r="AL160" s="113"/>
      <c r="AM160" s="113"/>
      <c r="AN160" s="113"/>
      <c r="AO160" s="113"/>
      <c r="AT160" s="113"/>
      <c r="AU160" s="113"/>
      <c r="AV160" s="113"/>
      <c r="AW160" s="113"/>
      <c r="BB160" s="113"/>
      <c r="BC160" s="113"/>
      <c r="BD160" s="113"/>
      <c r="BE160" s="113"/>
      <c r="BJ160" s="113"/>
      <c r="BK160" s="113"/>
      <c r="BL160" s="113"/>
      <c r="BM160" s="113"/>
      <c r="BN160" s="113"/>
      <c r="BO160" s="113"/>
      <c r="BP160" s="113"/>
      <c r="BQ160" s="113"/>
      <c r="BV160" s="113"/>
      <c r="BW160" s="113"/>
      <c r="BX160" s="113"/>
      <c r="BY160" s="113"/>
      <c r="CD160" s="113"/>
      <c r="CE160" s="113"/>
      <c r="CF160" s="113"/>
      <c r="CG160" s="113"/>
      <c r="CL160" s="113"/>
      <c r="CM160" s="113"/>
      <c r="CN160" s="113"/>
      <c r="CO160" s="113"/>
      <c r="CT160" s="113"/>
      <c r="CU160" s="113"/>
      <c r="CV160" s="113"/>
      <c r="CW160" s="113"/>
      <c r="DB160" s="113"/>
      <c r="DC160" s="113"/>
      <c r="DD160" s="113"/>
      <c r="DE160" s="113"/>
      <c r="DR160" s="113"/>
      <c r="DS160" s="113"/>
      <c r="DT160" s="113"/>
      <c r="DU160" s="113"/>
      <c r="DZ160" s="113"/>
      <c r="EA160" s="113"/>
      <c r="EB160" s="113"/>
      <c r="EC160" s="113"/>
      <c r="ED160" s="113"/>
      <c r="EE160" s="113"/>
      <c r="EF160" s="113"/>
      <c r="EG160" s="113"/>
      <c r="EL160" s="113"/>
      <c r="EM160" s="113"/>
      <c r="EN160" s="113"/>
      <c r="EO160" s="113"/>
      <c r="ET160" s="113"/>
      <c r="EU160" s="113"/>
      <c r="EV160" s="113"/>
      <c r="EW160" s="113"/>
      <c r="FB160" s="113"/>
      <c r="FC160" s="113"/>
      <c r="FD160" s="113"/>
      <c r="FE160" s="113"/>
      <c r="FF160" s="113"/>
      <c r="FG160" s="113"/>
      <c r="FH160" s="113"/>
      <c r="FI160" s="113"/>
      <c r="FN160" s="113"/>
      <c r="FO160" s="113"/>
      <c r="FP160" s="113"/>
      <c r="FQ160" s="113"/>
      <c r="FV160" s="113"/>
      <c r="FW160" s="113"/>
      <c r="FX160" s="113"/>
      <c r="FY160" s="113"/>
      <c r="GD160" s="113"/>
      <c r="GE160" s="113"/>
      <c r="GF160" s="113"/>
      <c r="GG160" s="113"/>
    </row>
    <row r="161" s="83" customFormat="true" ht="15" hidden="false" customHeight="false" outlineLevel="0" collapsed="false">
      <c r="B161" s="90"/>
      <c r="C161" s="90"/>
      <c r="D161" s="91"/>
      <c r="E161" s="112"/>
      <c r="AD161" s="113"/>
      <c r="AE161" s="113"/>
      <c r="AF161" s="113"/>
      <c r="AG161" s="113"/>
      <c r="AL161" s="113"/>
      <c r="AM161" s="113"/>
      <c r="AN161" s="113"/>
      <c r="AO161" s="113"/>
      <c r="AT161" s="113"/>
      <c r="AU161" s="113"/>
      <c r="AV161" s="113"/>
      <c r="AW161" s="113"/>
      <c r="BB161" s="113"/>
      <c r="BC161" s="113"/>
      <c r="BD161" s="113"/>
      <c r="BE161" s="113"/>
      <c r="BJ161" s="113"/>
      <c r="BK161" s="113"/>
      <c r="BL161" s="113"/>
      <c r="BM161" s="113"/>
      <c r="BN161" s="113"/>
      <c r="BO161" s="113"/>
      <c r="BP161" s="113"/>
      <c r="BQ161" s="113"/>
      <c r="BV161" s="113"/>
      <c r="BW161" s="113"/>
      <c r="BX161" s="113"/>
      <c r="BY161" s="113"/>
      <c r="CD161" s="113"/>
      <c r="CE161" s="113"/>
      <c r="CF161" s="113"/>
      <c r="CG161" s="113"/>
      <c r="CL161" s="113"/>
      <c r="CM161" s="113"/>
      <c r="CN161" s="113"/>
      <c r="CO161" s="113"/>
      <c r="CT161" s="113"/>
      <c r="CU161" s="113"/>
      <c r="CV161" s="113"/>
      <c r="CW161" s="113"/>
      <c r="DB161" s="113"/>
      <c r="DC161" s="113"/>
      <c r="DD161" s="113"/>
      <c r="DE161" s="113"/>
      <c r="DR161" s="113"/>
      <c r="DS161" s="113"/>
      <c r="DT161" s="113"/>
      <c r="DU161" s="113"/>
      <c r="DZ161" s="113"/>
      <c r="EA161" s="113"/>
      <c r="EB161" s="113"/>
      <c r="EC161" s="113"/>
      <c r="ED161" s="113"/>
      <c r="EE161" s="113"/>
      <c r="EF161" s="113"/>
      <c r="EG161" s="113"/>
      <c r="EL161" s="113"/>
      <c r="EM161" s="113"/>
      <c r="EN161" s="113"/>
      <c r="EO161" s="113"/>
      <c r="ET161" s="113"/>
      <c r="EU161" s="113"/>
      <c r="EV161" s="113"/>
      <c r="EW161" s="113"/>
      <c r="FB161" s="113"/>
      <c r="FC161" s="113"/>
      <c r="FD161" s="113"/>
      <c r="FE161" s="113"/>
      <c r="FF161" s="113"/>
      <c r="FG161" s="113"/>
      <c r="FH161" s="113"/>
      <c r="FI161" s="113"/>
      <c r="FN161" s="113"/>
      <c r="FO161" s="113"/>
      <c r="FP161" s="113"/>
      <c r="FQ161" s="113"/>
      <c r="FV161" s="113"/>
      <c r="FW161" s="113"/>
      <c r="FX161" s="113"/>
      <c r="FY161" s="113"/>
      <c r="GD161" s="113"/>
      <c r="GE161" s="113"/>
      <c r="GF161" s="113"/>
      <c r="GG161" s="113"/>
    </row>
    <row r="162" s="83" customFormat="true" ht="15" hidden="false" customHeight="false" outlineLevel="0" collapsed="false">
      <c r="B162" s="90"/>
      <c r="C162" s="90"/>
      <c r="D162" s="91"/>
      <c r="E162" s="112"/>
      <c r="AD162" s="113"/>
      <c r="AE162" s="113"/>
      <c r="AF162" s="113"/>
      <c r="AG162" s="113"/>
      <c r="AL162" s="113"/>
      <c r="AM162" s="113"/>
      <c r="AN162" s="113"/>
      <c r="AO162" s="113"/>
      <c r="AT162" s="113"/>
      <c r="AU162" s="113"/>
      <c r="AV162" s="113"/>
      <c r="AW162" s="113"/>
      <c r="BB162" s="113"/>
      <c r="BC162" s="113"/>
      <c r="BD162" s="113"/>
      <c r="BE162" s="113"/>
      <c r="BJ162" s="113"/>
      <c r="BK162" s="113"/>
      <c r="BL162" s="113"/>
      <c r="BM162" s="113"/>
      <c r="BN162" s="113"/>
      <c r="BO162" s="113"/>
      <c r="BP162" s="113"/>
      <c r="BQ162" s="113"/>
      <c r="BV162" s="113"/>
      <c r="BW162" s="113"/>
      <c r="BX162" s="113"/>
      <c r="BY162" s="113"/>
      <c r="CD162" s="113"/>
      <c r="CE162" s="113"/>
      <c r="CF162" s="113"/>
      <c r="CG162" s="113"/>
      <c r="CL162" s="113"/>
      <c r="CM162" s="113"/>
      <c r="CN162" s="113"/>
      <c r="CO162" s="113"/>
      <c r="CT162" s="113"/>
      <c r="CU162" s="113"/>
      <c r="CV162" s="113"/>
      <c r="CW162" s="113"/>
      <c r="DB162" s="113"/>
      <c r="DC162" s="113"/>
      <c r="DD162" s="113"/>
      <c r="DE162" s="113"/>
      <c r="DR162" s="113"/>
      <c r="DS162" s="113"/>
      <c r="DT162" s="113"/>
      <c r="DU162" s="113"/>
      <c r="DZ162" s="113"/>
      <c r="EA162" s="113"/>
      <c r="EB162" s="113"/>
      <c r="EC162" s="113"/>
      <c r="ED162" s="113"/>
      <c r="EE162" s="113"/>
      <c r="EF162" s="113"/>
      <c r="EG162" s="113"/>
      <c r="EL162" s="113"/>
      <c r="EM162" s="113"/>
      <c r="EN162" s="113"/>
      <c r="EO162" s="113"/>
      <c r="ET162" s="113"/>
      <c r="EU162" s="113"/>
      <c r="EV162" s="113"/>
      <c r="EW162" s="113"/>
      <c r="FB162" s="113"/>
      <c r="FC162" s="113"/>
      <c r="FD162" s="113"/>
      <c r="FE162" s="113"/>
      <c r="FF162" s="113"/>
      <c r="FG162" s="113"/>
      <c r="FH162" s="113"/>
      <c r="FI162" s="113"/>
      <c r="FN162" s="113"/>
      <c r="FO162" s="113"/>
      <c r="FP162" s="113"/>
      <c r="FQ162" s="113"/>
      <c r="FV162" s="113"/>
      <c r="FW162" s="113"/>
      <c r="FX162" s="113"/>
      <c r="FY162" s="113"/>
      <c r="GD162" s="113"/>
      <c r="GE162" s="113"/>
      <c r="GF162" s="113"/>
      <c r="GG162" s="113"/>
    </row>
    <row r="163" s="83" customFormat="true" ht="15" hidden="false" customHeight="false" outlineLevel="0" collapsed="false">
      <c r="B163" s="90"/>
      <c r="C163" s="90"/>
      <c r="D163" s="91"/>
      <c r="E163" s="112"/>
      <c r="AD163" s="113"/>
      <c r="AE163" s="113"/>
      <c r="AF163" s="113"/>
      <c r="AG163" s="113"/>
      <c r="AL163" s="113"/>
      <c r="AM163" s="113"/>
      <c r="AN163" s="113"/>
      <c r="AO163" s="113"/>
      <c r="AT163" s="113"/>
      <c r="AU163" s="113"/>
      <c r="AV163" s="113"/>
      <c r="AW163" s="113"/>
      <c r="BB163" s="113"/>
      <c r="BC163" s="113"/>
      <c r="BD163" s="113"/>
      <c r="BE163" s="113"/>
      <c r="BJ163" s="113"/>
      <c r="BK163" s="113"/>
      <c r="BL163" s="113"/>
      <c r="BM163" s="113"/>
      <c r="BN163" s="113"/>
      <c r="BO163" s="113"/>
      <c r="BP163" s="113"/>
      <c r="BQ163" s="113"/>
      <c r="BV163" s="113"/>
      <c r="BW163" s="113"/>
      <c r="BX163" s="113"/>
      <c r="BY163" s="113"/>
      <c r="CD163" s="113"/>
      <c r="CE163" s="113"/>
      <c r="CF163" s="113"/>
      <c r="CG163" s="113"/>
      <c r="CL163" s="113"/>
      <c r="CM163" s="113"/>
      <c r="CN163" s="113"/>
      <c r="CO163" s="113"/>
      <c r="CT163" s="113"/>
      <c r="CU163" s="113"/>
      <c r="CV163" s="113"/>
      <c r="CW163" s="113"/>
      <c r="DB163" s="113"/>
      <c r="DC163" s="113"/>
      <c r="DD163" s="113"/>
      <c r="DE163" s="113"/>
      <c r="DR163" s="113"/>
      <c r="DS163" s="113"/>
      <c r="DT163" s="113"/>
      <c r="DU163" s="113"/>
      <c r="DZ163" s="113"/>
      <c r="EA163" s="113"/>
      <c r="EB163" s="113"/>
      <c r="EC163" s="113"/>
      <c r="ED163" s="113"/>
      <c r="EE163" s="113"/>
      <c r="EF163" s="113"/>
      <c r="EG163" s="113"/>
      <c r="EL163" s="113"/>
      <c r="EM163" s="113"/>
      <c r="EN163" s="113"/>
      <c r="EO163" s="113"/>
      <c r="ET163" s="113"/>
      <c r="EU163" s="113"/>
      <c r="EV163" s="113"/>
      <c r="EW163" s="113"/>
      <c r="FB163" s="113"/>
      <c r="FC163" s="113"/>
      <c r="FD163" s="113"/>
      <c r="FE163" s="113"/>
      <c r="FF163" s="113"/>
      <c r="FG163" s="113"/>
      <c r="FH163" s="113"/>
      <c r="FI163" s="113"/>
      <c r="FN163" s="113"/>
      <c r="FO163" s="113"/>
      <c r="FP163" s="113"/>
      <c r="FQ163" s="113"/>
      <c r="FV163" s="113"/>
      <c r="FW163" s="113"/>
      <c r="FX163" s="113"/>
      <c r="FY163" s="113"/>
      <c r="GD163" s="113"/>
      <c r="GE163" s="113"/>
      <c r="GF163" s="113"/>
      <c r="GG163" s="113"/>
    </row>
    <row r="164" s="83" customFormat="true" ht="15" hidden="false" customHeight="false" outlineLevel="0" collapsed="false">
      <c r="B164" s="90"/>
      <c r="C164" s="90"/>
      <c r="D164" s="91"/>
      <c r="E164" s="112"/>
      <c r="AD164" s="113"/>
      <c r="AE164" s="113"/>
      <c r="AF164" s="113"/>
      <c r="AG164" s="113"/>
      <c r="AL164" s="113"/>
      <c r="AM164" s="113"/>
      <c r="AN164" s="113"/>
      <c r="AO164" s="113"/>
      <c r="AT164" s="113"/>
      <c r="AU164" s="113"/>
      <c r="AV164" s="113"/>
      <c r="AW164" s="113"/>
      <c r="BB164" s="113"/>
      <c r="BC164" s="113"/>
      <c r="BD164" s="113"/>
      <c r="BE164" s="113"/>
      <c r="BJ164" s="113"/>
      <c r="BK164" s="113"/>
      <c r="BL164" s="113"/>
      <c r="BM164" s="113"/>
      <c r="BN164" s="113"/>
      <c r="BO164" s="113"/>
      <c r="BP164" s="113"/>
      <c r="BQ164" s="113"/>
      <c r="BV164" s="113"/>
      <c r="BW164" s="113"/>
      <c r="BX164" s="113"/>
      <c r="BY164" s="113"/>
      <c r="CD164" s="113"/>
      <c r="CE164" s="113"/>
      <c r="CF164" s="113"/>
      <c r="CG164" s="113"/>
      <c r="CL164" s="113"/>
      <c r="CM164" s="113"/>
      <c r="CN164" s="113"/>
      <c r="CO164" s="113"/>
      <c r="CT164" s="113"/>
      <c r="CU164" s="113"/>
      <c r="CV164" s="113"/>
      <c r="CW164" s="113"/>
      <c r="DB164" s="113"/>
      <c r="DC164" s="113"/>
      <c r="DD164" s="113"/>
      <c r="DE164" s="113"/>
      <c r="DR164" s="113"/>
      <c r="DS164" s="113"/>
      <c r="DT164" s="113"/>
      <c r="DU164" s="113"/>
      <c r="DZ164" s="113"/>
      <c r="EA164" s="113"/>
      <c r="EB164" s="113"/>
      <c r="EC164" s="113"/>
      <c r="ED164" s="113"/>
      <c r="EE164" s="113"/>
      <c r="EF164" s="113"/>
      <c r="EG164" s="113"/>
      <c r="EL164" s="113"/>
      <c r="EM164" s="113"/>
      <c r="EN164" s="113"/>
      <c r="EO164" s="113"/>
      <c r="ET164" s="113"/>
      <c r="EU164" s="113"/>
      <c r="EV164" s="113"/>
      <c r="EW164" s="113"/>
      <c r="FB164" s="113"/>
      <c r="FC164" s="113"/>
      <c r="FD164" s="113"/>
      <c r="FE164" s="113"/>
      <c r="FF164" s="113"/>
      <c r="FG164" s="113"/>
      <c r="FH164" s="113"/>
      <c r="FI164" s="113"/>
      <c r="FN164" s="113"/>
      <c r="FO164" s="113"/>
      <c r="FP164" s="113"/>
      <c r="FQ164" s="113"/>
      <c r="FV164" s="113"/>
      <c r="FW164" s="113"/>
      <c r="FX164" s="113"/>
      <c r="FY164" s="113"/>
      <c r="GD164" s="113"/>
      <c r="GE164" s="113"/>
      <c r="GF164" s="113"/>
      <c r="GG164" s="113"/>
    </row>
    <row r="165" s="83" customFormat="true" ht="15" hidden="false" customHeight="false" outlineLevel="0" collapsed="false">
      <c r="B165" s="90"/>
      <c r="C165" s="90"/>
      <c r="D165" s="91"/>
      <c r="E165" s="112"/>
      <c r="AD165" s="113"/>
      <c r="AE165" s="113"/>
      <c r="AF165" s="113"/>
      <c r="AG165" s="113"/>
      <c r="AL165" s="113"/>
      <c r="AM165" s="113"/>
      <c r="AN165" s="113"/>
      <c r="AO165" s="113"/>
      <c r="AT165" s="113"/>
      <c r="AU165" s="113"/>
      <c r="AV165" s="113"/>
      <c r="AW165" s="113"/>
      <c r="BB165" s="113"/>
      <c r="BC165" s="113"/>
      <c r="BD165" s="113"/>
      <c r="BE165" s="113"/>
      <c r="BJ165" s="113"/>
      <c r="BK165" s="113"/>
      <c r="BL165" s="113"/>
      <c r="BM165" s="113"/>
      <c r="BN165" s="113"/>
      <c r="BO165" s="113"/>
      <c r="BP165" s="113"/>
      <c r="BQ165" s="113"/>
      <c r="BV165" s="113"/>
      <c r="BW165" s="113"/>
      <c r="BX165" s="113"/>
      <c r="BY165" s="113"/>
      <c r="CD165" s="113"/>
      <c r="CE165" s="113"/>
      <c r="CF165" s="113"/>
      <c r="CG165" s="113"/>
      <c r="CL165" s="113"/>
      <c r="CM165" s="113"/>
      <c r="CN165" s="113"/>
      <c r="CO165" s="113"/>
      <c r="CT165" s="113"/>
      <c r="CU165" s="113"/>
      <c r="CV165" s="113"/>
      <c r="CW165" s="113"/>
      <c r="DB165" s="113"/>
      <c r="DC165" s="113"/>
      <c r="DD165" s="113"/>
      <c r="DE165" s="113"/>
      <c r="DR165" s="113"/>
      <c r="DS165" s="113"/>
      <c r="DT165" s="113"/>
      <c r="DU165" s="113"/>
      <c r="DZ165" s="113"/>
      <c r="EA165" s="113"/>
      <c r="EB165" s="113"/>
      <c r="EC165" s="113"/>
      <c r="ED165" s="113"/>
      <c r="EE165" s="113"/>
      <c r="EF165" s="113"/>
      <c r="EG165" s="113"/>
      <c r="EL165" s="113"/>
      <c r="EM165" s="113"/>
      <c r="EN165" s="113"/>
      <c r="EO165" s="113"/>
      <c r="ET165" s="113"/>
      <c r="EU165" s="113"/>
      <c r="EV165" s="113"/>
      <c r="EW165" s="113"/>
      <c r="FB165" s="113"/>
      <c r="FC165" s="113"/>
      <c r="FD165" s="113"/>
      <c r="FE165" s="113"/>
      <c r="FF165" s="113"/>
      <c r="FG165" s="113"/>
      <c r="FH165" s="113"/>
      <c r="FI165" s="113"/>
      <c r="FN165" s="113"/>
      <c r="FO165" s="113"/>
      <c r="FP165" s="113"/>
      <c r="FQ165" s="113"/>
      <c r="FV165" s="113"/>
      <c r="FW165" s="113"/>
      <c r="FX165" s="113"/>
      <c r="FY165" s="113"/>
      <c r="GD165" s="113"/>
      <c r="GE165" s="113"/>
      <c r="GF165" s="113"/>
      <c r="GG165" s="113"/>
    </row>
    <row r="166" s="83" customFormat="true" ht="15" hidden="false" customHeight="false" outlineLevel="0" collapsed="false">
      <c r="B166" s="90"/>
      <c r="C166" s="90"/>
      <c r="D166" s="91"/>
      <c r="E166" s="112"/>
      <c r="AD166" s="113"/>
      <c r="AE166" s="113"/>
      <c r="AF166" s="113"/>
      <c r="AG166" s="113"/>
      <c r="AL166" s="113"/>
      <c r="AM166" s="113"/>
      <c r="AN166" s="113"/>
      <c r="AO166" s="113"/>
      <c r="AT166" s="113"/>
      <c r="AU166" s="113"/>
      <c r="AV166" s="113"/>
      <c r="AW166" s="113"/>
      <c r="BB166" s="113"/>
      <c r="BC166" s="113"/>
      <c r="BD166" s="113"/>
      <c r="BE166" s="113"/>
      <c r="BJ166" s="113"/>
      <c r="BK166" s="113"/>
      <c r="BL166" s="113"/>
      <c r="BM166" s="113"/>
      <c r="BN166" s="113"/>
      <c r="BO166" s="113"/>
      <c r="BP166" s="113"/>
      <c r="BQ166" s="113"/>
      <c r="BV166" s="113"/>
      <c r="BW166" s="113"/>
      <c r="BX166" s="113"/>
      <c r="BY166" s="113"/>
      <c r="CD166" s="113"/>
      <c r="CE166" s="113"/>
      <c r="CF166" s="113"/>
      <c r="CG166" s="113"/>
      <c r="CL166" s="113"/>
      <c r="CM166" s="113"/>
      <c r="CN166" s="113"/>
      <c r="CO166" s="113"/>
      <c r="CT166" s="113"/>
      <c r="CU166" s="113"/>
      <c r="CV166" s="113"/>
      <c r="CW166" s="113"/>
      <c r="DB166" s="113"/>
      <c r="DC166" s="113"/>
      <c r="DD166" s="113"/>
      <c r="DE166" s="113"/>
      <c r="DR166" s="113"/>
      <c r="DS166" s="113"/>
      <c r="DT166" s="113"/>
      <c r="DU166" s="113"/>
      <c r="DZ166" s="113"/>
      <c r="EA166" s="113"/>
      <c r="EB166" s="113"/>
      <c r="EC166" s="113"/>
      <c r="ED166" s="113"/>
      <c r="EE166" s="113"/>
      <c r="EF166" s="113"/>
      <c r="EG166" s="113"/>
      <c r="EL166" s="113"/>
      <c r="EM166" s="113"/>
      <c r="EN166" s="113"/>
      <c r="EO166" s="113"/>
      <c r="ET166" s="113"/>
      <c r="EU166" s="113"/>
      <c r="EV166" s="113"/>
      <c r="EW166" s="113"/>
      <c r="FB166" s="113"/>
      <c r="FC166" s="113"/>
      <c r="FD166" s="113"/>
      <c r="FE166" s="113"/>
      <c r="FF166" s="113"/>
      <c r="FG166" s="113"/>
      <c r="FH166" s="113"/>
      <c r="FI166" s="113"/>
      <c r="FN166" s="113"/>
      <c r="FO166" s="113"/>
      <c r="FP166" s="113"/>
      <c r="FQ166" s="113"/>
      <c r="FV166" s="113"/>
      <c r="FW166" s="113"/>
      <c r="FX166" s="113"/>
      <c r="FY166" s="113"/>
      <c r="GD166" s="113"/>
      <c r="GE166" s="113"/>
      <c r="GF166" s="113"/>
      <c r="GG166" s="113"/>
    </row>
    <row r="167" s="83" customFormat="true" ht="15" hidden="false" customHeight="false" outlineLevel="0" collapsed="false">
      <c r="B167" s="90"/>
      <c r="C167" s="90"/>
      <c r="D167" s="91"/>
      <c r="E167" s="112"/>
      <c r="AD167" s="113"/>
      <c r="AE167" s="113"/>
      <c r="AF167" s="113"/>
      <c r="AG167" s="113"/>
      <c r="AL167" s="113"/>
      <c r="AM167" s="113"/>
      <c r="AN167" s="113"/>
      <c r="AO167" s="113"/>
      <c r="AT167" s="113"/>
      <c r="AU167" s="113"/>
      <c r="AV167" s="113"/>
      <c r="AW167" s="113"/>
      <c r="BB167" s="113"/>
      <c r="BC167" s="113"/>
      <c r="BD167" s="113"/>
      <c r="BE167" s="113"/>
      <c r="BJ167" s="113"/>
      <c r="BK167" s="113"/>
      <c r="BL167" s="113"/>
      <c r="BM167" s="113"/>
      <c r="BN167" s="113"/>
      <c r="BO167" s="113"/>
      <c r="BP167" s="113"/>
      <c r="BQ167" s="113"/>
      <c r="BV167" s="113"/>
      <c r="BW167" s="113"/>
      <c r="BX167" s="113"/>
      <c r="BY167" s="113"/>
      <c r="CD167" s="113"/>
      <c r="CE167" s="113"/>
      <c r="CF167" s="113"/>
      <c r="CG167" s="113"/>
      <c r="CL167" s="113"/>
      <c r="CM167" s="113"/>
      <c r="CN167" s="113"/>
      <c r="CO167" s="113"/>
      <c r="CT167" s="113"/>
      <c r="CU167" s="113"/>
      <c r="CV167" s="113"/>
      <c r="CW167" s="113"/>
      <c r="DB167" s="113"/>
      <c r="DC167" s="113"/>
      <c r="DD167" s="113"/>
      <c r="DE167" s="113"/>
      <c r="DR167" s="113"/>
      <c r="DS167" s="113"/>
      <c r="DT167" s="113"/>
      <c r="DU167" s="113"/>
      <c r="DZ167" s="113"/>
      <c r="EA167" s="113"/>
      <c r="EB167" s="113"/>
      <c r="EC167" s="113"/>
      <c r="ED167" s="113"/>
      <c r="EE167" s="113"/>
      <c r="EF167" s="113"/>
      <c r="EG167" s="113"/>
      <c r="EL167" s="113"/>
      <c r="EM167" s="113"/>
      <c r="EN167" s="113"/>
      <c r="EO167" s="113"/>
      <c r="ET167" s="113"/>
      <c r="EU167" s="113"/>
      <c r="EV167" s="113"/>
      <c r="EW167" s="113"/>
      <c r="FB167" s="113"/>
      <c r="FC167" s="113"/>
      <c r="FD167" s="113"/>
      <c r="FE167" s="113"/>
      <c r="FF167" s="113"/>
      <c r="FG167" s="113"/>
      <c r="FH167" s="113"/>
      <c r="FI167" s="113"/>
      <c r="FN167" s="113"/>
      <c r="FO167" s="113"/>
      <c r="FP167" s="113"/>
      <c r="FQ167" s="113"/>
      <c r="FV167" s="113"/>
      <c r="FW167" s="113"/>
      <c r="FX167" s="113"/>
      <c r="FY167" s="113"/>
      <c r="GD167" s="113"/>
      <c r="GE167" s="113"/>
      <c r="GF167" s="113"/>
      <c r="GG167" s="113"/>
    </row>
    <row r="168" s="83" customFormat="true" ht="15" hidden="false" customHeight="false" outlineLevel="0" collapsed="false">
      <c r="B168" s="90"/>
      <c r="C168" s="90"/>
      <c r="D168" s="91"/>
      <c r="E168" s="112"/>
      <c r="AD168" s="113"/>
      <c r="AE168" s="113"/>
      <c r="AF168" s="113"/>
      <c r="AG168" s="113"/>
      <c r="AL168" s="113"/>
      <c r="AM168" s="113"/>
      <c r="AN168" s="113"/>
      <c r="AO168" s="113"/>
      <c r="AT168" s="113"/>
      <c r="AU168" s="113"/>
      <c r="AV168" s="113"/>
      <c r="AW168" s="113"/>
      <c r="BB168" s="113"/>
      <c r="BC168" s="113"/>
      <c r="BD168" s="113"/>
      <c r="BE168" s="113"/>
      <c r="BJ168" s="113"/>
      <c r="BK168" s="113"/>
      <c r="BL168" s="113"/>
      <c r="BM168" s="113"/>
      <c r="BN168" s="113"/>
      <c r="BO168" s="113"/>
      <c r="BP168" s="113"/>
      <c r="BQ168" s="113"/>
      <c r="BV168" s="113"/>
      <c r="BW168" s="113"/>
      <c r="BX168" s="113"/>
      <c r="BY168" s="113"/>
      <c r="CD168" s="113"/>
      <c r="CE168" s="113"/>
      <c r="CF168" s="113"/>
      <c r="CG168" s="113"/>
      <c r="CL168" s="113"/>
      <c r="CM168" s="113"/>
      <c r="CN168" s="113"/>
      <c r="CO168" s="113"/>
      <c r="CT168" s="113"/>
      <c r="CU168" s="113"/>
      <c r="CV168" s="113"/>
      <c r="CW168" s="113"/>
      <c r="DB168" s="113"/>
      <c r="DC168" s="113"/>
      <c r="DD168" s="113"/>
      <c r="DE168" s="113"/>
      <c r="DR168" s="113"/>
      <c r="DS168" s="113"/>
      <c r="DT168" s="113"/>
      <c r="DU168" s="113"/>
      <c r="DZ168" s="113"/>
      <c r="EA168" s="113"/>
      <c r="EB168" s="113"/>
      <c r="EC168" s="113"/>
      <c r="ED168" s="113"/>
      <c r="EE168" s="113"/>
      <c r="EF168" s="113"/>
      <c r="EG168" s="113"/>
      <c r="EL168" s="113"/>
      <c r="EM168" s="113"/>
      <c r="EN168" s="113"/>
      <c r="EO168" s="113"/>
      <c r="ET168" s="113"/>
      <c r="EU168" s="113"/>
      <c r="EV168" s="113"/>
      <c r="EW168" s="113"/>
      <c r="FB168" s="113"/>
      <c r="FC168" s="113"/>
      <c r="FD168" s="113"/>
      <c r="FE168" s="113"/>
      <c r="FF168" s="113"/>
      <c r="FG168" s="113"/>
      <c r="FH168" s="113"/>
      <c r="FI168" s="113"/>
      <c r="FN168" s="113"/>
      <c r="FO168" s="113"/>
      <c r="FP168" s="113"/>
      <c r="FQ168" s="113"/>
      <c r="FV168" s="113"/>
      <c r="FW168" s="113"/>
      <c r="FX168" s="113"/>
      <c r="FY168" s="113"/>
      <c r="GD168" s="113"/>
      <c r="GE168" s="113"/>
      <c r="GF168" s="113"/>
      <c r="GG168" s="113"/>
    </row>
    <row r="169" s="83" customFormat="true" ht="15" hidden="false" customHeight="false" outlineLevel="0" collapsed="false">
      <c r="B169" s="90"/>
      <c r="C169" s="90"/>
      <c r="D169" s="91"/>
      <c r="E169" s="112"/>
      <c r="AD169" s="113"/>
      <c r="AE169" s="113"/>
      <c r="AF169" s="113"/>
      <c r="AG169" s="113"/>
      <c r="AL169" s="113"/>
      <c r="AM169" s="113"/>
      <c r="AN169" s="113"/>
      <c r="AO169" s="113"/>
      <c r="AT169" s="113"/>
      <c r="AU169" s="113"/>
      <c r="AV169" s="113"/>
      <c r="AW169" s="113"/>
      <c r="BB169" s="113"/>
      <c r="BC169" s="113"/>
      <c r="BD169" s="113"/>
      <c r="BE169" s="113"/>
      <c r="BJ169" s="113"/>
      <c r="BK169" s="113"/>
      <c r="BL169" s="113"/>
      <c r="BM169" s="113"/>
      <c r="BN169" s="113"/>
      <c r="BO169" s="113"/>
      <c r="BP169" s="113"/>
      <c r="BQ169" s="113"/>
      <c r="BV169" s="113"/>
      <c r="BW169" s="113"/>
      <c r="BX169" s="113"/>
      <c r="BY169" s="113"/>
      <c r="CD169" s="113"/>
      <c r="CE169" s="113"/>
      <c r="CF169" s="113"/>
      <c r="CG169" s="113"/>
      <c r="CL169" s="113"/>
      <c r="CM169" s="113"/>
      <c r="CN169" s="113"/>
      <c r="CO169" s="113"/>
      <c r="CT169" s="113"/>
      <c r="CU169" s="113"/>
      <c r="CV169" s="113"/>
      <c r="CW169" s="113"/>
      <c r="DB169" s="113"/>
      <c r="DC169" s="113"/>
      <c r="DD169" s="113"/>
      <c r="DE169" s="113"/>
      <c r="DR169" s="113"/>
      <c r="DS169" s="113"/>
      <c r="DT169" s="113"/>
      <c r="DU169" s="113"/>
      <c r="DZ169" s="113"/>
      <c r="EA169" s="113"/>
      <c r="EB169" s="113"/>
      <c r="EC169" s="113"/>
      <c r="ED169" s="113"/>
      <c r="EE169" s="113"/>
      <c r="EF169" s="113"/>
      <c r="EG169" s="113"/>
      <c r="EL169" s="113"/>
      <c r="EM169" s="113"/>
      <c r="EN169" s="113"/>
      <c r="EO169" s="113"/>
      <c r="ET169" s="113"/>
      <c r="EU169" s="113"/>
      <c r="EV169" s="113"/>
      <c r="EW169" s="113"/>
      <c r="FB169" s="113"/>
      <c r="FC169" s="113"/>
      <c r="FD169" s="113"/>
      <c r="FE169" s="113"/>
      <c r="FF169" s="113"/>
      <c r="FG169" s="113"/>
      <c r="FH169" s="113"/>
      <c r="FI169" s="113"/>
      <c r="FN169" s="113"/>
      <c r="FO169" s="113"/>
      <c r="FP169" s="113"/>
      <c r="FQ169" s="113"/>
      <c r="FV169" s="113"/>
      <c r="FW169" s="113"/>
      <c r="FX169" s="113"/>
      <c r="FY169" s="113"/>
      <c r="GD169" s="113"/>
      <c r="GE169" s="113"/>
      <c r="GF169" s="113"/>
      <c r="GG169" s="113"/>
    </row>
    <row r="170" s="83" customFormat="true" ht="15" hidden="false" customHeight="false" outlineLevel="0" collapsed="false">
      <c r="B170" s="90"/>
      <c r="C170" s="90"/>
      <c r="D170" s="91"/>
      <c r="E170" s="112"/>
      <c r="AD170" s="113"/>
      <c r="AE170" s="113"/>
      <c r="AF170" s="113"/>
      <c r="AG170" s="113"/>
      <c r="AL170" s="113"/>
      <c r="AM170" s="113"/>
      <c r="AN170" s="113"/>
      <c r="AO170" s="113"/>
      <c r="AT170" s="113"/>
      <c r="AU170" s="113"/>
      <c r="AV170" s="113"/>
      <c r="AW170" s="113"/>
      <c r="BB170" s="113"/>
      <c r="BC170" s="113"/>
      <c r="BD170" s="113"/>
      <c r="BE170" s="113"/>
      <c r="BJ170" s="113"/>
      <c r="BK170" s="113"/>
      <c r="BL170" s="113"/>
      <c r="BM170" s="113"/>
      <c r="BN170" s="113"/>
      <c r="BO170" s="113"/>
      <c r="BP170" s="113"/>
      <c r="BQ170" s="113"/>
      <c r="BV170" s="113"/>
      <c r="BW170" s="113"/>
      <c r="BX170" s="113"/>
      <c r="BY170" s="113"/>
      <c r="CD170" s="113"/>
      <c r="CE170" s="113"/>
      <c r="CF170" s="113"/>
      <c r="CG170" s="113"/>
      <c r="CL170" s="113"/>
      <c r="CM170" s="113"/>
      <c r="CN170" s="113"/>
      <c r="CO170" s="113"/>
      <c r="CT170" s="113"/>
      <c r="CU170" s="113"/>
      <c r="CV170" s="113"/>
      <c r="CW170" s="113"/>
      <c r="DB170" s="113"/>
      <c r="DC170" s="113"/>
      <c r="DD170" s="113"/>
      <c r="DE170" s="113"/>
      <c r="DR170" s="113"/>
      <c r="DS170" s="113"/>
      <c r="DT170" s="113"/>
      <c r="DU170" s="113"/>
      <c r="DZ170" s="113"/>
      <c r="EA170" s="113"/>
      <c r="EB170" s="113"/>
      <c r="EC170" s="113"/>
      <c r="ED170" s="113"/>
      <c r="EE170" s="113"/>
      <c r="EF170" s="113"/>
      <c r="EG170" s="113"/>
      <c r="EL170" s="113"/>
      <c r="EM170" s="113"/>
      <c r="EN170" s="113"/>
      <c r="EO170" s="113"/>
      <c r="ET170" s="113"/>
      <c r="EU170" s="113"/>
      <c r="EV170" s="113"/>
      <c r="EW170" s="113"/>
      <c r="FB170" s="113"/>
      <c r="FC170" s="113"/>
      <c r="FD170" s="113"/>
      <c r="FE170" s="113"/>
      <c r="FF170" s="113"/>
      <c r="FG170" s="113"/>
      <c r="FH170" s="113"/>
      <c r="FI170" s="113"/>
      <c r="FN170" s="113"/>
      <c r="FO170" s="113"/>
      <c r="FP170" s="113"/>
      <c r="FQ170" s="113"/>
      <c r="FV170" s="113"/>
      <c r="FW170" s="113"/>
      <c r="FX170" s="113"/>
      <c r="FY170" s="113"/>
      <c r="GD170" s="113"/>
      <c r="GE170" s="113"/>
      <c r="GF170" s="113"/>
      <c r="GG170" s="113"/>
    </row>
    <row r="171" s="83" customFormat="true" ht="15" hidden="false" customHeight="false" outlineLevel="0" collapsed="false">
      <c r="B171" s="90"/>
      <c r="C171" s="90"/>
      <c r="D171" s="91"/>
      <c r="E171" s="112"/>
      <c r="AD171" s="113"/>
      <c r="AE171" s="113"/>
      <c r="AF171" s="113"/>
      <c r="AG171" s="113"/>
      <c r="AL171" s="113"/>
      <c r="AM171" s="113"/>
      <c r="AN171" s="113"/>
      <c r="AO171" s="113"/>
      <c r="AT171" s="113"/>
      <c r="AU171" s="113"/>
      <c r="AV171" s="113"/>
      <c r="AW171" s="113"/>
      <c r="BB171" s="113"/>
      <c r="BC171" s="113"/>
      <c r="BD171" s="113"/>
      <c r="BE171" s="113"/>
      <c r="BJ171" s="113"/>
      <c r="BK171" s="113"/>
      <c r="BL171" s="113"/>
      <c r="BM171" s="113"/>
      <c r="BN171" s="113"/>
      <c r="BO171" s="113"/>
      <c r="BP171" s="113"/>
      <c r="BQ171" s="113"/>
      <c r="BV171" s="113"/>
      <c r="BW171" s="113"/>
      <c r="BX171" s="113"/>
      <c r="BY171" s="113"/>
      <c r="CD171" s="113"/>
      <c r="CE171" s="113"/>
      <c r="CF171" s="113"/>
      <c r="CG171" s="113"/>
      <c r="CL171" s="113"/>
      <c r="CM171" s="113"/>
      <c r="CN171" s="113"/>
      <c r="CO171" s="113"/>
      <c r="CT171" s="113"/>
      <c r="CU171" s="113"/>
      <c r="CV171" s="113"/>
      <c r="CW171" s="113"/>
      <c r="DB171" s="113"/>
      <c r="DC171" s="113"/>
      <c r="DD171" s="113"/>
      <c r="DE171" s="113"/>
      <c r="DR171" s="113"/>
      <c r="DS171" s="113"/>
      <c r="DT171" s="113"/>
      <c r="DU171" s="113"/>
      <c r="DZ171" s="113"/>
      <c r="EA171" s="113"/>
      <c r="EB171" s="113"/>
      <c r="EC171" s="113"/>
      <c r="ED171" s="113"/>
      <c r="EE171" s="113"/>
      <c r="EF171" s="113"/>
      <c r="EG171" s="113"/>
      <c r="EL171" s="113"/>
      <c r="EM171" s="113"/>
      <c r="EN171" s="113"/>
      <c r="EO171" s="113"/>
      <c r="ET171" s="113"/>
      <c r="EU171" s="113"/>
      <c r="EV171" s="113"/>
      <c r="EW171" s="113"/>
      <c r="FB171" s="113"/>
      <c r="FC171" s="113"/>
      <c r="FD171" s="113"/>
      <c r="FE171" s="113"/>
      <c r="FF171" s="113"/>
      <c r="FG171" s="113"/>
      <c r="FH171" s="113"/>
      <c r="FI171" s="113"/>
      <c r="FN171" s="113"/>
      <c r="FO171" s="113"/>
      <c r="FP171" s="113"/>
      <c r="FQ171" s="113"/>
      <c r="FV171" s="113"/>
      <c r="FW171" s="113"/>
      <c r="FX171" s="113"/>
      <c r="FY171" s="113"/>
      <c r="GD171" s="113"/>
      <c r="GE171" s="113"/>
      <c r="GF171" s="113"/>
      <c r="GG171" s="113"/>
    </row>
    <row r="172" s="83" customFormat="true" ht="15" hidden="false" customHeight="false" outlineLevel="0" collapsed="false">
      <c r="B172" s="90"/>
      <c r="C172" s="90"/>
      <c r="D172" s="91"/>
      <c r="E172" s="112"/>
      <c r="AD172" s="113"/>
      <c r="AE172" s="113"/>
      <c r="AF172" s="113"/>
      <c r="AG172" s="113"/>
      <c r="AL172" s="113"/>
      <c r="AM172" s="113"/>
      <c r="AN172" s="113"/>
      <c r="AO172" s="113"/>
      <c r="AT172" s="113"/>
      <c r="AU172" s="113"/>
      <c r="AV172" s="113"/>
      <c r="AW172" s="113"/>
      <c r="BB172" s="113"/>
      <c r="BC172" s="113"/>
      <c r="BD172" s="113"/>
      <c r="BE172" s="113"/>
      <c r="BJ172" s="113"/>
      <c r="BK172" s="113"/>
      <c r="BL172" s="113"/>
      <c r="BM172" s="113"/>
      <c r="BN172" s="113"/>
      <c r="BO172" s="113"/>
      <c r="BP172" s="113"/>
      <c r="BQ172" s="113"/>
      <c r="BV172" s="113"/>
      <c r="BW172" s="113"/>
      <c r="BX172" s="113"/>
      <c r="BY172" s="113"/>
      <c r="CD172" s="113"/>
      <c r="CE172" s="113"/>
      <c r="CF172" s="113"/>
      <c r="CG172" s="113"/>
      <c r="CL172" s="113"/>
      <c r="CM172" s="113"/>
      <c r="CN172" s="113"/>
      <c r="CO172" s="113"/>
      <c r="CT172" s="113"/>
      <c r="CU172" s="113"/>
      <c r="CV172" s="113"/>
      <c r="CW172" s="113"/>
      <c r="DB172" s="113"/>
      <c r="DC172" s="113"/>
      <c r="DD172" s="113"/>
      <c r="DE172" s="113"/>
      <c r="DR172" s="113"/>
      <c r="DS172" s="113"/>
      <c r="DT172" s="113"/>
      <c r="DU172" s="113"/>
      <c r="DZ172" s="113"/>
      <c r="EA172" s="113"/>
      <c r="EB172" s="113"/>
      <c r="EC172" s="113"/>
      <c r="ED172" s="113"/>
      <c r="EE172" s="113"/>
      <c r="EF172" s="113"/>
      <c r="EG172" s="113"/>
      <c r="EL172" s="113"/>
      <c r="EM172" s="113"/>
      <c r="EN172" s="113"/>
      <c r="EO172" s="113"/>
      <c r="ET172" s="113"/>
      <c r="EU172" s="113"/>
      <c r="EV172" s="113"/>
      <c r="EW172" s="113"/>
      <c r="FB172" s="113"/>
      <c r="FC172" s="113"/>
      <c r="FD172" s="113"/>
      <c r="FE172" s="113"/>
      <c r="FF172" s="113"/>
      <c r="FG172" s="113"/>
      <c r="FH172" s="113"/>
      <c r="FI172" s="113"/>
      <c r="FN172" s="113"/>
      <c r="FO172" s="113"/>
      <c r="FP172" s="113"/>
      <c r="FQ172" s="113"/>
      <c r="FV172" s="113"/>
      <c r="FW172" s="113"/>
      <c r="FX172" s="113"/>
      <c r="FY172" s="113"/>
      <c r="GD172" s="113"/>
      <c r="GE172" s="113"/>
      <c r="GF172" s="113"/>
      <c r="GG172" s="113"/>
    </row>
    <row r="173" s="83" customFormat="true" ht="15" hidden="false" customHeight="false" outlineLevel="0" collapsed="false">
      <c r="B173" s="90"/>
      <c r="C173" s="90"/>
      <c r="D173" s="91"/>
      <c r="E173" s="112"/>
      <c r="AD173" s="113"/>
      <c r="AE173" s="113"/>
      <c r="AF173" s="113"/>
      <c r="AG173" s="113"/>
      <c r="AL173" s="113"/>
      <c r="AM173" s="113"/>
      <c r="AN173" s="113"/>
      <c r="AO173" s="113"/>
      <c r="AT173" s="113"/>
      <c r="AU173" s="113"/>
      <c r="AV173" s="113"/>
      <c r="AW173" s="113"/>
      <c r="BB173" s="113"/>
      <c r="BC173" s="113"/>
      <c r="BD173" s="113"/>
      <c r="BE173" s="113"/>
      <c r="BJ173" s="113"/>
      <c r="BK173" s="113"/>
      <c r="BL173" s="113"/>
      <c r="BM173" s="113"/>
      <c r="BN173" s="113"/>
      <c r="BO173" s="113"/>
      <c r="BP173" s="113"/>
      <c r="BQ173" s="113"/>
      <c r="BV173" s="113"/>
      <c r="BW173" s="113"/>
      <c r="BX173" s="113"/>
      <c r="BY173" s="113"/>
      <c r="CD173" s="113"/>
      <c r="CE173" s="113"/>
      <c r="CF173" s="113"/>
      <c r="CG173" s="113"/>
      <c r="CL173" s="113"/>
      <c r="CM173" s="113"/>
      <c r="CN173" s="113"/>
      <c r="CO173" s="113"/>
      <c r="CT173" s="113"/>
      <c r="CU173" s="113"/>
      <c r="CV173" s="113"/>
      <c r="CW173" s="113"/>
      <c r="DB173" s="113"/>
      <c r="DC173" s="113"/>
      <c r="DD173" s="113"/>
      <c r="DE173" s="113"/>
      <c r="DR173" s="113"/>
      <c r="DS173" s="113"/>
      <c r="DT173" s="113"/>
      <c r="DU173" s="113"/>
      <c r="DZ173" s="113"/>
      <c r="EA173" s="113"/>
      <c r="EB173" s="113"/>
      <c r="EC173" s="113"/>
      <c r="ED173" s="113"/>
      <c r="EE173" s="113"/>
      <c r="EF173" s="113"/>
      <c r="EG173" s="113"/>
      <c r="EL173" s="113"/>
      <c r="EM173" s="113"/>
      <c r="EN173" s="113"/>
      <c r="EO173" s="113"/>
      <c r="ET173" s="113"/>
      <c r="EU173" s="113"/>
      <c r="EV173" s="113"/>
      <c r="EW173" s="113"/>
      <c r="FB173" s="113"/>
      <c r="FC173" s="113"/>
      <c r="FD173" s="113"/>
      <c r="FE173" s="113"/>
      <c r="FF173" s="113"/>
      <c r="FG173" s="113"/>
      <c r="FH173" s="113"/>
      <c r="FI173" s="113"/>
      <c r="FN173" s="113"/>
      <c r="FO173" s="113"/>
      <c r="FP173" s="113"/>
      <c r="FQ173" s="113"/>
      <c r="FV173" s="113"/>
      <c r="FW173" s="113"/>
      <c r="FX173" s="113"/>
      <c r="FY173" s="113"/>
      <c r="GD173" s="113"/>
      <c r="GE173" s="113"/>
      <c r="GF173" s="113"/>
      <c r="GG173" s="113"/>
    </row>
    <row r="174" s="83" customFormat="true" ht="15" hidden="false" customHeight="false" outlineLevel="0" collapsed="false">
      <c r="B174" s="90"/>
      <c r="C174" s="90"/>
      <c r="D174" s="91"/>
      <c r="E174" s="112"/>
      <c r="AD174" s="113"/>
      <c r="AE174" s="113"/>
      <c r="AF174" s="113"/>
      <c r="AG174" s="113"/>
      <c r="AL174" s="113"/>
      <c r="AM174" s="113"/>
      <c r="AN174" s="113"/>
      <c r="AO174" s="113"/>
      <c r="AT174" s="113"/>
      <c r="AU174" s="113"/>
      <c r="AV174" s="113"/>
      <c r="AW174" s="113"/>
      <c r="BB174" s="113"/>
      <c r="BC174" s="113"/>
      <c r="BD174" s="113"/>
      <c r="BE174" s="113"/>
      <c r="BJ174" s="113"/>
      <c r="BK174" s="113"/>
      <c r="BL174" s="113"/>
      <c r="BM174" s="113"/>
      <c r="BN174" s="113"/>
      <c r="BO174" s="113"/>
      <c r="BP174" s="113"/>
      <c r="BQ174" s="113"/>
      <c r="BV174" s="113"/>
      <c r="BW174" s="113"/>
      <c r="BX174" s="113"/>
      <c r="BY174" s="113"/>
      <c r="CD174" s="113"/>
      <c r="CE174" s="113"/>
      <c r="CF174" s="113"/>
      <c r="CG174" s="113"/>
      <c r="CL174" s="113"/>
      <c r="CM174" s="113"/>
      <c r="CN174" s="113"/>
      <c r="CO174" s="113"/>
      <c r="CT174" s="113"/>
      <c r="CU174" s="113"/>
      <c r="CV174" s="113"/>
      <c r="CW174" s="113"/>
      <c r="DB174" s="113"/>
      <c r="DC174" s="113"/>
      <c r="DD174" s="113"/>
      <c r="DE174" s="113"/>
      <c r="DR174" s="113"/>
      <c r="DS174" s="113"/>
      <c r="DT174" s="113"/>
      <c r="DU174" s="113"/>
      <c r="DZ174" s="113"/>
      <c r="EA174" s="113"/>
      <c r="EB174" s="113"/>
      <c r="EC174" s="113"/>
      <c r="ED174" s="113"/>
      <c r="EE174" s="113"/>
      <c r="EF174" s="113"/>
      <c r="EG174" s="113"/>
      <c r="EL174" s="113"/>
      <c r="EM174" s="113"/>
      <c r="EN174" s="113"/>
      <c r="EO174" s="113"/>
      <c r="ET174" s="113"/>
      <c r="EU174" s="113"/>
      <c r="EV174" s="113"/>
      <c r="EW174" s="113"/>
      <c r="FB174" s="113"/>
      <c r="FC174" s="113"/>
      <c r="FD174" s="113"/>
      <c r="FE174" s="113"/>
      <c r="FF174" s="113"/>
      <c r="FG174" s="113"/>
      <c r="FH174" s="113"/>
      <c r="FI174" s="113"/>
      <c r="FN174" s="113"/>
      <c r="FO174" s="113"/>
      <c r="FP174" s="113"/>
      <c r="FQ174" s="113"/>
      <c r="FV174" s="113"/>
      <c r="FW174" s="113"/>
      <c r="FX174" s="113"/>
      <c r="FY174" s="113"/>
      <c r="GD174" s="113"/>
      <c r="GE174" s="113"/>
      <c r="GF174" s="113"/>
      <c r="GG174" s="113"/>
    </row>
    <row r="175" s="83" customFormat="true" ht="15" hidden="false" customHeight="false" outlineLevel="0" collapsed="false">
      <c r="B175" s="90"/>
      <c r="C175" s="90"/>
      <c r="D175" s="91"/>
      <c r="E175" s="112"/>
      <c r="AD175" s="113"/>
      <c r="AE175" s="113"/>
      <c r="AF175" s="113"/>
      <c r="AG175" s="113"/>
      <c r="AL175" s="113"/>
      <c r="AM175" s="113"/>
      <c r="AN175" s="113"/>
      <c r="AO175" s="113"/>
      <c r="AT175" s="113"/>
      <c r="AU175" s="113"/>
      <c r="AV175" s="113"/>
      <c r="AW175" s="113"/>
      <c r="BB175" s="113"/>
      <c r="BC175" s="113"/>
      <c r="BD175" s="113"/>
      <c r="BE175" s="113"/>
      <c r="BJ175" s="113"/>
      <c r="BK175" s="113"/>
      <c r="BL175" s="113"/>
      <c r="BM175" s="113"/>
      <c r="BN175" s="113"/>
      <c r="BO175" s="113"/>
      <c r="BP175" s="113"/>
      <c r="BQ175" s="113"/>
      <c r="BV175" s="113"/>
      <c r="BW175" s="113"/>
      <c r="BX175" s="113"/>
      <c r="BY175" s="113"/>
      <c r="CD175" s="113"/>
      <c r="CE175" s="113"/>
      <c r="CF175" s="113"/>
      <c r="CG175" s="113"/>
      <c r="CL175" s="113"/>
      <c r="CM175" s="113"/>
      <c r="CN175" s="113"/>
      <c r="CO175" s="113"/>
      <c r="CT175" s="113"/>
      <c r="CU175" s="113"/>
      <c r="CV175" s="113"/>
      <c r="CW175" s="113"/>
      <c r="DB175" s="113"/>
      <c r="DC175" s="113"/>
      <c r="DD175" s="113"/>
      <c r="DE175" s="113"/>
      <c r="DR175" s="113"/>
      <c r="DS175" s="113"/>
      <c r="DT175" s="113"/>
      <c r="DU175" s="113"/>
      <c r="DZ175" s="113"/>
      <c r="EA175" s="113"/>
      <c r="EB175" s="113"/>
      <c r="EC175" s="113"/>
      <c r="ED175" s="113"/>
      <c r="EE175" s="113"/>
      <c r="EF175" s="113"/>
      <c r="EG175" s="113"/>
      <c r="EL175" s="113"/>
      <c r="EM175" s="113"/>
      <c r="EN175" s="113"/>
      <c r="EO175" s="113"/>
      <c r="ET175" s="113"/>
      <c r="EU175" s="113"/>
      <c r="EV175" s="113"/>
      <c r="EW175" s="113"/>
      <c r="FB175" s="113"/>
      <c r="FC175" s="113"/>
      <c r="FD175" s="113"/>
      <c r="FE175" s="113"/>
      <c r="FF175" s="113"/>
      <c r="FG175" s="113"/>
      <c r="FH175" s="113"/>
      <c r="FI175" s="113"/>
      <c r="FN175" s="113"/>
      <c r="FO175" s="113"/>
      <c r="FP175" s="113"/>
      <c r="FQ175" s="113"/>
      <c r="FV175" s="113"/>
      <c r="FW175" s="113"/>
      <c r="FX175" s="113"/>
      <c r="FY175" s="113"/>
      <c r="GD175" s="113"/>
      <c r="GE175" s="113"/>
      <c r="GF175" s="113"/>
      <c r="GG175" s="113"/>
    </row>
    <row r="176" s="83" customFormat="true" ht="15" hidden="false" customHeight="false" outlineLevel="0" collapsed="false">
      <c r="B176" s="90"/>
      <c r="C176" s="90"/>
      <c r="D176" s="91"/>
      <c r="E176" s="112"/>
      <c r="AD176" s="113"/>
      <c r="AE176" s="113"/>
      <c r="AF176" s="113"/>
      <c r="AG176" s="113"/>
      <c r="AL176" s="113"/>
      <c r="AM176" s="113"/>
      <c r="AN176" s="113"/>
      <c r="AO176" s="113"/>
      <c r="AT176" s="113"/>
      <c r="AU176" s="113"/>
      <c r="AV176" s="113"/>
      <c r="AW176" s="113"/>
      <c r="BB176" s="113"/>
      <c r="BC176" s="113"/>
      <c r="BD176" s="113"/>
      <c r="BE176" s="113"/>
      <c r="BJ176" s="113"/>
      <c r="BK176" s="113"/>
      <c r="BL176" s="113"/>
      <c r="BM176" s="113"/>
      <c r="BN176" s="113"/>
      <c r="BO176" s="113"/>
      <c r="BP176" s="113"/>
      <c r="BQ176" s="113"/>
      <c r="BV176" s="113"/>
      <c r="BW176" s="113"/>
      <c r="BX176" s="113"/>
      <c r="BY176" s="113"/>
      <c r="CD176" s="113"/>
      <c r="CE176" s="113"/>
      <c r="CF176" s="113"/>
      <c r="CG176" s="113"/>
      <c r="CL176" s="113"/>
      <c r="CM176" s="113"/>
      <c r="CN176" s="113"/>
      <c r="CO176" s="113"/>
      <c r="CT176" s="113"/>
      <c r="CU176" s="113"/>
      <c r="CV176" s="113"/>
      <c r="CW176" s="113"/>
      <c r="DB176" s="113"/>
      <c r="DC176" s="113"/>
      <c r="DD176" s="113"/>
      <c r="DE176" s="113"/>
      <c r="DR176" s="113"/>
      <c r="DS176" s="113"/>
      <c r="DT176" s="113"/>
      <c r="DU176" s="113"/>
      <c r="DZ176" s="113"/>
      <c r="EA176" s="113"/>
      <c r="EB176" s="113"/>
      <c r="EC176" s="113"/>
      <c r="ED176" s="113"/>
      <c r="EE176" s="113"/>
      <c r="EF176" s="113"/>
      <c r="EG176" s="113"/>
      <c r="EL176" s="113"/>
      <c r="EM176" s="113"/>
      <c r="EN176" s="113"/>
      <c r="EO176" s="113"/>
      <c r="ET176" s="113"/>
      <c r="EU176" s="113"/>
      <c r="EV176" s="113"/>
      <c r="EW176" s="113"/>
      <c r="FB176" s="113"/>
      <c r="FC176" s="113"/>
      <c r="FD176" s="113"/>
      <c r="FE176" s="113"/>
      <c r="FF176" s="113"/>
      <c r="FG176" s="113"/>
      <c r="FH176" s="113"/>
      <c r="FI176" s="113"/>
      <c r="FN176" s="113"/>
      <c r="FO176" s="113"/>
      <c r="FP176" s="113"/>
      <c r="FQ176" s="113"/>
      <c r="FV176" s="113"/>
      <c r="FW176" s="113"/>
      <c r="FX176" s="113"/>
      <c r="FY176" s="113"/>
      <c r="GD176" s="113"/>
      <c r="GE176" s="113"/>
      <c r="GF176" s="113"/>
      <c r="GG176" s="113"/>
    </row>
    <row r="177" s="83" customFormat="true" ht="15" hidden="false" customHeight="false" outlineLevel="0" collapsed="false">
      <c r="B177" s="90"/>
      <c r="C177" s="90"/>
      <c r="D177" s="91"/>
      <c r="E177" s="112"/>
      <c r="AD177" s="113"/>
      <c r="AE177" s="113"/>
      <c r="AF177" s="113"/>
      <c r="AG177" s="113"/>
      <c r="AL177" s="113"/>
      <c r="AM177" s="113"/>
      <c r="AN177" s="113"/>
      <c r="AO177" s="113"/>
      <c r="AT177" s="113"/>
      <c r="AU177" s="113"/>
      <c r="AV177" s="113"/>
      <c r="AW177" s="113"/>
      <c r="BB177" s="113"/>
      <c r="BC177" s="113"/>
      <c r="BD177" s="113"/>
      <c r="BE177" s="113"/>
      <c r="BJ177" s="113"/>
      <c r="BK177" s="113"/>
      <c r="BL177" s="113"/>
      <c r="BM177" s="113"/>
      <c r="BN177" s="113"/>
      <c r="BO177" s="113"/>
      <c r="BP177" s="113"/>
      <c r="BQ177" s="113"/>
      <c r="BV177" s="113"/>
      <c r="BW177" s="113"/>
      <c r="BX177" s="113"/>
      <c r="BY177" s="113"/>
      <c r="CD177" s="113"/>
      <c r="CE177" s="113"/>
      <c r="CF177" s="113"/>
      <c r="CG177" s="113"/>
      <c r="CL177" s="113"/>
      <c r="CM177" s="113"/>
      <c r="CN177" s="113"/>
      <c r="CO177" s="113"/>
      <c r="CT177" s="113"/>
      <c r="CU177" s="113"/>
      <c r="CV177" s="113"/>
      <c r="CW177" s="113"/>
      <c r="DB177" s="113"/>
      <c r="DC177" s="113"/>
      <c r="DD177" s="113"/>
      <c r="DE177" s="113"/>
      <c r="DR177" s="113"/>
      <c r="DS177" s="113"/>
      <c r="DT177" s="113"/>
      <c r="DU177" s="113"/>
      <c r="DZ177" s="113"/>
      <c r="EA177" s="113"/>
      <c r="EB177" s="113"/>
      <c r="EC177" s="113"/>
      <c r="ED177" s="113"/>
      <c r="EE177" s="113"/>
      <c r="EF177" s="113"/>
      <c r="EG177" s="113"/>
      <c r="EL177" s="113"/>
      <c r="EM177" s="113"/>
      <c r="EN177" s="113"/>
      <c r="EO177" s="113"/>
      <c r="ET177" s="113"/>
      <c r="EU177" s="113"/>
      <c r="EV177" s="113"/>
      <c r="EW177" s="113"/>
      <c r="FB177" s="113"/>
      <c r="FC177" s="113"/>
      <c r="FD177" s="113"/>
      <c r="FE177" s="113"/>
      <c r="FF177" s="113"/>
      <c r="FG177" s="113"/>
      <c r="FH177" s="113"/>
      <c r="FI177" s="113"/>
      <c r="FN177" s="113"/>
      <c r="FO177" s="113"/>
      <c r="FP177" s="113"/>
      <c r="FQ177" s="113"/>
      <c r="FV177" s="113"/>
      <c r="FW177" s="113"/>
      <c r="FX177" s="113"/>
      <c r="FY177" s="113"/>
      <c r="GD177" s="113"/>
      <c r="GE177" s="113"/>
      <c r="GF177" s="113"/>
      <c r="GG177" s="113"/>
    </row>
    <row r="178" s="83" customFormat="true" ht="15" hidden="false" customHeight="false" outlineLevel="0" collapsed="false">
      <c r="B178" s="90"/>
      <c r="C178" s="90"/>
      <c r="D178" s="91"/>
      <c r="E178" s="112"/>
      <c r="AD178" s="113"/>
      <c r="AE178" s="113"/>
      <c r="AF178" s="113"/>
      <c r="AG178" s="113"/>
      <c r="AL178" s="113"/>
      <c r="AM178" s="113"/>
      <c r="AN178" s="113"/>
      <c r="AO178" s="113"/>
      <c r="AT178" s="113"/>
      <c r="AU178" s="113"/>
      <c r="AV178" s="113"/>
      <c r="AW178" s="113"/>
      <c r="BB178" s="113"/>
      <c r="BC178" s="113"/>
      <c r="BD178" s="113"/>
      <c r="BE178" s="113"/>
      <c r="BJ178" s="113"/>
      <c r="BK178" s="113"/>
      <c r="BL178" s="113"/>
      <c r="BM178" s="113"/>
      <c r="BN178" s="113"/>
      <c r="BO178" s="113"/>
      <c r="BP178" s="113"/>
      <c r="BQ178" s="113"/>
      <c r="BV178" s="113"/>
      <c r="BW178" s="113"/>
      <c r="BX178" s="113"/>
      <c r="BY178" s="113"/>
      <c r="CD178" s="113"/>
      <c r="CE178" s="113"/>
      <c r="CF178" s="113"/>
      <c r="CG178" s="113"/>
      <c r="CL178" s="113"/>
      <c r="CM178" s="113"/>
      <c r="CN178" s="113"/>
      <c r="CO178" s="113"/>
      <c r="CT178" s="113"/>
      <c r="CU178" s="113"/>
      <c r="CV178" s="113"/>
      <c r="CW178" s="113"/>
      <c r="DB178" s="113"/>
      <c r="DC178" s="113"/>
      <c r="DD178" s="113"/>
      <c r="DE178" s="113"/>
      <c r="DR178" s="113"/>
      <c r="DS178" s="113"/>
      <c r="DT178" s="113"/>
      <c r="DU178" s="113"/>
      <c r="DZ178" s="113"/>
      <c r="EA178" s="113"/>
      <c r="EB178" s="113"/>
      <c r="EC178" s="113"/>
      <c r="ED178" s="113"/>
      <c r="EE178" s="113"/>
      <c r="EF178" s="113"/>
      <c r="EG178" s="113"/>
      <c r="EL178" s="113"/>
      <c r="EM178" s="113"/>
      <c r="EN178" s="113"/>
      <c r="EO178" s="113"/>
      <c r="ET178" s="113"/>
      <c r="EU178" s="113"/>
      <c r="EV178" s="113"/>
      <c r="EW178" s="113"/>
      <c r="FB178" s="113"/>
      <c r="FC178" s="113"/>
      <c r="FD178" s="113"/>
      <c r="FE178" s="113"/>
      <c r="FF178" s="113"/>
      <c r="FG178" s="113"/>
      <c r="FH178" s="113"/>
      <c r="FI178" s="113"/>
      <c r="FN178" s="113"/>
      <c r="FO178" s="113"/>
      <c r="FP178" s="113"/>
      <c r="FQ178" s="113"/>
      <c r="FV178" s="113"/>
      <c r="FW178" s="113"/>
      <c r="FX178" s="113"/>
      <c r="FY178" s="113"/>
      <c r="GD178" s="113"/>
      <c r="GE178" s="113"/>
      <c r="GF178" s="113"/>
      <c r="GG178" s="113"/>
    </row>
    <row r="179" s="83" customFormat="true" ht="15" hidden="false" customHeight="false" outlineLevel="0" collapsed="false">
      <c r="B179" s="90"/>
      <c r="C179" s="90"/>
      <c r="D179" s="91"/>
      <c r="E179" s="112"/>
      <c r="AD179" s="113"/>
      <c r="AE179" s="113"/>
      <c r="AF179" s="113"/>
      <c r="AG179" s="113"/>
      <c r="AL179" s="113"/>
      <c r="AM179" s="113"/>
      <c r="AN179" s="113"/>
      <c r="AO179" s="113"/>
      <c r="AT179" s="113"/>
      <c r="AU179" s="113"/>
      <c r="AV179" s="113"/>
      <c r="AW179" s="113"/>
      <c r="BB179" s="113"/>
      <c r="BC179" s="113"/>
      <c r="BD179" s="113"/>
      <c r="BE179" s="113"/>
      <c r="BJ179" s="113"/>
      <c r="BK179" s="113"/>
      <c r="BL179" s="113"/>
      <c r="BM179" s="113"/>
      <c r="BN179" s="113"/>
      <c r="BO179" s="113"/>
      <c r="BP179" s="113"/>
      <c r="BQ179" s="113"/>
      <c r="BV179" s="113"/>
      <c r="BW179" s="113"/>
      <c r="BX179" s="113"/>
      <c r="BY179" s="113"/>
      <c r="CD179" s="113"/>
      <c r="CE179" s="113"/>
      <c r="CF179" s="113"/>
      <c r="CG179" s="113"/>
      <c r="CL179" s="113"/>
      <c r="CM179" s="113"/>
      <c r="CN179" s="113"/>
      <c r="CO179" s="113"/>
      <c r="CT179" s="113"/>
      <c r="CU179" s="113"/>
      <c r="CV179" s="113"/>
      <c r="CW179" s="113"/>
      <c r="DB179" s="113"/>
      <c r="DC179" s="113"/>
      <c r="DD179" s="113"/>
      <c r="DE179" s="113"/>
      <c r="DR179" s="113"/>
      <c r="DS179" s="113"/>
      <c r="DT179" s="113"/>
      <c r="DU179" s="113"/>
      <c r="DZ179" s="113"/>
      <c r="EA179" s="113"/>
      <c r="EB179" s="113"/>
      <c r="EC179" s="113"/>
      <c r="ED179" s="113"/>
      <c r="EE179" s="113"/>
      <c r="EF179" s="113"/>
      <c r="EG179" s="113"/>
      <c r="EL179" s="113"/>
      <c r="EM179" s="113"/>
      <c r="EN179" s="113"/>
      <c r="EO179" s="113"/>
      <c r="ET179" s="113"/>
      <c r="EU179" s="113"/>
      <c r="EV179" s="113"/>
      <c r="EW179" s="113"/>
      <c r="FB179" s="113"/>
      <c r="FC179" s="113"/>
      <c r="FD179" s="113"/>
      <c r="FE179" s="113"/>
      <c r="FF179" s="113"/>
      <c r="FG179" s="113"/>
      <c r="FH179" s="113"/>
      <c r="FI179" s="113"/>
      <c r="FN179" s="113"/>
      <c r="FO179" s="113"/>
      <c r="FP179" s="113"/>
      <c r="FQ179" s="113"/>
      <c r="FV179" s="113"/>
      <c r="FW179" s="113"/>
      <c r="FX179" s="113"/>
      <c r="FY179" s="113"/>
      <c r="GD179" s="113"/>
      <c r="GE179" s="113"/>
      <c r="GF179" s="113"/>
      <c r="GG179" s="113"/>
    </row>
    <row r="180" s="83" customFormat="true" ht="15" hidden="false" customHeight="false" outlineLevel="0" collapsed="false">
      <c r="B180" s="90"/>
      <c r="C180" s="90"/>
      <c r="D180" s="91"/>
      <c r="E180" s="112"/>
      <c r="AD180" s="113"/>
      <c r="AE180" s="113"/>
      <c r="AF180" s="113"/>
      <c r="AG180" s="113"/>
      <c r="AL180" s="113"/>
      <c r="AM180" s="113"/>
      <c r="AN180" s="113"/>
      <c r="AO180" s="113"/>
      <c r="AT180" s="113"/>
      <c r="AU180" s="113"/>
      <c r="AV180" s="113"/>
      <c r="AW180" s="113"/>
      <c r="BB180" s="113"/>
      <c r="BC180" s="113"/>
      <c r="BD180" s="113"/>
      <c r="BE180" s="113"/>
      <c r="BJ180" s="113"/>
      <c r="BK180" s="113"/>
      <c r="BL180" s="113"/>
      <c r="BM180" s="113"/>
      <c r="BN180" s="113"/>
      <c r="BO180" s="113"/>
      <c r="BP180" s="113"/>
      <c r="BQ180" s="113"/>
      <c r="BV180" s="113"/>
      <c r="BW180" s="113"/>
      <c r="BX180" s="113"/>
      <c r="BY180" s="113"/>
      <c r="CD180" s="113"/>
      <c r="CE180" s="113"/>
      <c r="CF180" s="113"/>
      <c r="CG180" s="113"/>
      <c r="CL180" s="113"/>
      <c r="CM180" s="113"/>
      <c r="CN180" s="113"/>
      <c r="CO180" s="113"/>
      <c r="CT180" s="113"/>
      <c r="CU180" s="113"/>
      <c r="CV180" s="113"/>
      <c r="CW180" s="113"/>
      <c r="DB180" s="113"/>
      <c r="DC180" s="113"/>
      <c r="DD180" s="113"/>
      <c r="DE180" s="113"/>
      <c r="DR180" s="113"/>
      <c r="DS180" s="113"/>
      <c r="DT180" s="113"/>
      <c r="DU180" s="113"/>
      <c r="DZ180" s="113"/>
      <c r="EA180" s="113"/>
      <c r="EB180" s="113"/>
      <c r="EC180" s="113"/>
      <c r="ED180" s="113"/>
      <c r="EE180" s="113"/>
      <c r="EF180" s="113"/>
      <c r="EG180" s="113"/>
      <c r="EL180" s="113"/>
      <c r="EM180" s="113"/>
      <c r="EN180" s="113"/>
      <c r="EO180" s="113"/>
      <c r="ET180" s="113"/>
      <c r="EU180" s="113"/>
      <c r="EV180" s="113"/>
      <c r="EW180" s="113"/>
      <c r="FB180" s="113"/>
      <c r="FC180" s="113"/>
      <c r="FD180" s="113"/>
      <c r="FE180" s="113"/>
      <c r="FF180" s="113"/>
      <c r="FG180" s="113"/>
      <c r="FH180" s="113"/>
      <c r="FI180" s="113"/>
      <c r="FN180" s="113"/>
      <c r="FO180" s="113"/>
      <c r="FP180" s="113"/>
      <c r="FQ180" s="113"/>
      <c r="FV180" s="113"/>
      <c r="FW180" s="113"/>
      <c r="FX180" s="113"/>
      <c r="FY180" s="113"/>
      <c r="GD180" s="113"/>
      <c r="GE180" s="113"/>
      <c r="GF180" s="113"/>
      <c r="GG180" s="113"/>
    </row>
    <row r="181" s="83" customFormat="true" ht="15" hidden="false" customHeight="false" outlineLevel="0" collapsed="false">
      <c r="B181" s="90"/>
      <c r="C181" s="90"/>
      <c r="D181" s="91"/>
      <c r="E181" s="112"/>
      <c r="AD181" s="113"/>
      <c r="AE181" s="113"/>
      <c r="AF181" s="113"/>
      <c r="AG181" s="113"/>
      <c r="AL181" s="113"/>
      <c r="AM181" s="113"/>
      <c r="AN181" s="113"/>
      <c r="AO181" s="113"/>
      <c r="AT181" s="113"/>
      <c r="AU181" s="113"/>
      <c r="AV181" s="113"/>
      <c r="AW181" s="113"/>
      <c r="BB181" s="113"/>
      <c r="BC181" s="113"/>
      <c r="BD181" s="113"/>
      <c r="BE181" s="113"/>
      <c r="BJ181" s="113"/>
      <c r="BK181" s="113"/>
      <c r="BL181" s="113"/>
      <c r="BM181" s="113"/>
      <c r="BN181" s="113"/>
      <c r="BO181" s="113"/>
      <c r="BP181" s="113"/>
      <c r="BQ181" s="113"/>
      <c r="BV181" s="113"/>
      <c r="BW181" s="113"/>
      <c r="BX181" s="113"/>
      <c r="BY181" s="113"/>
      <c r="CD181" s="113"/>
      <c r="CE181" s="113"/>
      <c r="CF181" s="113"/>
      <c r="CG181" s="113"/>
      <c r="CL181" s="113"/>
      <c r="CM181" s="113"/>
      <c r="CN181" s="113"/>
      <c r="CO181" s="113"/>
      <c r="CT181" s="113"/>
      <c r="CU181" s="113"/>
      <c r="CV181" s="113"/>
      <c r="CW181" s="113"/>
      <c r="DB181" s="113"/>
      <c r="DC181" s="113"/>
      <c r="DD181" s="113"/>
      <c r="DE181" s="113"/>
      <c r="DR181" s="113"/>
      <c r="DS181" s="113"/>
      <c r="DT181" s="113"/>
      <c r="DU181" s="113"/>
      <c r="DZ181" s="113"/>
      <c r="EA181" s="113"/>
      <c r="EB181" s="113"/>
      <c r="EC181" s="113"/>
      <c r="ED181" s="113"/>
      <c r="EE181" s="113"/>
      <c r="EF181" s="113"/>
      <c r="EG181" s="113"/>
      <c r="EL181" s="113"/>
      <c r="EM181" s="113"/>
      <c r="EN181" s="113"/>
      <c r="EO181" s="113"/>
      <c r="ET181" s="113"/>
      <c r="EU181" s="113"/>
      <c r="EV181" s="113"/>
      <c r="EW181" s="113"/>
      <c r="FB181" s="113"/>
      <c r="FC181" s="113"/>
      <c r="FD181" s="113"/>
      <c r="FE181" s="113"/>
      <c r="FF181" s="113"/>
      <c r="FG181" s="113"/>
      <c r="FH181" s="113"/>
      <c r="FI181" s="113"/>
      <c r="FN181" s="113"/>
      <c r="FO181" s="113"/>
      <c r="FP181" s="113"/>
      <c r="FQ181" s="113"/>
      <c r="FV181" s="113"/>
      <c r="FW181" s="113"/>
      <c r="FX181" s="113"/>
      <c r="FY181" s="113"/>
      <c r="GD181" s="113"/>
      <c r="GE181" s="113"/>
      <c r="GF181" s="113"/>
      <c r="GG181" s="113"/>
    </row>
    <row r="182" s="83" customFormat="true" ht="15" hidden="false" customHeight="false" outlineLevel="0" collapsed="false">
      <c r="B182" s="90"/>
      <c r="C182" s="90"/>
      <c r="D182" s="91"/>
      <c r="E182" s="112"/>
      <c r="AD182" s="113"/>
      <c r="AE182" s="113"/>
      <c r="AF182" s="113"/>
      <c r="AG182" s="113"/>
      <c r="AL182" s="113"/>
      <c r="AM182" s="113"/>
      <c r="AN182" s="113"/>
      <c r="AO182" s="113"/>
      <c r="AT182" s="113"/>
      <c r="AU182" s="113"/>
      <c r="AV182" s="113"/>
      <c r="AW182" s="113"/>
      <c r="BB182" s="113"/>
      <c r="BC182" s="113"/>
      <c r="BD182" s="113"/>
      <c r="BE182" s="113"/>
      <c r="BJ182" s="113"/>
      <c r="BK182" s="113"/>
      <c r="BL182" s="113"/>
      <c r="BM182" s="113"/>
      <c r="BN182" s="113"/>
      <c r="BO182" s="113"/>
      <c r="BP182" s="113"/>
      <c r="BQ182" s="113"/>
      <c r="BV182" s="113"/>
      <c r="BW182" s="113"/>
      <c r="BX182" s="113"/>
      <c r="BY182" s="113"/>
      <c r="CD182" s="113"/>
      <c r="CE182" s="113"/>
      <c r="CF182" s="113"/>
      <c r="CG182" s="113"/>
      <c r="CL182" s="113"/>
      <c r="CM182" s="113"/>
      <c r="CN182" s="113"/>
      <c r="CO182" s="113"/>
      <c r="CT182" s="113"/>
      <c r="CU182" s="113"/>
      <c r="CV182" s="113"/>
      <c r="CW182" s="113"/>
      <c r="DB182" s="113"/>
      <c r="DC182" s="113"/>
      <c r="DD182" s="113"/>
      <c r="DE182" s="113"/>
      <c r="DR182" s="113"/>
      <c r="DS182" s="113"/>
      <c r="DT182" s="113"/>
      <c r="DU182" s="113"/>
      <c r="DZ182" s="113"/>
      <c r="EA182" s="113"/>
      <c r="EB182" s="113"/>
      <c r="EC182" s="113"/>
      <c r="ED182" s="113"/>
      <c r="EE182" s="113"/>
      <c r="EF182" s="113"/>
      <c r="EG182" s="113"/>
      <c r="EL182" s="113"/>
      <c r="EM182" s="113"/>
      <c r="EN182" s="113"/>
      <c r="EO182" s="113"/>
      <c r="ET182" s="113"/>
      <c r="EU182" s="113"/>
      <c r="EV182" s="113"/>
      <c r="EW182" s="113"/>
      <c r="FB182" s="113"/>
      <c r="FC182" s="113"/>
      <c r="FD182" s="113"/>
      <c r="FE182" s="113"/>
      <c r="FF182" s="113"/>
      <c r="FG182" s="113"/>
      <c r="FH182" s="113"/>
      <c r="FI182" s="113"/>
      <c r="FN182" s="113"/>
      <c r="FO182" s="113"/>
      <c r="FP182" s="113"/>
      <c r="FQ182" s="113"/>
      <c r="FV182" s="113"/>
      <c r="FW182" s="113"/>
      <c r="FX182" s="113"/>
      <c r="FY182" s="113"/>
      <c r="GD182" s="113"/>
      <c r="GE182" s="113"/>
      <c r="GF182" s="113"/>
      <c r="GG182" s="113"/>
    </row>
    <row r="183" s="83" customFormat="true" ht="15" hidden="false" customHeight="false" outlineLevel="0" collapsed="false">
      <c r="B183" s="90"/>
      <c r="C183" s="90"/>
      <c r="D183" s="91"/>
      <c r="E183" s="112"/>
      <c r="AD183" s="113"/>
      <c r="AE183" s="113"/>
      <c r="AF183" s="113"/>
      <c r="AG183" s="113"/>
      <c r="AL183" s="113"/>
      <c r="AM183" s="113"/>
      <c r="AN183" s="113"/>
      <c r="AO183" s="113"/>
      <c r="AT183" s="113"/>
      <c r="AU183" s="113"/>
      <c r="AV183" s="113"/>
      <c r="AW183" s="113"/>
      <c r="BB183" s="113"/>
      <c r="BC183" s="113"/>
      <c r="BD183" s="113"/>
      <c r="BE183" s="113"/>
      <c r="BJ183" s="113"/>
      <c r="BK183" s="113"/>
      <c r="BL183" s="113"/>
      <c r="BM183" s="113"/>
      <c r="BN183" s="113"/>
      <c r="BO183" s="113"/>
      <c r="BP183" s="113"/>
      <c r="BQ183" s="113"/>
      <c r="BV183" s="113"/>
      <c r="BW183" s="113"/>
      <c r="BX183" s="113"/>
      <c r="BY183" s="113"/>
      <c r="CD183" s="113"/>
      <c r="CE183" s="113"/>
      <c r="CF183" s="113"/>
      <c r="CG183" s="113"/>
      <c r="CL183" s="113"/>
      <c r="CM183" s="113"/>
      <c r="CN183" s="113"/>
      <c r="CO183" s="113"/>
      <c r="CT183" s="113"/>
      <c r="CU183" s="113"/>
      <c r="CV183" s="113"/>
      <c r="CW183" s="113"/>
      <c r="DB183" s="113"/>
      <c r="DC183" s="113"/>
      <c r="DD183" s="113"/>
      <c r="DE183" s="113"/>
      <c r="DR183" s="113"/>
      <c r="DS183" s="113"/>
      <c r="DT183" s="113"/>
      <c r="DU183" s="113"/>
      <c r="DZ183" s="113"/>
      <c r="EA183" s="113"/>
      <c r="EB183" s="113"/>
      <c r="EC183" s="113"/>
      <c r="ED183" s="113"/>
      <c r="EE183" s="113"/>
      <c r="EF183" s="113"/>
      <c r="EG183" s="113"/>
      <c r="EL183" s="113"/>
      <c r="EM183" s="113"/>
      <c r="EN183" s="113"/>
      <c r="EO183" s="113"/>
      <c r="ET183" s="113"/>
      <c r="EU183" s="113"/>
      <c r="EV183" s="113"/>
      <c r="EW183" s="113"/>
      <c r="FB183" s="113"/>
      <c r="FC183" s="113"/>
      <c r="FD183" s="113"/>
      <c r="FE183" s="113"/>
      <c r="FF183" s="113"/>
      <c r="FG183" s="113"/>
      <c r="FH183" s="113"/>
      <c r="FI183" s="113"/>
      <c r="FN183" s="113"/>
      <c r="FO183" s="113"/>
      <c r="FP183" s="113"/>
      <c r="FQ183" s="113"/>
      <c r="FV183" s="113"/>
      <c r="FW183" s="113"/>
      <c r="FX183" s="113"/>
      <c r="FY183" s="113"/>
      <c r="GD183" s="113"/>
      <c r="GE183" s="113"/>
      <c r="GF183" s="113"/>
      <c r="GG183" s="113"/>
    </row>
    <row r="184" s="83" customFormat="true" ht="15" hidden="false" customHeight="false" outlineLevel="0" collapsed="false">
      <c r="B184" s="90"/>
      <c r="C184" s="90"/>
      <c r="D184" s="91"/>
      <c r="E184" s="112"/>
      <c r="AD184" s="113"/>
      <c r="AE184" s="113"/>
      <c r="AF184" s="113"/>
      <c r="AG184" s="113"/>
      <c r="AL184" s="113"/>
      <c r="AM184" s="113"/>
      <c r="AN184" s="113"/>
      <c r="AO184" s="113"/>
      <c r="AT184" s="113"/>
      <c r="AU184" s="113"/>
      <c r="AV184" s="113"/>
      <c r="AW184" s="113"/>
      <c r="BB184" s="113"/>
      <c r="BC184" s="113"/>
      <c r="BD184" s="113"/>
      <c r="BE184" s="113"/>
      <c r="BJ184" s="113"/>
      <c r="BK184" s="113"/>
      <c r="BL184" s="113"/>
      <c r="BM184" s="113"/>
      <c r="BN184" s="113"/>
      <c r="BO184" s="113"/>
      <c r="BP184" s="113"/>
      <c r="BQ184" s="113"/>
      <c r="BV184" s="113"/>
      <c r="BW184" s="113"/>
      <c r="BX184" s="113"/>
      <c r="BY184" s="113"/>
      <c r="CD184" s="113"/>
      <c r="CE184" s="113"/>
      <c r="CF184" s="113"/>
      <c r="CG184" s="113"/>
      <c r="CL184" s="113"/>
      <c r="CM184" s="113"/>
      <c r="CN184" s="113"/>
      <c r="CO184" s="113"/>
      <c r="CT184" s="113"/>
      <c r="CU184" s="113"/>
      <c r="CV184" s="113"/>
      <c r="CW184" s="113"/>
      <c r="DB184" s="113"/>
      <c r="DC184" s="113"/>
      <c r="DD184" s="113"/>
      <c r="DE184" s="113"/>
      <c r="DR184" s="113"/>
      <c r="DS184" s="113"/>
      <c r="DT184" s="113"/>
      <c r="DU184" s="113"/>
      <c r="DZ184" s="113"/>
      <c r="EA184" s="113"/>
      <c r="EB184" s="113"/>
      <c r="EC184" s="113"/>
      <c r="ED184" s="113"/>
      <c r="EE184" s="113"/>
      <c r="EF184" s="113"/>
      <c r="EG184" s="113"/>
      <c r="EL184" s="113"/>
      <c r="EM184" s="113"/>
      <c r="EN184" s="113"/>
      <c r="EO184" s="113"/>
      <c r="ET184" s="113"/>
      <c r="EU184" s="113"/>
      <c r="EV184" s="113"/>
      <c r="EW184" s="113"/>
      <c r="FB184" s="113"/>
      <c r="FC184" s="113"/>
      <c r="FD184" s="113"/>
      <c r="FE184" s="113"/>
      <c r="FF184" s="113"/>
      <c r="FG184" s="113"/>
      <c r="FH184" s="113"/>
      <c r="FI184" s="113"/>
      <c r="FN184" s="113"/>
      <c r="FO184" s="113"/>
      <c r="FP184" s="113"/>
      <c r="FQ184" s="113"/>
      <c r="FV184" s="113"/>
      <c r="FW184" s="113"/>
      <c r="FX184" s="113"/>
      <c r="FY184" s="113"/>
      <c r="GD184" s="113"/>
      <c r="GE184" s="113"/>
      <c r="GF184" s="113"/>
      <c r="GG184" s="113"/>
    </row>
    <row r="185" s="83" customFormat="true" ht="15" hidden="false" customHeight="false" outlineLevel="0" collapsed="false">
      <c r="B185" s="90"/>
      <c r="C185" s="90"/>
      <c r="D185" s="91"/>
      <c r="E185" s="112"/>
      <c r="AD185" s="113"/>
      <c r="AE185" s="113"/>
      <c r="AF185" s="113"/>
      <c r="AG185" s="113"/>
      <c r="AL185" s="113"/>
      <c r="AM185" s="113"/>
      <c r="AN185" s="113"/>
      <c r="AO185" s="113"/>
      <c r="AT185" s="113"/>
      <c r="AU185" s="113"/>
      <c r="AV185" s="113"/>
      <c r="AW185" s="113"/>
      <c r="BB185" s="113"/>
      <c r="BC185" s="113"/>
      <c r="BD185" s="113"/>
      <c r="BE185" s="113"/>
      <c r="BJ185" s="113"/>
      <c r="BK185" s="113"/>
      <c r="BL185" s="113"/>
      <c r="BM185" s="113"/>
      <c r="BN185" s="113"/>
      <c r="BO185" s="113"/>
      <c r="BP185" s="113"/>
      <c r="BQ185" s="113"/>
      <c r="BV185" s="113"/>
      <c r="BW185" s="113"/>
      <c r="BX185" s="113"/>
      <c r="BY185" s="113"/>
      <c r="CD185" s="113"/>
      <c r="CE185" s="113"/>
      <c r="CF185" s="113"/>
      <c r="CG185" s="113"/>
      <c r="CL185" s="113"/>
      <c r="CM185" s="113"/>
      <c r="CN185" s="113"/>
      <c r="CO185" s="113"/>
      <c r="CT185" s="113"/>
      <c r="CU185" s="113"/>
      <c r="CV185" s="113"/>
      <c r="CW185" s="113"/>
      <c r="DB185" s="113"/>
      <c r="DC185" s="113"/>
      <c r="DD185" s="113"/>
      <c r="DE185" s="113"/>
      <c r="DR185" s="113"/>
      <c r="DS185" s="113"/>
      <c r="DT185" s="113"/>
      <c r="DU185" s="113"/>
      <c r="DZ185" s="113"/>
      <c r="EA185" s="113"/>
      <c r="EB185" s="113"/>
      <c r="EC185" s="113"/>
      <c r="ED185" s="113"/>
      <c r="EE185" s="113"/>
      <c r="EF185" s="113"/>
      <c r="EG185" s="113"/>
      <c r="EL185" s="113"/>
      <c r="EM185" s="113"/>
      <c r="EN185" s="113"/>
      <c r="EO185" s="113"/>
      <c r="ET185" s="113"/>
      <c r="EU185" s="113"/>
      <c r="EV185" s="113"/>
      <c r="EW185" s="113"/>
      <c r="FB185" s="113"/>
      <c r="FC185" s="113"/>
      <c r="FD185" s="113"/>
      <c r="FE185" s="113"/>
      <c r="FF185" s="113"/>
      <c r="FG185" s="113"/>
      <c r="FH185" s="113"/>
      <c r="FI185" s="113"/>
      <c r="FN185" s="113"/>
      <c r="FO185" s="113"/>
      <c r="FP185" s="113"/>
      <c r="FQ185" s="113"/>
      <c r="FV185" s="113"/>
      <c r="FW185" s="113"/>
      <c r="FX185" s="113"/>
      <c r="FY185" s="113"/>
      <c r="GD185" s="113"/>
      <c r="GE185" s="113"/>
      <c r="GF185" s="113"/>
      <c r="GG185" s="113"/>
    </row>
    <row r="186" s="83" customFormat="true" ht="15" hidden="false" customHeight="false" outlineLevel="0" collapsed="false">
      <c r="B186" s="90"/>
      <c r="C186" s="90"/>
      <c r="D186" s="91"/>
      <c r="E186" s="112"/>
      <c r="AD186" s="113"/>
      <c r="AE186" s="113"/>
      <c r="AF186" s="113"/>
      <c r="AG186" s="113"/>
      <c r="AL186" s="113"/>
      <c r="AM186" s="113"/>
      <c r="AN186" s="113"/>
      <c r="AO186" s="113"/>
      <c r="AT186" s="113"/>
      <c r="AU186" s="113"/>
      <c r="AV186" s="113"/>
      <c r="AW186" s="113"/>
      <c r="BB186" s="113"/>
      <c r="BC186" s="113"/>
      <c r="BD186" s="113"/>
      <c r="BE186" s="113"/>
      <c r="BJ186" s="113"/>
      <c r="BK186" s="113"/>
      <c r="BL186" s="113"/>
      <c r="BM186" s="113"/>
      <c r="BN186" s="113"/>
      <c r="BO186" s="113"/>
      <c r="BP186" s="113"/>
      <c r="BQ186" s="113"/>
      <c r="BV186" s="113"/>
      <c r="BW186" s="113"/>
      <c r="BX186" s="113"/>
      <c r="BY186" s="113"/>
      <c r="CD186" s="113"/>
      <c r="CE186" s="113"/>
      <c r="CF186" s="113"/>
      <c r="CG186" s="113"/>
      <c r="CL186" s="113"/>
      <c r="CM186" s="113"/>
      <c r="CN186" s="113"/>
      <c r="CO186" s="113"/>
      <c r="CT186" s="113"/>
      <c r="CU186" s="113"/>
      <c r="CV186" s="113"/>
      <c r="CW186" s="113"/>
      <c r="DB186" s="113"/>
      <c r="DC186" s="113"/>
      <c r="DD186" s="113"/>
      <c r="DE186" s="113"/>
      <c r="DR186" s="113"/>
      <c r="DS186" s="113"/>
      <c r="DT186" s="113"/>
      <c r="DU186" s="113"/>
      <c r="DZ186" s="113"/>
      <c r="EA186" s="113"/>
      <c r="EB186" s="113"/>
      <c r="EC186" s="113"/>
      <c r="ED186" s="113"/>
      <c r="EE186" s="113"/>
      <c r="EF186" s="113"/>
      <c r="EG186" s="113"/>
      <c r="EL186" s="113"/>
      <c r="EM186" s="113"/>
      <c r="EN186" s="113"/>
      <c r="EO186" s="113"/>
      <c r="ET186" s="113"/>
      <c r="EU186" s="113"/>
      <c r="EV186" s="113"/>
      <c r="EW186" s="113"/>
      <c r="FB186" s="113"/>
      <c r="FC186" s="113"/>
      <c r="FD186" s="113"/>
      <c r="FE186" s="113"/>
      <c r="FF186" s="113"/>
      <c r="FG186" s="113"/>
      <c r="FH186" s="113"/>
      <c r="FI186" s="113"/>
      <c r="FN186" s="113"/>
      <c r="FO186" s="113"/>
      <c r="FP186" s="113"/>
      <c r="FQ186" s="113"/>
      <c r="FV186" s="113"/>
      <c r="FW186" s="113"/>
      <c r="FX186" s="113"/>
      <c r="FY186" s="113"/>
      <c r="GD186" s="113"/>
      <c r="GE186" s="113"/>
      <c r="GF186" s="113"/>
      <c r="GG186" s="113"/>
    </row>
    <row r="187" s="83" customFormat="true" ht="15" hidden="false" customHeight="false" outlineLevel="0" collapsed="false">
      <c r="B187" s="90"/>
      <c r="C187" s="90"/>
      <c r="D187" s="91"/>
      <c r="E187" s="112"/>
      <c r="AD187" s="113"/>
      <c r="AE187" s="113"/>
      <c r="AF187" s="113"/>
      <c r="AG187" s="113"/>
      <c r="AL187" s="113"/>
      <c r="AM187" s="113"/>
      <c r="AN187" s="113"/>
      <c r="AO187" s="113"/>
      <c r="AT187" s="113"/>
      <c r="AU187" s="113"/>
      <c r="AV187" s="113"/>
      <c r="AW187" s="113"/>
      <c r="BB187" s="113"/>
      <c r="BC187" s="113"/>
      <c r="BD187" s="113"/>
      <c r="BE187" s="113"/>
      <c r="BJ187" s="113"/>
      <c r="BK187" s="113"/>
      <c r="BL187" s="113"/>
      <c r="BM187" s="113"/>
      <c r="BN187" s="113"/>
      <c r="BO187" s="113"/>
      <c r="BP187" s="113"/>
      <c r="BQ187" s="113"/>
      <c r="BV187" s="113"/>
      <c r="BW187" s="113"/>
      <c r="BX187" s="113"/>
      <c r="BY187" s="113"/>
      <c r="CD187" s="113"/>
      <c r="CE187" s="113"/>
      <c r="CF187" s="113"/>
      <c r="CG187" s="113"/>
      <c r="CL187" s="113"/>
      <c r="CM187" s="113"/>
      <c r="CN187" s="113"/>
      <c r="CO187" s="113"/>
      <c r="CT187" s="113"/>
      <c r="CU187" s="113"/>
      <c r="CV187" s="113"/>
      <c r="CW187" s="113"/>
      <c r="DB187" s="113"/>
      <c r="DC187" s="113"/>
      <c r="DD187" s="113"/>
      <c r="DE187" s="113"/>
      <c r="DR187" s="113"/>
      <c r="DS187" s="113"/>
      <c r="DT187" s="113"/>
      <c r="DU187" s="113"/>
      <c r="DZ187" s="113"/>
      <c r="EA187" s="113"/>
      <c r="EB187" s="113"/>
      <c r="EC187" s="113"/>
      <c r="ED187" s="113"/>
      <c r="EE187" s="113"/>
      <c r="EF187" s="113"/>
      <c r="EG187" s="113"/>
      <c r="EL187" s="113"/>
      <c r="EM187" s="113"/>
      <c r="EN187" s="113"/>
      <c r="EO187" s="113"/>
      <c r="ET187" s="113"/>
      <c r="EU187" s="113"/>
      <c r="EV187" s="113"/>
      <c r="EW187" s="113"/>
      <c r="FB187" s="113"/>
      <c r="FC187" s="113"/>
      <c r="FD187" s="113"/>
      <c r="FE187" s="113"/>
      <c r="FF187" s="113"/>
      <c r="FG187" s="113"/>
      <c r="FH187" s="113"/>
      <c r="FI187" s="113"/>
      <c r="FN187" s="113"/>
      <c r="FO187" s="113"/>
      <c r="FP187" s="113"/>
      <c r="FQ187" s="113"/>
      <c r="FV187" s="113"/>
      <c r="FW187" s="113"/>
      <c r="FX187" s="113"/>
      <c r="FY187" s="113"/>
      <c r="GD187" s="113"/>
      <c r="GE187" s="113"/>
      <c r="GF187" s="113"/>
      <c r="GG187" s="113"/>
    </row>
    <row r="188" s="83" customFormat="true" ht="15" hidden="false" customHeight="false" outlineLevel="0" collapsed="false">
      <c r="B188" s="90"/>
      <c r="C188" s="90"/>
      <c r="D188" s="91"/>
      <c r="E188" s="112"/>
      <c r="AD188" s="113"/>
      <c r="AE188" s="113"/>
      <c r="AF188" s="113"/>
      <c r="AG188" s="113"/>
      <c r="AL188" s="113"/>
      <c r="AM188" s="113"/>
      <c r="AN188" s="113"/>
      <c r="AO188" s="113"/>
      <c r="AT188" s="113"/>
      <c r="AU188" s="113"/>
      <c r="AV188" s="113"/>
      <c r="AW188" s="113"/>
      <c r="BB188" s="113"/>
      <c r="BC188" s="113"/>
      <c r="BD188" s="113"/>
      <c r="BE188" s="113"/>
      <c r="BJ188" s="113"/>
      <c r="BK188" s="113"/>
      <c r="BL188" s="113"/>
      <c r="BM188" s="113"/>
      <c r="BN188" s="113"/>
      <c r="BO188" s="113"/>
      <c r="BP188" s="113"/>
      <c r="BQ188" s="113"/>
      <c r="BV188" s="113"/>
      <c r="BW188" s="113"/>
      <c r="BX188" s="113"/>
      <c r="BY188" s="113"/>
      <c r="CD188" s="113"/>
      <c r="CE188" s="113"/>
      <c r="CF188" s="113"/>
      <c r="CG188" s="113"/>
      <c r="CL188" s="113"/>
      <c r="CM188" s="113"/>
      <c r="CN188" s="113"/>
      <c r="CO188" s="113"/>
      <c r="CT188" s="113"/>
      <c r="CU188" s="113"/>
      <c r="CV188" s="113"/>
      <c r="CW188" s="113"/>
      <c r="DB188" s="113"/>
      <c r="DC188" s="113"/>
      <c r="DD188" s="113"/>
      <c r="DE188" s="113"/>
      <c r="DR188" s="113"/>
      <c r="DS188" s="113"/>
      <c r="DT188" s="113"/>
      <c r="DU188" s="113"/>
      <c r="DZ188" s="113"/>
      <c r="EA188" s="113"/>
      <c r="EB188" s="113"/>
      <c r="EC188" s="113"/>
      <c r="ED188" s="113"/>
      <c r="EE188" s="113"/>
      <c r="EF188" s="113"/>
      <c r="EG188" s="113"/>
      <c r="EL188" s="113"/>
      <c r="EM188" s="113"/>
      <c r="EN188" s="113"/>
      <c r="EO188" s="113"/>
      <c r="ET188" s="113"/>
      <c r="EU188" s="113"/>
      <c r="EV188" s="113"/>
      <c r="EW188" s="113"/>
      <c r="FB188" s="113"/>
      <c r="FC188" s="113"/>
      <c r="FD188" s="113"/>
      <c r="FE188" s="113"/>
      <c r="FF188" s="113"/>
      <c r="FG188" s="113"/>
      <c r="FH188" s="113"/>
      <c r="FI188" s="113"/>
      <c r="FN188" s="113"/>
      <c r="FO188" s="113"/>
      <c r="FP188" s="113"/>
      <c r="FQ188" s="113"/>
      <c r="FV188" s="113"/>
      <c r="FW188" s="113"/>
      <c r="FX188" s="113"/>
      <c r="FY188" s="113"/>
      <c r="GD188" s="113"/>
      <c r="GE188" s="113"/>
      <c r="GF188" s="113"/>
      <c r="GG188" s="113"/>
    </row>
    <row r="189" s="83" customFormat="true" ht="15" hidden="false" customHeight="false" outlineLevel="0" collapsed="false">
      <c r="B189" s="90"/>
      <c r="C189" s="90"/>
      <c r="D189" s="91"/>
      <c r="E189" s="112"/>
      <c r="AD189" s="113"/>
      <c r="AE189" s="113"/>
      <c r="AF189" s="113"/>
      <c r="AG189" s="113"/>
      <c r="AL189" s="113"/>
      <c r="AM189" s="113"/>
      <c r="AN189" s="113"/>
      <c r="AO189" s="113"/>
      <c r="AT189" s="113"/>
      <c r="AU189" s="113"/>
      <c r="AV189" s="113"/>
      <c r="AW189" s="113"/>
      <c r="BB189" s="113"/>
      <c r="BC189" s="113"/>
      <c r="BD189" s="113"/>
      <c r="BE189" s="113"/>
      <c r="BJ189" s="113"/>
      <c r="BK189" s="113"/>
      <c r="BL189" s="113"/>
      <c r="BM189" s="113"/>
      <c r="BN189" s="113"/>
      <c r="BO189" s="113"/>
      <c r="BP189" s="113"/>
      <c r="BQ189" s="113"/>
      <c r="BV189" s="113"/>
      <c r="BW189" s="113"/>
      <c r="BX189" s="113"/>
      <c r="BY189" s="113"/>
      <c r="CD189" s="113"/>
      <c r="CE189" s="113"/>
      <c r="CF189" s="113"/>
      <c r="CG189" s="113"/>
      <c r="CL189" s="113"/>
      <c r="CM189" s="113"/>
      <c r="CN189" s="113"/>
      <c r="CO189" s="113"/>
      <c r="CT189" s="113"/>
      <c r="CU189" s="113"/>
      <c r="CV189" s="113"/>
      <c r="CW189" s="113"/>
      <c r="DB189" s="113"/>
      <c r="DC189" s="113"/>
      <c r="DD189" s="113"/>
      <c r="DE189" s="113"/>
      <c r="DR189" s="113"/>
      <c r="DS189" s="113"/>
      <c r="DT189" s="113"/>
      <c r="DU189" s="113"/>
      <c r="DZ189" s="113"/>
      <c r="EA189" s="113"/>
      <c r="EB189" s="113"/>
      <c r="EC189" s="113"/>
      <c r="ED189" s="113"/>
      <c r="EE189" s="113"/>
      <c r="EF189" s="113"/>
      <c r="EG189" s="113"/>
      <c r="EL189" s="113"/>
      <c r="EM189" s="113"/>
      <c r="EN189" s="113"/>
      <c r="EO189" s="113"/>
      <c r="ET189" s="113"/>
      <c r="EU189" s="113"/>
      <c r="EV189" s="113"/>
      <c r="EW189" s="113"/>
      <c r="FB189" s="113"/>
      <c r="FC189" s="113"/>
      <c r="FD189" s="113"/>
      <c r="FE189" s="113"/>
      <c r="FF189" s="113"/>
      <c r="FG189" s="113"/>
      <c r="FH189" s="113"/>
      <c r="FI189" s="113"/>
      <c r="FN189" s="113"/>
      <c r="FO189" s="113"/>
      <c r="FP189" s="113"/>
      <c r="FQ189" s="113"/>
      <c r="FV189" s="113"/>
      <c r="FW189" s="113"/>
      <c r="FX189" s="113"/>
      <c r="FY189" s="113"/>
      <c r="GD189" s="113"/>
      <c r="GE189" s="113"/>
      <c r="GF189" s="113"/>
      <c r="GG189" s="113"/>
    </row>
    <row r="190" s="83" customFormat="true" ht="15" hidden="false" customHeight="false" outlineLevel="0" collapsed="false">
      <c r="B190" s="90"/>
      <c r="C190" s="90"/>
      <c r="D190" s="91"/>
      <c r="E190" s="112"/>
      <c r="AD190" s="113"/>
      <c r="AE190" s="113"/>
      <c r="AF190" s="113"/>
      <c r="AG190" s="113"/>
      <c r="AL190" s="113"/>
      <c r="AM190" s="113"/>
      <c r="AN190" s="113"/>
      <c r="AO190" s="113"/>
      <c r="AT190" s="113"/>
      <c r="AU190" s="113"/>
      <c r="AV190" s="113"/>
      <c r="AW190" s="113"/>
      <c r="BB190" s="113"/>
      <c r="BC190" s="113"/>
      <c r="BD190" s="113"/>
      <c r="BE190" s="113"/>
      <c r="BJ190" s="113"/>
      <c r="BK190" s="113"/>
      <c r="BL190" s="113"/>
      <c r="BM190" s="113"/>
      <c r="BN190" s="113"/>
      <c r="BO190" s="113"/>
      <c r="BP190" s="113"/>
      <c r="BQ190" s="113"/>
      <c r="BV190" s="113"/>
      <c r="BW190" s="113"/>
      <c r="BX190" s="113"/>
      <c r="BY190" s="113"/>
      <c r="CD190" s="113"/>
      <c r="CE190" s="113"/>
      <c r="CF190" s="113"/>
      <c r="CG190" s="113"/>
      <c r="CL190" s="113"/>
      <c r="CM190" s="113"/>
      <c r="CN190" s="113"/>
      <c r="CO190" s="113"/>
      <c r="CT190" s="113"/>
      <c r="CU190" s="113"/>
      <c r="CV190" s="113"/>
      <c r="CW190" s="113"/>
      <c r="DB190" s="113"/>
      <c r="DC190" s="113"/>
      <c r="DD190" s="113"/>
      <c r="DE190" s="113"/>
      <c r="DR190" s="113"/>
      <c r="DS190" s="113"/>
      <c r="DT190" s="113"/>
      <c r="DU190" s="113"/>
      <c r="DZ190" s="113"/>
      <c r="EA190" s="113"/>
      <c r="EB190" s="113"/>
      <c r="EC190" s="113"/>
      <c r="ED190" s="113"/>
      <c r="EE190" s="113"/>
      <c r="EF190" s="113"/>
      <c r="EG190" s="113"/>
      <c r="EL190" s="113"/>
      <c r="EM190" s="113"/>
      <c r="EN190" s="113"/>
      <c r="EO190" s="113"/>
      <c r="ET190" s="113"/>
      <c r="EU190" s="113"/>
      <c r="EV190" s="113"/>
      <c r="EW190" s="113"/>
      <c r="FB190" s="113"/>
      <c r="FC190" s="113"/>
      <c r="FD190" s="113"/>
      <c r="FE190" s="113"/>
      <c r="FF190" s="113"/>
      <c r="FG190" s="113"/>
      <c r="FH190" s="113"/>
      <c r="FI190" s="113"/>
      <c r="FN190" s="113"/>
      <c r="FO190" s="113"/>
      <c r="FP190" s="113"/>
      <c r="FQ190" s="113"/>
      <c r="FV190" s="113"/>
      <c r="FW190" s="113"/>
      <c r="FX190" s="113"/>
      <c r="FY190" s="113"/>
      <c r="GD190" s="113"/>
      <c r="GE190" s="113"/>
      <c r="GF190" s="113"/>
      <c r="GG190" s="113"/>
    </row>
    <row r="191" s="83" customFormat="true" ht="15" hidden="false" customHeight="false" outlineLevel="0" collapsed="false">
      <c r="B191" s="90"/>
      <c r="C191" s="90"/>
      <c r="D191" s="91"/>
      <c r="E191" s="112"/>
      <c r="AD191" s="113"/>
      <c r="AE191" s="113"/>
      <c r="AF191" s="113"/>
      <c r="AG191" s="113"/>
      <c r="AL191" s="113"/>
      <c r="AM191" s="113"/>
      <c r="AN191" s="113"/>
      <c r="AO191" s="113"/>
      <c r="AT191" s="113"/>
      <c r="AU191" s="113"/>
      <c r="AV191" s="113"/>
      <c r="AW191" s="113"/>
      <c r="BB191" s="113"/>
      <c r="BC191" s="113"/>
      <c r="BD191" s="113"/>
      <c r="BE191" s="113"/>
      <c r="BJ191" s="113"/>
      <c r="BK191" s="113"/>
      <c r="BL191" s="113"/>
      <c r="BM191" s="113"/>
      <c r="BN191" s="113"/>
      <c r="BO191" s="113"/>
      <c r="BP191" s="113"/>
      <c r="BQ191" s="113"/>
      <c r="BV191" s="113"/>
      <c r="BW191" s="113"/>
      <c r="BX191" s="113"/>
      <c r="BY191" s="113"/>
      <c r="CD191" s="113"/>
      <c r="CE191" s="113"/>
      <c r="CF191" s="113"/>
      <c r="CG191" s="113"/>
      <c r="CL191" s="113"/>
      <c r="CM191" s="113"/>
      <c r="CN191" s="113"/>
      <c r="CO191" s="113"/>
      <c r="CT191" s="113"/>
      <c r="CU191" s="113"/>
      <c r="CV191" s="113"/>
      <c r="CW191" s="113"/>
      <c r="DB191" s="113"/>
      <c r="DC191" s="113"/>
      <c r="DD191" s="113"/>
      <c r="DE191" s="113"/>
      <c r="DR191" s="113"/>
      <c r="DS191" s="113"/>
      <c r="DT191" s="113"/>
      <c r="DU191" s="113"/>
      <c r="DZ191" s="113"/>
      <c r="EA191" s="113"/>
      <c r="EB191" s="113"/>
      <c r="EC191" s="113"/>
      <c r="ED191" s="113"/>
      <c r="EE191" s="113"/>
      <c r="EF191" s="113"/>
      <c r="EG191" s="113"/>
      <c r="EL191" s="113"/>
      <c r="EM191" s="113"/>
      <c r="EN191" s="113"/>
      <c r="EO191" s="113"/>
      <c r="ET191" s="113"/>
      <c r="EU191" s="113"/>
      <c r="EV191" s="113"/>
      <c r="EW191" s="113"/>
      <c r="FB191" s="113"/>
      <c r="FC191" s="113"/>
      <c r="FD191" s="113"/>
      <c r="FE191" s="113"/>
      <c r="FF191" s="113"/>
      <c r="FG191" s="113"/>
      <c r="FH191" s="113"/>
      <c r="FI191" s="113"/>
      <c r="FN191" s="113"/>
      <c r="FO191" s="113"/>
      <c r="FP191" s="113"/>
      <c r="FQ191" s="113"/>
      <c r="FV191" s="113"/>
      <c r="FW191" s="113"/>
      <c r="FX191" s="113"/>
      <c r="FY191" s="113"/>
      <c r="GD191" s="113"/>
      <c r="GE191" s="113"/>
      <c r="GF191" s="113"/>
      <c r="GG191" s="113"/>
    </row>
    <row r="192" s="83" customFormat="true" ht="15" hidden="false" customHeight="false" outlineLevel="0" collapsed="false">
      <c r="B192" s="90"/>
      <c r="C192" s="90"/>
      <c r="D192" s="91"/>
      <c r="E192" s="112"/>
      <c r="AD192" s="113"/>
      <c r="AE192" s="113"/>
      <c r="AF192" s="113"/>
      <c r="AG192" s="113"/>
      <c r="AL192" s="113"/>
      <c r="AM192" s="113"/>
      <c r="AN192" s="113"/>
      <c r="AO192" s="113"/>
      <c r="AT192" s="113"/>
      <c r="AU192" s="113"/>
      <c r="AV192" s="113"/>
      <c r="AW192" s="113"/>
      <c r="BB192" s="113"/>
      <c r="BC192" s="113"/>
      <c r="BD192" s="113"/>
      <c r="BE192" s="113"/>
      <c r="BJ192" s="113"/>
      <c r="BK192" s="113"/>
      <c r="BL192" s="113"/>
      <c r="BM192" s="113"/>
      <c r="BN192" s="113"/>
      <c r="BO192" s="113"/>
      <c r="BP192" s="113"/>
      <c r="BQ192" s="113"/>
      <c r="BV192" s="113"/>
      <c r="BW192" s="113"/>
      <c r="BX192" s="113"/>
      <c r="BY192" s="113"/>
      <c r="CD192" s="113"/>
      <c r="CE192" s="113"/>
      <c r="CF192" s="113"/>
      <c r="CG192" s="113"/>
      <c r="CL192" s="113"/>
      <c r="CM192" s="113"/>
      <c r="CN192" s="113"/>
      <c r="CO192" s="113"/>
      <c r="CT192" s="113"/>
      <c r="CU192" s="113"/>
      <c r="CV192" s="113"/>
      <c r="CW192" s="113"/>
      <c r="DB192" s="113"/>
      <c r="DC192" s="113"/>
      <c r="DD192" s="113"/>
      <c r="DE192" s="113"/>
      <c r="DR192" s="113"/>
      <c r="DS192" s="113"/>
      <c r="DT192" s="113"/>
      <c r="DU192" s="113"/>
      <c r="DZ192" s="113"/>
      <c r="EA192" s="113"/>
      <c r="EB192" s="113"/>
      <c r="EC192" s="113"/>
      <c r="ED192" s="113"/>
      <c r="EE192" s="113"/>
      <c r="EF192" s="113"/>
      <c r="EG192" s="113"/>
      <c r="EL192" s="113"/>
      <c r="EM192" s="113"/>
      <c r="EN192" s="113"/>
      <c r="EO192" s="113"/>
      <c r="ET192" s="113"/>
      <c r="EU192" s="113"/>
      <c r="EV192" s="113"/>
      <c r="EW192" s="113"/>
      <c r="FB192" s="113"/>
      <c r="FC192" s="113"/>
      <c r="FD192" s="113"/>
      <c r="FE192" s="113"/>
      <c r="FF192" s="113"/>
      <c r="FG192" s="113"/>
      <c r="FH192" s="113"/>
      <c r="FI192" s="113"/>
      <c r="FN192" s="113"/>
      <c r="FO192" s="113"/>
      <c r="FP192" s="113"/>
      <c r="FQ192" s="113"/>
      <c r="FV192" s="113"/>
      <c r="FW192" s="113"/>
      <c r="FX192" s="113"/>
      <c r="FY192" s="113"/>
      <c r="GD192" s="113"/>
      <c r="GE192" s="113"/>
      <c r="GF192" s="113"/>
      <c r="GG192" s="113"/>
    </row>
    <row r="193" s="83" customFormat="true" ht="15" hidden="false" customHeight="false" outlineLevel="0" collapsed="false">
      <c r="B193" s="90"/>
      <c r="C193" s="90"/>
      <c r="D193" s="91"/>
      <c r="E193" s="112"/>
      <c r="AD193" s="113"/>
      <c r="AE193" s="113"/>
      <c r="AF193" s="113"/>
      <c r="AG193" s="113"/>
      <c r="AL193" s="113"/>
      <c r="AM193" s="113"/>
      <c r="AN193" s="113"/>
      <c r="AO193" s="113"/>
      <c r="AT193" s="113"/>
      <c r="AU193" s="113"/>
      <c r="AV193" s="113"/>
      <c r="AW193" s="113"/>
      <c r="BB193" s="113"/>
      <c r="BC193" s="113"/>
      <c r="BD193" s="113"/>
      <c r="BE193" s="113"/>
      <c r="BJ193" s="113"/>
      <c r="BK193" s="113"/>
      <c r="BL193" s="113"/>
      <c r="BM193" s="113"/>
      <c r="BN193" s="113"/>
      <c r="BO193" s="113"/>
      <c r="BP193" s="113"/>
      <c r="BQ193" s="113"/>
      <c r="BV193" s="113"/>
      <c r="BW193" s="113"/>
      <c r="BX193" s="113"/>
      <c r="BY193" s="113"/>
      <c r="CD193" s="113"/>
      <c r="CE193" s="113"/>
      <c r="CF193" s="113"/>
      <c r="CG193" s="113"/>
      <c r="CL193" s="113"/>
      <c r="CM193" s="113"/>
      <c r="CN193" s="113"/>
      <c r="CO193" s="113"/>
      <c r="CT193" s="113"/>
      <c r="CU193" s="113"/>
      <c r="CV193" s="113"/>
      <c r="CW193" s="113"/>
      <c r="DB193" s="113"/>
      <c r="DC193" s="113"/>
      <c r="DD193" s="113"/>
      <c r="DE193" s="113"/>
      <c r="DR193" s="113"/>
      <c r="DS193" s="113"/>
      <c r="DT193" s="113"/>
      <c r="DU193" s="113"/>
      <c r="DZ193" s="113"/>
      <c r="EA193" s="113"/>
      <c r="EB193" s="113"/>
      <c r="EC193" s="113"/>
      <c r="ED193" s="113"/>
      <c r="EE193" s="113"/>
      <c r="EF193" s="113"/>
      <c r="EG193" s="113"/>
      <c r="EL193" s="113"/>
      <c r="EM193" s="113"/>
      <c r="EN193" s="113"/>
      <c r="EO193" s="113"/>
      <c r="ET193" s="113"/>
      <c r="EU193" s="113"/>
      <c r="EV193" s="113"/>
      <c r="EW193" s="113"/>
      <c r="FB193" s="113"/>
      <c r="FC193" s="113"/>
      <c r="FD193" s="113"/>
      <c r="FE193" s="113"/>
      <c r="FF193" s="113"/>
      <c r="FG193" s="113"/>
      <c r="FH193" s="113"/>
      <c r="FI193" s="113"/>
      <c r="FN193" s="113"/>
      <c r="FO193" s="113"/>
      <c r="FP193" s="113"/>
      <c r="FQ193" s="113"/>
      <c r="FV193" s="113"/>
      <c r="FW193" s="113"/>
      <c r="FX193" s="113"/>
      <c r="FY193" s="113"/>
      <c r="GD193" s="113"/>
      <c r="GE193" s="113"/>
      <c r="GF193" s="113"/>
      <c r="GG193" s="113"/>
    </row>
    <row r="194" s="83" customFormat="true" ht="15" hidden="false" customHeight="false" outlineLevel="0" collapsed="false">
      <c r="B194" s="90"/>
      <c r="C194" s="90"/>
      <c r="D194" s="91"/>
      <c r="E194" s="112"/>
      <c r="AD194" s="113"/>
      <c r="AE194" s="113"/>
      <c r="AF194" s="113"/>
      <c r="AG194" s="113"/>
      <c r="AL194" s="113"/>
      <c r="AM194" s="113"/>
      <c r="AN194" s="113"/>
      <c r="AO194" s="113"/>
      <c r="AT194" s="113"/>
      <c r="AU194" s="113"/>
      <c r="AV194" s="113"/>
      <c r="AW194" s="113"/>
      <c r="BB194" s="113"/>
      <c r="BC194" s="113"/>
      <c r="BD194" s="113"/>
      <c r="BE194" s="113"/>
      <c r="BJ194" s="113"/>
      <c r="BK194" s="113"/>
      <c r="BL194" s="113"/>
      <c r="BM194" s="113"/>
      <c r="BN194" s="113"/>
      <c r="BO194" s="113"/>
      <c r="BP194" s="113"/>
      <c r="BQ194" s="113"/>
      <c r="BV194" s="113"/>
      <c r="BW194" s="113"/>
      <c r="BX194" s="113"/>
      <c r="BY194" s="113"/>
      <c r="CD194" s="113"/>
      <c r="CE194" s="113"/>
      <c r="CF194" s="113"/>
      <c r="CG194" s="113"/>
      <c r="CL194" s="113"/>
      <c r="CM194" s="113"/>
      <c r="CN194" s="113"/>
      <c r="CO194" s="113"/>
      <c r="CT194" s="113"/>
      <c r="CU194" s="113"/>
      <c r="CV194" s="113"/>
      <c r="CW194" s="113"/>
      <c r="DB194" s="113"/>
      <c r="DC194" s="113"/>
      <c r="DD194" s="113"/>
      <c r="DE194" s="113"/>
      <c r="DR194" s="113"/>
      <c r="DS194" s="113"/>
      <c r="DT194" s="113"/>
      <c r="DU194" s="113"/>
      <c r="DZ194" s="113"/>
      <c r="EA194" s="113"/>
      <c r="EB194" s="113"/>
      <c r="EC194" s="113"/>
      <c r="ED194" s="113"/>
      <c r="EE194" s="113"/>
      <c r="EF194" s="113"/>
      <c r="EG194" s="113"/>
      <c r="EL194" s="113"/>
      <c r="EM194" s="113"/>
      <c r="EN194" s="113"/>
      <c r="EO194" s="113"/>
      <c r="ET194" s="113"/>
      <c r="EU194" s="113"/>
      <c r="EV194" s="113"/>
      <c r="EW194" s="113"/>
      <c r="FB194" s="113"/>
      <c r="FC194" s="113"/>
      <c r="FD194" s="113"/>
      <c r="FE194" s="113"/>
      <c r="FF194" s="113"/>
      <c r="FG194" s="113"/>
      <c r="FH194" s="113"/>
      <c r="FI194" s="113"/>
      <c r="FN194" s="113"/>
      <c r="FO194" s="113"/>
      <c r="FP194" s="113"/>
      <c r="FQ194" s="113"/>
      <c r="FV194" s="113"/>
      <c r="FW194" s="113"/>
      <c r="FX194" s="113"/>
      <c r="FY194" s="113"/>
      <c r="GD194" s="113"/>
      <c r="GE194" s="113"/>
      <c r="GF194" s="113"/>
      <c r="GG194" s="113"/>
    </row>
    <row r="195" s="83" customFormat="true" ht="15" hidden="false" customHeight="false" outlineLevel="0" collapsed="false">
      <c r="B195" s="90"/>
      <c r="C195" s="90"/>
      <c r="D195" s="91"/>
      <c r="E195" s="112"/>
      <c r="AD195" s="113"/>
      <c r="AE195" s="113"/>
      <c r="AF195" s="113"/>
      <c r="AG195" s="113"/>
      <c r="AL195" s="113"/>
      <c r="AM195" s="113"/>
      <c r="AN195" s="113"/>
      <c r="AO195" s="113"/>
      <c r="AT195" s="113"/>
      <c r="AU195" s="113"/>
      <c r="AV195" s="113"/>
      <c r="AW195" s="113"/>
      <c r="BB195" s="113"/>
      <c r="BC195" s="113"/>
      <c r="BD195" s="113"/>
      <c r="BE195" s="113"/>
      <c r="BJ195" s="113"/>
      <c r="BK195" s="113"/>
      <c r="BL195" s="113"/>
      <c r="BM195" s="113"/>
      <c r="BN195" s="113"/>
      <c r="BO195" s="113"/>
      <c r="BP195" s="113"/>
      <c r="BQ195" s="113"/>
      <c r="BV195" s="113"/>
      <c r="BW195" s="113"/>
      <c r="BX195" s="113"/>
      <c r="BY195" s="113"/>
      <c r="CD195" s="113"/>
      <c r="CE195" s="113"/>
      <c r="CF195" s="113"/>
      <c r="CG195" s="113"/>
      <c r="CL195" s="113"/>
      <c r="CM195" s="113"/>
      <c r="CN195" s="113"/>
      <c r="CO195" s="113"/>
      <c r="CT195" s="113"/>
      <c r="CU195" s="113"/>
      <c r="CV195" s="113"/>
      <c r="CW195" s="113"/>
      <c r="DB195" s="113"/>
      <c r="DC195" s="113"/>
      <c r="DD195" s="113"/>
      <c r="DE195" s="113"/>
      <c r="DR195" s="113"/>
      <c r="DS195" s="113"/>
      <c r="DT195" s="113"/>
      <c r="DU195" s="113"/>
      <c r="DZ195" s="113"/>
      <c r="EA195" s="113"/>
      <c r="EB195" s="113"/>
      <c r="EC195" s="113"/>
      <c r="ED195" s="113"/>
      <c r="EE195" s="113"/>
      <c r="EF195" s="113"/>
      <c r="EG195" s="113"/>
      <c r="EL195" s="113"/>
      <c r="EM195" s="113"/>
      <c r="EN195" s="113"/>
      <c r="EO195" s="113"/>
      <c r="ET195" s="113"/>
      <c r="EU195" s="113"/>
      <c r="EV195" s="113"/>
      <c r="EW195" s="113"/>
      <c r="FB195" s="113"/>
      <c r="FC195" s="113"/>
      <c r="FD195" s="113"/>
      <c r="FE195" s="113"/>
      <c r="FF195" s="113"/>
      <c r="FG195" s="113"/>
      <c r="FH195" s="113"/>
      <c r="FI195" s="113"/>
      <c r="FN195" s="113"/>
      <c r="FO195" s="113"/>
      <c r="FP195" s="113"/>
      <c r="FQ195" s="113"/>
      <c r="FV195" s="113"/>
      <c r="FW195" s="113"/>
      <c r="FX195" s="113"/>
      <c r="FY195" s="113"/>
      <c r="GD195" s="113"/>
      <c r="GE195" s="113"/>
      <c r="GF195" s="113"/>
      <c r="GG195" s="113"/>
    </row>
    <row r="196" s="83" customFormat="true" ht="15" hidden="false" customHeight="false" outlineLevel="0" collapsed="false">
      <c r="B196" s="90"/>
      <c r="C196" s="90"/>
      <c r="D196" s="91"/>
      <c r="E196" s="112"/>
      <c r="AD196" s="113"/>
      <c r="AE196" s="113"/>
      <c r="AF196" s="113"/>
      <c r="AG196" s="113"/>
      <c r="AL196" s="113"/>
      <c r="AM196" s="113"/>
      <c r="AN196" s="113"/>
      <c r="AO196" s="113"/>
      <c r="AT196" s="113"/>
      <c r="AU196" s="113"/>
      <c r="AV196" s="113"/>
      <c r="AW196" s="113"/>
      <c r="BB196" s="113"/>
      <c r="BC196" s="113"/>
      <c r="BD196" s="113"/>
      <c r="BE196" s="113"/>
      <c r="BJ196" s="113"/>
      <c r="BK196" s="113"/>
      <c r="BL196" s="113"/>
      <c r="BM196" s="113"/>
      <c r="BN196" s="113"/>
      <c r="BO196" s="113"/>
      <c r="BP196" s="113"/>
      <c r="BQ196" s="113"/>
      <c r="BV196" s="113"/>
      <c r="BW196" s="113"/>
      <c r="BX196" s="113"/>
      <c r="BY196" s="113"/>
      <c r="CD196" s="113"/>
      <c r="CE196" s="113"/>
      <c r="CF196" s="113"/>
      <c r="CG196" s="113"/>
      <c r="CL196" s="113"/>
      <c r="CM196" s="113"/>
      <c r="CN196" s="113"/>
      <c r="CO196" s="113"/>
      <c r="CT196" s="113"/>
      <c r="CU196" s="113"/>
      <c r="CV196" s="113"/>
      <c r="CW196" s="113"/>
      <c r="DB196" s="113"/>
      <c r="DC196" s="113"/>
      <c r="DD196" s="113"/>
      <c r="DE196" s="113"/>
      <c r="DR196" s="113"/>
      <c r="DS196" s="113"/>
      <c r="DT196" s="113"/>
      <c r="DU196" s="113"/>
      <c r="DZ196" s="113"/>
      <c r="EA196" s="113"/>
      <c r="EB196" s="113"/>
      <c r="EC196" s="113"/>
      <c r="ED196" s="113"/>
      <c r="EE196" s="113"/>
      <c r="EF196" s="113"/>
      <c r="EG196" s="113"/>
      <c r="EL196" s="113"/>
      <c r="EM196" s="113"/>
      <c r="EN196" s="113"/>
      <c r="EO196" s="113"/>
      <c r="ET196" s="113"/>
      <c r="EU196" s="113"/>
      <c r="EV196" s="113"/>
      <c r="EW196" s="113"/>
      <c r="FB196" s="113"/>
      <c r="FC196" s="113"/>
      <c r="FD196" s="113"/>
      <c r="FE196" s="113"/>
      <c r="FF196" s="113"/>
      <c r="FG196" s="113"/>
      <c r="FH196" s="113"/>
      <c r="FI196" s="113"/>
      <c r="FN196" s="113"/>
      <c r="FO196" s="113"/>
      <c r="FP196" s="113"/>
      <c r="FQ196" s="113"/>
      <c r="FV196" s="113"/>
      <c r="FW196" s="113"/>
      <c r="FX196" s="113"/>
      <c r="FY196" s="113"/>
      <c r="GD196" s="113"/>
      <c r="GE196" s="113"/>
      <c r="GF196" s="113"/>
      <c r="GG196" s="113"/>
    </row>
    <row r="197" s="83" customFormat="true" ht="15" hidden="false" customHeight="false" outlineLevel="0" collapsed="false">
      <c r="B197" s="90"/>
      <c r="C197" s="90"/>
      <c r="D197" s="91"/>
      <c r="E197" s="112"/>
      <c r="AD197" s="113"/>
      <c r="AE197" s="113"/>
      <c r="AF197" s="113"/>
      <c r="AG197" s="113"/>
      <c r="AL197" s="113"/>
      <c r="AM197" s="113"/>
      <c r="AN197" s="113"/>
      <c r="AO197" s="113"/>
      <c r="AT197" s="113"/>
      <c r="AU197" s="113"/>
      <c r="AV197" s="113"/>
      <c r="AW197" s="113"/>
      <c r="BB197" s="113"/>
      <c r="BC197" s="113"/>
      <c r="BD197" s="113"/>
      <c r="BE197" s="113"/>
      <c r="BJ197" s="113"/>
      <c r="BK197" s="113"/>
      <c r="BL197" s="113"/>
      <c r="BM197" s="113"/>
      <c r="BN197" s="113"/>
      <c r="BO197" s="113"/>
      <c r="BP197" s="113"/>
      <c r="BQ197" s="113"/>
      <c r="BV197" s="113"/>
      <c r="BW197" s="113"/>
      <c r="BX197" s="113"/>
      <c r="BY197" s="113"/>
      <c r="CD197" s="113"/>
      <c r="CE197" s="113"/>
      <c r="CF197" s="113"/>
      <c r="CG197" s="113"/>
      <c r="CL197" s="113"/>
      <c r="CM197" s="113"/>
      <c r="CN197" s="113"/>
      <c r="CO197" s="113"/>
      <c r="CT197" s="113"/>
      <c r="CU197" s="113"/>
      <c r="CV197" s="113"/>
      <c r="CW197" s="113"/>
      <c r="DB197" s="113"/>
      <c r="DC197" s="113"/>
      <c r="DD197" s="113"/>
      <c r="DE197" s="113"/>
      <c r="DR197" s="113"/>
      <c r="DS197" s="113"/>
      <c r="DT197" s="113"/>
      <c r="DU197" s="113"/>
      <c r="DZ197" s="113"/>
      <c r="EA197" s="113"/>
      <c r="EB197" s="113"/>
      <c r="EC197" s="113"/>
      <c r="ED197" s="113"/>
      <c r="EE197" s="113"/>
      <c r="EF197" s="113"/>
      <c r="EG197" s="113"/>
      <c r="EL197" s="113"/>
      <c r="EM197" s="113"/>
      <c r="EN197" s="113"/>
      <c r="EO197" s="113"/>
      <c r="ET197" s="113"/>
      <c r="EU197" s="113"/>
      <c r="EV197" s="113"/>
      <c r="EW197" s="113"/>
      <c r="FB197" s="113"/>
      <c r="FC197" s="113"/>
      <c r="FD197" s="113"/>
      <c r="FE197" s="113"/>
      <c r="FF197" s="113"/>
      <c r="FG197" s="113"/>
      <c r="FH197" s="113"/>
      <c r="FI197" s="113"/>
      <c r="FN197" s="113"/>
      <c r="FO197" s="113"/>
      <c r="FP197" s="113"/>
      <c r="FQ197" s="113"/>
      <c r="FV197" s="113"/>
      <c r="FW197" s="113"/>
      <c r="FX197" s="113"/>
      <c r="FY197" s="113"/>
      <c r="GD197" s="113"/>
      <c r="GE197" s="113"/>
      <c r="GF197" s="113"/>
      <c r="GG197" s="113"/>
    </row>
    <row r="198" s="83" customFormat="true" ht="15" hidden="false" customHeight="false" outlineLevel="0" collapsed="false">
      <c r="B198" s="90"/>
      <c r="C198" s="90"/>
      <c r="D198" s="91"/>
      <c r="E198" s="112"/>
      <c r="AD198" s="113"/>
      <c r="AE198" s="113"/>
      <c r="AF198" s="113"/>
      <c r="AG198" s="113"/>
      <c r="AL198" s="113"/>
      <c r="AM198" s="113"/>
      <c r="AN198" s="113"/>
      <c r="AO198" s="113"/>
      <c r="AT198" s="113"/>
      <c r="AU198" s="113"/>
      <c r="AV198" s="113"/>
      <c r="AW198" s="113"/>
      <c r="BB198" s="113"/>
      <c r="BC198" s="113"/>
      <c r="BD198" s="113"/>
      <c r="BE198" s="113"/>
      <c r="BJ198" s="113"/>
      <c r="BK198" s="113"/>
      <c r="BL198" s="113"/>
      <c r="BM198" s="113"/>
      <c r="BN198" s="113"/>
      <c r="BO198" s="113"/>
      <c r="BP198" s="113"/>
      <c r="BQ198" s="113"/>
      <c r="BV198" s="113"/>
      <c r="BW198" s="113"/>
      <c r="BX198" s="113"/>
      <c r="BY198" s="113"/>
      <c r="CD198" s="113"/>
      <c r="CE198" s="113"/>
      <c r="CF198" s="113"/>
      <c r="CG198" s="113"/>
      <c r="CL198" s="113"/>
      <c r="CM198" s="113"/>
      <c r="CN198" s="113"/>
      <c r="CO198" s="113"/>
      <c r="CT198" s="113"/>
      <c r="CU198" s="113"/>
      <c r="CV198" s="113"/>
      <c r="CW198" s="113"/>
      <c r="DB198" s="113"/>
      <c r="DC198" s="113"/>
      <c r="DD198" s="113"/>
      <c r="DE198" s="113"/>
      <c r="DR198" s="113"/>
      <c r="DS198" s="113"/>
      <c r="DT198" s="113"/>
      <c r="DU198" s="113"/>
      <c r="DZ198" s="113"/>
      <c r="EA198" s="113"/>
      <c r="EB198" s="113"/>
      <c r="EC198" s="113"/>
      <c r="ED198" s="113"/>
      <c r="EE198" s="113"/>
      <c r="EF198" s="113"/>
      <c r="EG198" s="113"/>
      <c r="EL198" s="113"/>
      <c r="EM198" s="113"/>
      <c r="EN198" s="113"/>
      <c r="EO198" s="113"/>
      <c r="ET198" s="113"/>
      <c r="EU198" s="113"/>
      <c r="EV198" s="113"/>
      <c r="EW198" s="113"/>
      <c r="FB198" s="113"/>
      <c r="FC198" s="113"/>
      <c r="FD198" s="113"/>
      <c r="FE198" s="113"/>
      <c r="FF198" s="113"/>
      <c r="FG198" s="113"/>
      <c r="FH198" s="113"/>
      <c r="FI198" s="113"/>
      <c r="FN198" s="113"/>
      <c r="FO198" s="113"/>
      <c r="FP198" s="113"/>
      <c r="FQ198" s="113"/>
      <c r="FV198" s="113"/>
      <c r="FW198" s="113"/>
      <c r="FX198" s="113"/>
      <c r="FY198" s="113"/>
      <c r="GD198" s="113"/>
      <c r="GE198" s="113"/>
      <c r="GF198" s="113"/>
      <c r="GG198" s="113"/>
    </row>
    <row r="199" s="83" customFormat="true" ht="15" hidden="false" customHeight="false" outlineLevel="0" collapsed="false">
      <c r="B199" s="90"/>
      <c r="C199" s="90"/>
      <c r="D199" s="91"/>
      <c r="E199" s="112"/>
      <c r="AD199" s="113"/>
      <c r="AE199" s="113"/>
      <c r="AF199" s="113"/>
      <c r="AG199" s="113"/>
      <c r="AL199" s="113"/>
      <c r="AM199" s="113"/>
      <c r="AN199" s="113"/>
      <c r="AO199" s="113"/>
      <c r="AT199" s="113"/>
      <c r="AU199" s="113"/>
      <c r="AV199" s="113"/>
      <c r="AW199" s="113"/>
      <c r="BB199" s="113"/>
      <c r="BC199" s="113"/>
      <c r="BD199" s="113"/>
      <c r="BE199" s="113"/>
      <c r="BJ199" s="113"/>
      <c r="BK199" s="113"/>
      <c r="BL199" s="113"/>
      <c r="BM199" s="113"/>
      <c r="BN199" s="113"/>
      <c r="BO199" s="113"/>
      <c r="BP199" s="113"/>
      <c r="BQ199" s="113"/>
      <c r="BV199" s="113"/>
      <c r="BW199" s="113"/>
      <c r="BX199" s="113"/>
      <c r="BY199" s="113"/>
      <c r="CD199" s="113"/>
      <c r="CE199" s="113"/>
      <c r="CF199" s="113"/>
      <c r="CG199" s="113"/>
      <c r="CL199" s="113"/>
      <c r="CM199" s="113"/>
      <c r="CN199" s="113"/>
      <c r="CO199" s="113"/>
      <c r="CT199" s="113"/>
      <c r="CU199" s="113"/>
      <c r="CV199" s="113"/>
      <c r="CW199" s="113"/>
      <c r="DB199" s="113"/>
      <c r="DC199" s="113"/>
      <c r="DD199" s="113"/>
      <c r="DE199" s="113"/>
      <c r="DR199" s="113"/>
      <c r="DS199" s="113"/>
      <c r="DT199" s="113"/>
      <c r="DU199" s="113"/>
      <c r="DZ199" s="113"/>
      <c r="EA199" s="113"/>
      <c r="EB199" s="113"/>
      <c r="EC199" s="113"/>
      <c r="ED199" s="113"/>
      <c r="EE199" s="113"/>
      <c r="EF199" s="113"/>
      <c r="EG199" s="113"/>
      <c r="EL199" s="113"/>
      <c r="EM199" s="113"/>
      <c r="EN199" s="113"/>
      <c r="EO199" s="113"/>
      <c r="ET199" s="113"/>
      <c r="EU199" s="113"/>
      <c r="EV199" s="113"/>
      <c r="EW199" s="113"/>
      <c r="FB199" s="113"/>
      <c r="FC199" s="113"/>
      <c r="FD199" s="113"/>
      <c r="FE199" s="113"/>
      <c r="FF199" s="113"/>
      <c r="FG199" s="113"/>
      <c r="FH199" s="113"/>
      <c r="FI199" s="113"/>
      <c r="FN199" s="113"/>
      <c r="FO199" s="113"/>
      <c r="FP199" s="113"/>
      <c r="FQ199" s="113"/>
      <c r="FV199" s="113"/>
      <c r="FW199" s="113"/>
      <c r="FX199" s="113"/>
      <c r="FY199" s="113"/>
      <c r="GD199" s="113"/>
      <c r="GE199" s="113"/>
      <c r="GF199" s="113"/>
      <c r="GG199" s="113"/>
    </row>
    <row r="200" s="83" customFormat="true" ht="15" hidden="false" customHeight="false" outlineLevel="0" collapsed="false">
      <c r="B200" s="90"/>
      <c r="C200" s="90"/>
      <c r="D200" s="91"/>
      <c r="E200" s="112"/>
      <c r="AD200" s="113"/>
      <c r="AE200" s="113"/>
      <c r="AF200" s="113"/>
      <c r="AG200" s="113"/>
      <c r="AL200" s="113"/>
      <c r="AM200" s="113"/>
      <c r="AN200" s="113"/>
      <c r="AO200" s="113"/>
      <c r="AT200" s="113"/>
      <c r="AU200" s="113"/>
      <c r="AV200" s="113"/>
      <c r="AW200" s="113"/>
      <c r="BB200" s="113"/>
      <c r="BC200" s="113"/>
      <c r="BD200" s="113"/>
      <c r="BE200" s="113"/>
      <c r="BJ200" s="113"/>
      <c r="BK200" s="113"/>
      <c r="BL200" s="113"/>
      <c r="BM200" s="113"/>
      <c r="BN200" s="113"/>
      <c r="BO200" s="113"/>
      <c r="BP200" s="113"/>
      <c r="BQ200" s="113"/>
      <c r="BV200" s="113"/>
      <c r="BW200" s="113"/>
      <c r="BX200" s="113"/>
      <c r="BY200" s="113"/>
      <c r="CD200" s="113"/>
      <c r="CE200" s="113"/>
      <c r="CF200" s="113"/>
      <c r="CG200" s="113"/>
      <c r="CL200" s="113"/>
      <c r="CM200" s="113"/>
      <c r="CN200" s="113"/>
      <c r="CO200" s="113"/>
      <c r="CT200" s="113"/>
      <c r="CU200" s="113"/>
      <c r="CV200" s="113"/>
      <c r="CW200" s="113"/>
      <c r="DB200" s="113"/>
      <c r="DC200" s="113"/>
      <c r="DD200" s="113"/>
      <c r="DE200" s="113"/>
      <c r="DR200" s="113"/>
      <c r="DS200" s="113"/>
      <c r="DT200" s="113"/>
      <c r="DU200" s="113"/>
      <c r="DZ200" s="113"/>
      <c r="EA200" s="113"/>
      <c r="EB200" s="113"/>
      <c r="EC200" s="113"/>
      <c r="ED200" s="113"/>
      <c r="EE200" s="113"/>
      <c r="EF200" s="113"/>
      <c r="EG200" s="113"/>
      <c r="EL200" s="113"/>
      <c r="EM200" s="113"/>
      <c r="EN200" s="113"/>
      <c r="EO200" s="113"/>
      <c r="ET200" s="113"/>
      <c r="EU200" s="113"/>
      <c r="EV200" s="113"/>
      <c r="EW200" s="113"/>
      <c r="FB200" s="113"/>
      <c r="FC200" s="113"/>
      <c r="FD200" s="113"/>
      <c r="FE200" s="113"/>
      <c r="FF200" s="113"/>
      <c r="FG200" s="113"/>
      <c r="FH200" s="113"/>
      <c r="FI200" s="113"/>
      <c r="FN200" s="113"/>
      <c r="FO200" s="113"/>
      <c r="FP200" s="113"/>
      <c r="FQ200" s="113"/>
      <c r="FV200" s="113"/>
      <c r="FW200" s="113"/>
      <c r="FX200" s="113"/>
      <c r="FY200" s="113"/>
      <c r="GD200" s="113"/>
      <c r="GE200" s="113"/>
      <c r="GF200" s="113"/>
      <c r="GG200" s="113"/>
    </row>
    <row r="201" s="83" customFormat="true" ht="15" hidden="false" customHeight="false" outlineLevel="0" collapsed="false">
      <c r="B201" s="90"/>
      <c r="C201" s="90"/>
      <c r="D201" s="91"/>
      <c r="E201" s="112"/>
      <c r="AD201" s="113"/>
      <c r="AE201" s="113"/>
      <c r="AF201" s="113"/>
      <c r="AG201" s="113"/>
      <c r="AL201" s="113"/>
      <c r="AM201" s="113"/>
      <c r="AN201" s="113"/>
      <c r="AO201" s="113"/>
      <c r="AT201" s="113"/>
      <c r="AU201" s="113"/>
      <c r="AV201" s="113"/>
      <c r="AW201" s="113"/>
      <c r="BB201" s="113"/>
      <c r="BC201" s="113"/>
      <c r="BD201" s="113"/>
      <c r="BE201" s="113"/>
      <c r="BJ201" s="113"/>
      <c r="BK201" s="113"/>
      <c r="BL201" s="113"/>
      <c r="BM201" s="113"/>
      <c r="BN201" s="113"/>
      <c r="BO201" s="113"/>
      <c r="BP201" s="113"/>
      <c r="BQ201" s="113"/>
      <c r="BV201" s="113"/>
      <c r="BW201" s="113"/>
      <c r="BX201" s="113"/>
      <c r="BY201" s="113"/>
      <c r="CD201" s="113"/>
      <c r="CE201" s="113"/>
      <c r="CF201" s="113"/>
      <c r="CG201" s="113"/>
      <c r="CL201" s="113"/>
      <c r="CM201" s="113"/>
      <c r="CN201" s="113"/>
      <c r="CO201" s="113"/>
      <c r="CT201" s="113"/>
      <c r="CU201" s="113"/>
      <c r="CV201" s="113"/>
      <c r="CW201" s="113"/>
      <c r="DB201" s="113"/>
      <c r="DC201" s="113"/>
      <c r="DD201" s="113"/>
      <c r="DE201" s="113"/>
      <c r="DR201" s="113"/>
      <c r="DS201" s="113"/>
      <c r="DT201" s="113"/>
      <c r="DU201" s="113"/>
      <c r="DZ201" s="113"/>
      <c r="EA201" s="113"/>
      <c r="EB201" s="113"/>
      <c r="EC201" s="113"/>
      <c r="ED201" s="113"/>
      <c r="EE201" s="113"/>
      <c r="EF201" s="113"/>
      <c r="EG201" s="113"/>
      <c r="EL201" s="113"/>
      <c r="EM201" s="113"/>
      <c r="EN201" s="113"/>
      <c r="EO201" s="113"/>
      <c r="ET201" s="113"/>
      <c r="EU201" s="113"/>
      <c r="EV201" s="113"/>
      <c r="EW201" s="113"/>
      <c r="FB201" s="113"/>
      <c r="FC201" s="113"/>
      <c r="FD201" s="113"/>
      <c r="FE201" s="113"/>
      <c r="FF201" s="113"/>
      <c r="FG201" s="113"/>
      <c r="FH201" s="113"/>
      <c r="FI201" s="113"/>
      <c r="FN201" s="113"/>
      <c r="FO201" s="113"/>
      <c r="FP201" s="113"/>
      <c r="FQ201" s="113"/>
      <c r="FV201" s="113"/>
      <c r="FW201" s="113"/>
      <c r="FX201" s="113"/>
      <c r="FY201" s="113"/>
      <c r="GD201" s="113"/>
      <c r="GE201" s="113"/>
      <c r="GF201" s="113"/>
      <c r="GG201" s="113"/>
    </row>
    <row r="202" s="83" customFormat="true" ht="15" hidden="false" customHeight="false" outlineLevel="0" collapsed="false">
      <c r="B202" s="90"/>
      <c r="C202" s="90"/>
      <c r="D202" s="91"/>
      <c r="E202" s="112"/>
      <c r="AD202" s="113"/>
      <c r="AE202" s="113"/>
      <c r="AF202" s="113"/>
      <c r="AG202" s="113"/>
      <c r="AL202" s="113"/>
      <c r="AM202" s="113"/>
      <c r="AN202" s="113"/>
      <c r="AO202" s="113"/>
      <c r="AT202" s="113"/>
      <c r="AU202" s="113"/>
      <c r="AV202" s="113"/>
      <c r="AW202" s="113"/>
      <c r="BB202" s="113"/>
      <c r="BC202" s="113"/>
      <c r="BD202" s="113"/>
      <c r="BE202" s="113"/>
      <c r="BJ202" s="113"/>
      <c r="BK202" s="113"/>
      <c r="BL202" s="113"/>
      <c r="BM202" s="113"/>
      <c r="BN202" s="113"/>
      <c r="BO202" s="113"/>
      <c r="BP202" s="113"/>
      <c r="BQ202" s="113"/>
      <c r="BV202" s="113"/>
      <c r="BW202" s="113"/>
      <c r="BX202" s="113"/>
      <c r="BY202" s="113"/>
      <c r="CD202" s="113"/>
      <c r="CE202" s="113"/>
      <c r="CF202" s="113"/>
      <c r="CG202" s="113"/>
      <c r="CL202" s="113"/>
      <c r="CM202" s="113"/>
      <c r="CN202" s="113"/>
      <c r="CO202" s="113"/>
      <c r="CT202" s="113"/>
      <c r="CU202" s="113"/>
      <c r="CV202" s="113"/>
      <c r="CW202" s="113"/>
      <c r="DB202" s="113"/>
      <c r="DC202" s="113"/>
      <c r="DD202" s="113"/>
      <c r="DE202" s="113"/>
      <c r="DR202" s="113"/>
      <c r="DS202" s="113"/>
      <c r="DT202" s="113"/>
      <c r="DU202" s="113"/>
      <c r="DZ202" s="113"/>
      <c r="EA202" s="113"/>
      <c r="EB202" s="113"/>
      <c r="EC202" s="113"/>
      <c r="ED202" s="113"/>
      <c r="EE202" s="113"/>
      <c r="EF202" s="113"/>
      <c r="EG202" s="113"/>
      <c r="EL202" s="113"/>
      <c r="EM202" s="113"/>
      <c r="EN202" s="113"/>
      <c r="EO202" s="113"/>
      <c r="ET202" s="113"/>
      <c r="EU202" s="113"/>
      <c r="EV202" s="113"/>
      <c r="EW202" s="113"/>
      <c r="FB202" s="113"/>
      <c r="FC202" s="113"/>
      <c r="FD202" s="113"/>
      <c r="FE202" s="113"/>
      <c r="FF202" s="113"/>
      <c r="FG202" s="113"/>
      <c r="FH202" s="113"/>
      <c r="FI202" s="113"/>
      <c r="FN202" s="113"/>
      <c r="FO202" s="113"/>
      <c r="FP202" s="113"/>
      <c r="FQ202" s="113"/>
      <c r="FV202" s="113"/>
      <c r="FW202" s="113"/>
      <c r="FX202" s="113"/>
      <c r="FY202" s="113"/>
      <c r="GD202" s="113"/>
      <c r="GE202" s="113"/>
      <c r="GF202" s="113"/>
      <c r="GG202" s="113"/>
    </row>
    <row r="203" s="83" customFormat="true" ht="15" hidden="false" customHeight="false" outlineLevel="0" collapsed="false">
      <c r="B203" s="90"/>
      <c r="C203" s="90"/>
      <c r="D203" s="91"/>
      <c r="E203" s="112"/>
      <c r="AD203" s="113"/>
      <c r="AE203" s="113"/>
      <c r="AF203" s="113"/>
      <c r="AG203" s="113"/>
      <c r="AL203" s="113"/>
      <c r="AM203" s="113"/>
      <c r="AN203" s="113"/>
      <c r="AO203" s="113"/>
      <c r="AT203" s="113"/>
      <c r="AU203" s="113"/>
      <c r="AV203" s="113"/>
      <c r="AW203" s="113"/>
      <c r="BB203" s="113"/>
      <c r="BC203" s="113"/>
      <c r="BD203" s="113"/>
      <c r="BE203" s="113"/>
      <c r="BJ203" s="113"/>
      <c r="BK203" s="113"/>
      <c r="BL203" s="113"/>
      <c r="BM203" s="113"/>
      <c r="BN203" s="113"/>
      <c r="BO203" s="113"/>
      <c r="BP203" s="113"/>
      <c r="BQ203" s="113"/>
      <c r="BV203" s="113"/>
      <c r="BW203" s="113"/>
      <c r="BX203" s="113"/>
      <c r="BY203" s="113"/>
      <c r="CD203" s="113"/>
      <c r="CE203" s="113"/>
      <c r="CF203" s="113"/>
      <c r="CG203" s="113"/>
      <c r="CL203" s="113"/>
      <c r="CM203" s="113"/>
      <c r="CN203" s="113"/>
      <c r="CO203" s="113"/>
      <c r="CT203" s="113"/>
      <c r="CU203" s="113"/>
      <c r="CV203" s="113"/>
      <c r="CW203" s="113"/>
      <c r="DB203" s="113"/>
      <c r="DC203" s="113"/>
      <c r="DD203" s="113"/>
      <c r="DE203" s="113"/>
      <c r="DR203" s="113"/>
      <c r="DS203" s="113"/>
      <c r="DT203" s="113"/>
      <c r="DU203" s="113"/>
      <c r="DZ203" s="113"/>
      <c r="EA203" s="113"/>
      <c r="EB203" s="113"/>
      <c r="EC203" s="113"/>
      <c r="ED203" s="113"/>
      <c r="EE203" s="113"/>
      <c r="EF203" s="113"/>
      <c r="EG203" s="113"/>
      <c r="EL203" s="113"/>
      <c r="EM203" s="113"/>
      <c r="EN203" s="113"/>
      <c r="EO203" s="113"/>
      <c r="ET203" s="113"/>
      <c r="EU203" s="113"/>
      <c r="EV203" s="113"/>
      <c r="EW203" s="113"/>
      <c r="FB203" s="113"/>
      <c r="FC203" s="113"/>
      <c r="FD203" s="113"/>
      <c r="FE203" s="113"/>
      <c r="FF203" s="113"/>
      <c r="FG203" s="113"/>
      <c r="FH203" s="113"/>
      <c r="FI203" s="113"/>
      <c r="FN203" s="113"/>
      <c r="FO203" s="113"/>
      <c r="FP203" s="113"/>
      <c r="FQ203" s="113"/>
      <c r="FV203" s="113"/>
      <c r="FW203" s="113"/>
      <c r="FX203" s="113"/>
      <c r="FY203" s="113"/>
      <c r="GD203" s="113"/>
      <c r="GE203" s="113"/>
      <c r="GF203" s="113"/>
      <c r="GG203" s="113"/>
    </row>
    <row r="204" s="83" customFormat="true" ht="15" hidden="false" customHeight="false" outlineLevel="0" collapsed="false">
      <c r="B204" s="90"/>
      <c r="C204" s="90"/>
      <c r="D204" s="91"/>
      <c r="E204" s="112"/>
      <c r="AD204" s="113"/>
      <c r="AE204" s="113"/>
      <c r="AF204" s="113"/>
      <c r="AG204" s="113"/>
      <c r="AL204" s="113"/>
      <c r="AM204" s="113"/>
      <c r="AN204" s="113"/>
      <c r="AO204" s="113"/>
      <c r="AT204" s="113"/>
      <c r="AU204" s="113"/>
      <c r="AV204" s="113"/>
      <c r="AW204" s="113"/>
      <c r="BB204" s="113"/>
      <c r="BC204" s="113"/>
      <c r="BD204" s="113"/>
      <c r="BE204" s="113"/>
      <c r="BJ204" s="113"/>
      <c r="BK204" s="113"/>
      <c r="BL204" s="113"/>
      <c r="BM204" s="113"/>
      <c r="BN204" s="113"/>
      <c r="BO204" s="113"/>
      <c r="BP204" s="113"/>
      <c r="BQ204" s="113"/>
      <c r="BV204" s="113"/>
      <c r="BW204" s="113"/>
      <c r="BX204" s="113"/>
      <c r="BY204" s="113"/>
      <c r="CD204" s="113"/>
      <c r="CE204" s="113"/>
      <c r="CF204" s="113"/>
      <c r="CG204" s="113"/>
      <c r="CL204" s="113"/>
      <c r="CM204" s="113"/>
      <c r="CN204" s="113"/>
      <c r="CO204" s="113"/>
      <c r="CT204" s="113"/>
      <c r="CU204" s="113"/>
      <c r="CV204" s="113"/>
      <c r="CW204" s="113"/>
      <c r="DB204" s="113"/>
      <c r="DC204" s="113"/>
      <c r="DD204" s="113"/>
      <c r="DE204" s="113"/>
      <c r="DR204" s="113"/>
      <c r="DS204" s="113"/>
      <c r="DT204" s="113"/>
      <c r="DU204" s="113"/>
      <c r="DZ204" s="113"/>
      <c r="EA204" s="113"/>
      <c r="EB204" s="113"/>
      <c r="EC204" s="113"/>
      <c r="ED204" s="113"/>
      <c r="EE204" s="113"/>
      <c r="EF204" s="113"/>
      <c r="EG204" s="113"/>
      <c r="EL204" s="113"/>
      <c r="EM204" s="113"/>
      <c r="EN204" s="113"/>
      <c r="EO204" s="113"/>
      <c r="ET204" s="113"/>
      <c r="EU204" s="113"/>
      <c r="EV204" s="113"/>
      <c r="EW204" s="113"/>
      <c r="FB204" s="113"/>
      <c r="FC204" s="113"/>
      <c r="FD204" s="113"/>
      <c r="FE204" s="113"/>
      <c r="FF204" s="113"/>
      <c r="FG204" s="113"/>
      <c r="FH204" s="113"/>
      <c r="FI204" s="113"/>
      <c r="FN204" s="113"/>
      <c r="FO204" s="113"/>
      <c r="FP204" s="113"/>
      <c r="FQ204" s="113"/>
      <c r="FV204" s="113"/>
      <c r="FW204" s="113"/>
      <c r="FX204" s="113"/>
      <c r="FY204" s="113"/>
      <c r="GD204" s="113"/>
      <c r="GE204" s="113"/>
      <c r="GF204" s="113"/>
      <c r="GG204" s="113"/>
    </row>
    <row r="205" s="83" customFormat="true" ht="15" hidden="false" customHeight="false" outlineLevel="0" collapsed="false">
      <c r="B205" s="90"/>
      <c r="C205" s="90"/>
      <c r="D205" s="91"/>
      <c r="E205" s="112"/>
      <c r="AD205" s="113"/>
      <c r="AE205" s="113"/>
      <c r="AF205" s="113"/>
      <c r="AG205" s="113"/>
      <c r="AL205" s="113"/>
      <c r="AM205" s="113"/>
      <c r="AN205" s="113"/>
      <c r="AO205" s="113"/>
      <c r="AT205" s="113"/>
      <c r="AU205" s="113"/>
      <c r="AV205" s="113"/>
      <c r="AW205" s="113"/>
      <c r="BB205" s="113"/>
      <c r="BC205" s="113"/>
      <c r="BD205" s="113"/>
      <c r="BE205" s="113"/>
      <c r="BJ205" s="113"/>
      <c r="BK205" s="113"/>
      <c r="BL205" s="113"/>
      <c r="BM205" s="113"/>
      <c r="BN205" s="113"/>
      <c r="BO205" s="113"/>
      <c r="BP205" s="113"/>
      <c r="BQ205" s="113"/>
      <c r="BV205" s="113"/>
      <c r="BW205" s="113"/>
      <c r="BX205" s="113"/>
      <c r="BY205" s="113"/>
      <c r="CD205" s="113"/>
      <c r="CE205" s="113"/>
      <c r="CF205" s="113"/>
      <c r="CG205" s="113"/>
      <c r="CL205" s="113"/>
      <c r="CM205" s="113"/>
      <c r="CN205" s="113"/>
      <c r="CO205" s="113"/>
      <c r="CT205" s="113"/>
      <c r="CU205" s="113"/>
      <c r="CV205" s="113"/>
      <c r="CW205" s="113"/>
      <c r="DB205" s="113"/>
      <c r="DC205" s="113"/>
      <c r="DD205" s="113"/>
      <c r="DE205" s="113"/>
      <c r="DR205" s="113"/>
      <c r="DS205" s="113"/>
      <c r="DT205" s="113"/>
      <c r="DU205" s="113"/>
      <c r="DZ205" s="113"/>
      <c r="EA205" s="113"/>
      <c r="EB205" s="113"/>
      <c r="EC205" s="113"/>
      <c r="ED205" s="113"/>
      <c r="EE205" s="113"/>
      <c r="EF205" s="113"/>
      <c r="EG205" s="113"/>
      <c r="EL205" s="113"/>
      <c r="EM205" s="113"/>
      <c r="EN205" s="113"/>
      <c r="EO205" s="113"/>
      <c r="ET205" s="113"/>
      <c r="EU205" s="113"/>
      <c r="EV205" s="113"/>
      <c r="EW205" s="113"/>
      <c r="FB205" s="113"/>
      <c r="FC205" s="113"/>
      <c r="FD205" s="113"/>
      <c r="FE205" s="113"/>
      <c r="FF205" s="113"/>
      <c r="FG205" s="113"/>
      <c r="FH205" s="113"/>
      <c r="FI205" s="113"/>
      <c r="FN205" s="113"/>
      <c r="FO205" s="113"/>
      <c r="FP205" s="113"/>
      <c r="FQ205" s="113"/>
      <c r="FV205" s="113"/>
      <c r="FW205" s="113"/>
      <c r="FX205" s="113"/>
      <c r="FY205" s="113"/>
      <c r="GD205" s="113"/>
      <c r="GE205" s="113"/>
      <c r="GF205" s="113"/>
      <c r="GG205" s="113"/>
    </row>
    <row r="206" s="83" customFormat="true" ht="15" hidden="false" customHeight="false" outlineLevel="0" collapsed="false">
      <c r="B206" s="90"/>
      <c r="C206" s="90"/>
      <c r="D206" s="91"/>
      <c r="E206" s="112"/>
      <c r="AD206" s="113"/>
      <c r="AE206" s="113"/>
      <c r="AF206" s="113"/>
      <c r="AG206" s="113"/>
      <c r="AL206" s="113"/>
      <c r="AM206" s="113"/>
      <c r="AN206" s="113"/>
      <c r="AO206" s="113"/>
      <c r="AT206" s="113"/>
      <c r="AU206" s="113"/>
      <c r="AV206" s="113"/>
      <c r="AW206" s="113"/>
      <c r="BB206" s="113"/>
      <c r="BC206" s="113"/>
      <c r="BD206" s="113"/>
      <c r="BE206" s="113"/>
      <c r="BJ206" s="113"/>
      <c r="BK206" s="113"/>
      <c r="BL206" s="113"/>
      <c r="BM206" s="113"/>
      <c r="BN206" s="113"/>
      <c r="BO206" s="113"/>
      <c r="BP206" s="113"/>
      <c r="BQ206" s="113"/>
      <c r="BV206" s="113"/>
      <c r="BW206" s="113"/>
      <c r="BX206" s="113"/>
      <c r="BY206" s="113"/>
      <c r="CD206" s="113"/>
      <c r="CE206" s="113"/>
      <c r="CF206" s="113"/>
      <c r="CG206" s="113"/>
      <c r="CL206" s="113"/>
      <c r="CM206" s="113"/>
      <c r="CN206" s="113"/>
      <c r="CO206" s="113"/>
      <c r="CT206" s="113"/>
      <c r="CU206" s="113"/>
      <c r="CV206" s="113"/>
      <c r="CW206" s="113"/>
      <c r="DB206" s="113"/>
      <c r="DC206" s="113"/>
      <c r="DD206" s="113"/>
      <c r="DE206" s="113"/>
      <c r="DR206" s="113"/>
      <c r="DS206" s="113"/>
      <c r="DT206" s="113"/>
      <c r="DU206" s="113"/>
      <c r="DZ206" s="113"/>
      <c r="EA206" s="113"/>
      <c r="EB206" s="113"/>
      <c r="EC206" s="113"/>
      <c r="ED206" s="113"/>
      <c r="EE206" s="113"/>
      <c r="EF206" s="113"/>
      <c r="EG206" s="113"/>
      <c r="EL206" s="113"/>
      <c r="EM206" s="113"/>
      <c r="EN206" s="113"/>
      <c r="EO206" s="113"/>
      <c r="ET206" s="113"/>
      <c r="EU206" s="113"/>
      <c r="EV206" s="113"/>
      <c r="EW206" s="113"/>
      <c r="FB206" s="113"/>
      <c r="FC206" s="113"/>
      <c r="FD206" s="113"/>
      <c r="FE206" s="113"/>
      <c r="FF206" s="113"/>
      <c r="FG206" s="113"/>
      <c r="FH206" s="113"/>
      <c r="FI206" s="113"/>
      <c r="FN206" s="113"/>
      <c r="FO206" s="113"/>
      <c r="FP206" s="113"/>
      <c r="FQ206" s="113"/>
      <c r="FV206" s="113"/>
      <c r="FW206" s="113"/>
      <c r="FX206" s="113"/>
      <c r="FY206" s="113"/>
      <c r="GD206" s="113"/>
      <c r="GE206" s="113"/>
      <c r="GF206" s="113"/>
      <c r="GG206" s="113"/>
    </row>
    <row r="207" s="83" customFormat="true" ht="15" hidden="false" customHeight="false" outlineLevel="0" collapsed="false">
      <c r="B207" s="90"/>
      <c r="C207" s="90"/>
      <c r="D207" s="91"/>
      <c r="E207" s="112"/>
      <c r="AD207" s="113"/>
      <c r="AE207" s="113"/>
      <c r="AF207" s="113"/>
      <c r="AG207" s="113"/>
      <c r="AL207" s="113"/>
      <c r="AM207" s="113"/>
      <c r="AN207" s="113"/>
      <c r="AO207" s="113"/>
      <c r="AT207" s="113"/>
      <c r="AU207" s="113"/>
      <c r="AV207" s="113"/>
      <c r="AW207" s="113"/>
      <c r="BB207" s="113"/>
      <c r="BC207" s="113"/>
      <c r="BD207" s="113"/>
      <c r="BE207" s="113"/>
      <c r="BJ207" s="113"/>
      <c r="BK207" s="113"/>
      <c r="BL207" s="113"/>
      <c r="BM207" s="113"/>
      <c r="BN207" s="113"/>
      <c r="BO207" s="113"/>
      <c r="BP207" s="113"/>
      <c r="BQ207" s="113"/>
      <c r="BV207" s="113"/>
      <c r="BW207" s="113"/>
      <c r="BX207" s="113"/>
      <c r="BY207" s="113"/>
      <c r="CD207" s="113"/>
      <c r="CE207" s="113"/>
      <c r="CF207" s="113"/>
      <c r="CG207" s="113"/>
      <c r="CL207" s="113"/>
      <c r="CM207" s="113"/>
      <c r="CN207" s="113"/>
      <c r="CO207" s="113"/>
      <c r="CT207" s="113"/>
      <c r="CU207" s="113"/>
      <c r="CV207" s="113"/>
      <c r="CW207" s="113"/>
      <c r="DB207" s="113"/>
      <c r="DC207" s="113"/>
      <c r="DD207" s="113"/>
      <c r="DE207" s="113"/>
      <c r="DR207" s="113"/>
      <c r="DS207" s="113"/>
      <c r="DT207" s="113"/>
      <c r="DU207" s="113"/>
      <c r="DZ207" s="113"/>
      <c r="EA207" s="113"/>
      <c r="EB207" s="113"/>
      <c r="EC207" s="113"/>
      <c r="ED207" s="113"/>
      <c r="EE207" s="113"/>
      <c r="EF207" s="113"/>
      <c r="EG207" s="113"/>
      <c r="EL207" s="113"/>
      <c r="EM207" s="113"/>
      <c r="EN207" s="113"/>
      <c r="EO207" s="113"/>
      <c r="ET207" s="113"/>
      <c r="EU207" s="113"/>
      <c r="EV207" s="113"/>
      <c r="EW207" s="113"/>
      <c r="FB207" s="113"/>
      <c r="FC207" s="113"/>
      <c r="FD207" s="113"/>
      <c r="FE207" s="113"/>
      <c r="FF207" s="113"/>
      <c r="FG207" s="113"/>
      <c r="FH207" s="113"/>
      <c r="FI207" s="113"/>
      <c r="FN207" s="113"/>
      <c r="FO207" s="113"/>
      <c r="FP207" s="113"/>
      <c r="FQ207" s="113"/>
      <c r="FV207" s="113"/>
      <c r="FW207" s="113"/>
      <c r="FX207" s="113"/>
      <c r="FY207" s="113"/>
      <c r="GD207" s="113"/>
      <c r="GE207" s="113"/>
      <c r="GF207" s="113"/>
      <c r="GG207" s="113"/>
    </row>
    <row r="208" s="83" customFormat="true" ht="15" hidden="false" customHeight="false" outlineLevel="0" collapsed="false">
      <c r="B208" s="90"/>
      <c r="C208" s="90"/>
      <c r="D208" s="91"/>
      <c r="E208" s="112"/>
      <c r="AD208" s="113"/>
      <c r="AE208" s="113"/>
      <c r="AF208" s="113"/>
      <c r="AG208" s="113"/>
      <c r="AL208" s="113"/>
      <c r="AM208" s="113"/>
      <c r="AN208" s="113"/>
      <c r="AO208" s="113"/>
      <c r="AT208" s="113"/>
      <c r="AU208" s="113"/>
      <c r="AV208" s="113"/>
      <c r="AW208" s="113"/>
      <c r="BB208" s="113"/>
      <c r="BC208" s="113"/>
      <c r="BD208" s="113"/>
      <c r="BE208" s="113"/>
      <c r="BJ208" s="113"/>
      <c r="BK208" s="113"/>
      <c r="BL208" s="113"/>
      <c r="BM208" s="113"/>
      <c r="BN208" s="113"/>
      <c r="BO208" s="113"/>
      <c r="BP208" s="113"/>
      <c r="BQ208" s="113"/>
      <c r="BV208" s="113"/>
      <c r="BW208" s="113"/>
      <c r="BX208" s="113"/>
      <c r="BY208" s="113"/>
      <c r="CD208" s="113"/>
      <c r="CE208" s="113"/>
      <c r="CF208" s="113"/>
      <c r="CG208" s="113"/>
      <c r="CL208" s="113"/>
      <c r="CM208" s="113"/>
      <c r="CN208" s="113"/>
      <c r="CO208" s="113"/>
      <c r="CT208" s="113"/>
      <c r="CU208" s="113"/>
      <c r="CV208" s="113"/>
      <c r="CW208" s="113"/>
      <c r="DB208" s="113"/>
      <c r="DC208" s="113"/>
      <c r="DD208" s="113"/>
      <c r="DE208" s="113"/>
      <c r="DR208" s="113"/>
      <c r="DS208" s="113"/>
      <c r="DT208" s="113"/>
      <c r="DU208" s="113"/>
      <c r="DZ208" s="113"/>
      <c r="EA208" s="113"/>
      <c r="EB208" s="113"/>
      <c r="EC208" s="113"/>
      <c r="ED208" s="113"/>
      <c r="EE208" s="113"/>
      <c r="EF208" s="113"/>
      <c r="EG208" s="113"/>
      <c r="EL208" s="113"/>
      <c r="EM208" s="113"/>
      <c r="EN208" s="113"/>
      <c r="EO208" s="113"/>
      <c r="ET208" s="113"/>
      <c r="EU208" s="113"/>
      <c r="EV208" s="113"/>
      <c r="EW208" s="113"/>
      <c r="FB208" s="113"/>
      <c r="FC208" s="113"/>
      <c r="FD208" s="113"/>
      <c r="FE208" s="113"/>
      <c r="FF208" s="113"/>
      <c r="FG208" s="113"/>
      <c r="FH208" s="113"/>
      <c r="FI208" s="113"/>
      <c r="FN208" s="113"/>
      <c r="FO208" s="113"/>
      <c r="FP208" s="113"/>
      <c r="FQ208" s="113"/>
      <c r="FV208" s="113"/>
      <c r="FW208" s="113"/>
      <c r="FX208" s="113"/>
      <c r="FY208" s="113"/>
      <c r="GD208" s="113"/>
      <c r="GE208" s="113"/>
      <c r="GF208" s="113"/>
      <c r="GG208" s="113"/>
    </row>
    <row r="209" s="83" customFormat="true" ht="15" hidden="false" customHeight="false" outlineLevel="0" collapsed="false">
      <c r="B209" s="90"/>
      <c r="C209" s="90"/>
      <c r="D209" s="91"/>
      <c r="E209" s="112"/>
      <c r="AD209" s="113"/>
      <c r="AE209" s="113"/>
      <c r="AF209" s="113"/>
      <c r="AG209" s="113"/>
      <c r="AL209" s="113"/>
      <c r="AM209" s="113"/>
      <c r="AN209" s="113"/>
      <c r="AO209" s="113"/>
      <c r="AT209" s="113"/>
      <c r="AU209" s="113"/>
      <c r="AV209" s="113"/>
      <c r="AW209" s="113"/>
      <c r="BB209" s="113"/>
      <c r="BC209" s="113"/>
      <c r="BD209" s="113"/>
      <c r="BE209" s="113"/>
      <c r="BJ209" s="113"/>
      <c r="BK209" s="113"/>
      <c r="BL209" s="113"/>
      <c r="BM209" s="113"/>
      <c r="BN209" s="113"/>
      <c r="BO209" s="113"/>
      <c r="BP209" s="113"/>
      <c r="BQ209" s="113"/>
      <c r="BV209" s="113"/>
      <c r="BW209" s="113"/>
      <c r="BX209" s="113"/>
      <c r="BY209" s="113"/>
      <c r="CD209" s="113"/>
      <c r="CE209" s="113"/>
      <c r="CF209" s="113"/>
      <c r="CG209" s="113"/>
      <c r="CL209" s="113"/>
      <c r="CM209" s="113"/>
      <c r="CN209" s="113"/>
      <c r="CO209" s="113"/>
      <c r="CT209" s="113"/>
      <c r="CU209" s="113"/>
      <c r="CV209" s="113"/>
      <c r="CW209" s="113"/>
      <c r="DB209" s="113"/>
      <c r="DC209" s="113"/>
      <c r="DD209" s="113"/>
      <c r="DE209" s="113"/>
      <c r="DR209" s="113"/>
      <c r="DS209" s="113"/>
      <c r="DT209" s="113"/>
      <c r="DU209" s="113"/>
      <c r="DZ209" s="113"/>
      <c r="EA209" s="113"/>
      <c r="EB209" s="113"/>
      <c r="EC209" s="113"/>
      <c r="ED209" s="113"/>
      <c r="EE209" s="113"/>
      <c r="EF209" s="113"/>
      <c r="EG209" s="113"/>
      <c r="EL209" s="113"/>
      <c r="EM209" s="113"/>
      <c r="EN209" s="113"/>
      <c r="EO209" s="113"/>
      <c r="ET209" s="113"/>
      <c r="EU209" s="113"/>
      <c r="EV209" s="113"/>
      <c r="EW209" s="113"/>
      <c r="FB209" s="113"/>
      <c r="FC209" s="113"/>
      <c r="FD209" s="113"/>
      <c r="FE209" s="113"/>
      <c r="FF209" s="113"/>
      <c r="FG209" s="113"/>
      <c r="FH209" s="113"/>
      <c r="FI209" s="113"/>
      <c r="FN209" s="113"/>
      <c r="FO209" s="113"/>
      <c r="FP209" s="113"/>
      <c r="FQ209" s="113"/>
      <c r="FV209" s="113"/>
      <c r="FW209" s="113"/>
      <c r="FX209" s="113"/>
      <c r="FY209" s="113"/>
      <c r="GD209" s="113"/>
      <c r="GE209" s="113"/>
      <c r="GF209" s="113"/>
      <c r="GG209" s="113"/>
    </row>
    <row r="210" s="83" customFormat="true" ht="15" hidden="false" customHeight="false" outlineLevel="0" collapsed="false">
      <c r="B210" s="90"/>
      <c r="C210" s="90"/>
      <c r="D210" s="91"/>
      <c r="E210" s="112"/>
      <c r="AD210" s="113"/>
      <c r="AE210" s="113"/>
      <c r="AF210" s="113"/>
      <c r="AG210" s="113"/>
      <c r="AL210" s="113"/>
      <c r="AM210" s="113"/>
      <c r="AN210" s="113"/>
      <c r="AO210" s="113"/>
      <c r="AT210" s="113"/>
      <c r="AU210" s="113"/>
      <c r="AV210" s="113"/>
      <c r="AW210" s="113"/>
      <c r="BB210" s="113"/>
      <c r="BC210" s="113"/>
      <c r="BD210" s="113"/>
      <c r="BE210" s="113"/>
      <c r="BJ210" s="113"/>
      <c r="BK210" s="113"/>
      <c r="BL210" s="113"/>
      <c r="BM210" s="113"/>
      <c r="BN210" s="113"/>
      <c r="BO210" s="113"/>
      <c r="BP210" s="113"/>
      <c r="BQ210" s="113"/>
      <c r="BV210" s="113"/>
      <c r="BW210" s="113"/>
      <c r="BX210" s="113"/>
      <c r="BY210" s="113"/>
      <c r="CD210" s="113"/>
      <c r="CE210" s="113"/>
      <c r="CF210" s="113"/>
      <c r="CG210" s="113"/>
      <c r="CL210" s="113"/>
      <c r="CM210" s="113"/>
      <c r="CN210" s="113"/>
      <c r="CO210" s="113"/>
      <c r="CT210" s="113"/>
      <c r="CU210" s="113"/>
      <c r="CV210" s="113"/>
      <c r="CW210" s="113"/>
      <c r="DB210" s="113"/>
      <c r="DC210" s="113"/>
      <c r="DD210" s="113"/>
      <c r="DE210" s="113"/>
      <c r="DR210" s="113"/>
      <c r="DS210" s="113"/>
      <c r="DT210" s="113"/>
      <c r="DU210" s="113"/>
      <c r="DZ210" s="113"/>
      <c r="EA210" s="113"/>
      <c r="EB210" s="113"/>
      <c r="EC210" s="113"/>
      <c r="ED210" s="113"/>
      <c r="EE210" s="113"/>
      <c r="EF210" s="113"/>
      <c r="EG210" s="113"/>
      <c r="EL210" s="113"/>
      <c r="EM210" s="113"/>
      <c r="EN210" s="113"/>
      <c r="EO210" s="113"/>
      <c r="ET210" s="113"/>
      <c r="EU210" s="113"/>
      <c r="EV210" s="113"/>
      <c r="EW210" s="113"/>
      <c r="FB210" s="113"/>
      <c r="FC210" s="113"/>
      <c r="FD210" s="113"/>
      <c r="FE210" s="113"/>
      <c r="FF210" s="113"/>
      <c r="FG210" s="113"/>
      <c r="FH210" s="113"/>
      <c r="FI210" s="113"/>
      <c r="FN210" s="113"/>
      <c r="FO210" s="113"/>
      <c r="FP210" s="113"/>
      <c r="FQ210" s="113"/>
      <c r="FV210" s="113"/>
      <c r="FW210" s="113"/>
      <c r="FX210" s="113"/>
      <c r="FY210" s="113"/>
      <c r="GD210" s="113"/>
      <c r="GE210" s="113"/>
      <c r="GF210" s="113"/>
      <c r="GG210" s="113"/>
    </row>
    <row r="211" s="83" customFormat="true" ht="15" hidden="false" customHeight="false" outlineLevel="0" collapsed="false">
      <c r="B211" s="90"/>
      <c r="C211" s="90"/>
      <c r="D211" s="91"/>
      <c r="E211" s="112"/>
      <c r="AD211" s="113"/>
      <c r="AE211" s="113"/>
      <c r="AF211" s="113"/>
      <c r="AG211" s="113"/>
      <c r="AL211" s="113"/>
      <c r="AM211" s="113"/>
      <c r="AN211" s="113"/>
      <c r="AO211" s="113"/>
      <c r="AT211" s="113"/>
      <c r="AU211" s="113"/>
      <c r="AV211" s="113"/>
      <c r="AW211" s="113"/>
      <c r="BB211" s="113"/>
      <c r="BC211" s="113"/>
      <c r="BD211" s="113"/>
      <c r="BE211" s="113"/>
      <c r="BJ211" s="113"/>
      <c r="BK211" s="113"/>
      <c r="BL211" s="113"/>
      <c r="BM211" s="113"/>
      <c r="BN211" s="113"/>
      <c r="BO211" s="113"/>
      <c r="BP211" s="113"/>
      <c r="BQ211" s="113"/>
      <c r="BV211" s="113"/>
      <c r="BW211" s="113"/>
      <c r="BX211" s="113"/>
      <c r="BY211" s="113"/>
      <c r="CD211" s="113"/>
      <c r="CE211" s="113"/>
      <c r="CF211" s="113"/>
      <c r="CG211" s="113"/>
      <c r="CL211" s="113"/>
      <c r="CM211" s="113"/>
      <c r="CN211" s="113"/>
      <c r="CO211" s="113"/>
      <c r="CT211" s="113"/>
      <c r="CU211" s="113"/>
      <c r="CV211" s="113"/>
      <c r="CW211" s="113"/>
      <c r="DB211" s="113"/>
      <c r="DC211" s="113"/>
      <c r="DD211" s="113"/>
      <c r="DE211" s="113"/>
      <c r="DR211" s="113"/>
      <c r="DS211" s="113"/>
      <c r="DT211" s="113"/>
      <c r="DU211" s="113"/>
      <c r="DZ211" s="113"/>
      <c r="EA211" s="113"/>
      <c r="EB211" s="113"/>
      <c r="EC211" s="113"/>
      <c r="ED211" s="113"/>
      <c r="EE211" s="113"/>
      <c r="EF211" s="113"/>
      <c r="EG211" s="113"/>
      <c r="EL211" s="113"/>
      <c r="EM211" s="113"/>
      <c r="EN211" s="113"/>
      <c r="EO211" s="113"/>
      <c r="ET211" s="113"/>
      <c r="EU211" s="113"/>
      <c r="EV211" s="113"/>
      <c r="EW211" s="113"/>
      <c r="FB211" s="113"/>
      <c r="FC211" s="113"/>
      <c r="FD211" s="113"/>
      <c r="FE211" s="113"/>
      <c r="FF211" s="113"/>
      <c r="FG211" s="113"/>
      <c r="FH211" s="113"/>
      <c r="FI211" s="113"/>
      <c r="FN211" s="113"/>
      <c r="FO211" s="113"/>
      <c r="FP211" s="113"/>
      <c r="FQ211" s="113"/>
      <c r="FV211" s="113"/>
      <c r="FW211" s="113"/>
      <c r="FX211" s="113"/>
      <c r="FY211" s="113"/>
      <c r="GD211" s="113"/>
      <c r="GE211" s="113"/>
      <c r="GF211" s="113"/>
      <c r="GG211" s="113"/>
    </row>
    <row r="212" s="83" customFormat="true" ht="15" hidden="false" customHeight="false" outlineLevel="0" collapsed="false">
      <c r="B212" s="90"/>
      <c r="C212" s="90"/>
      <c r="D212" s="91"/>
      <c r="E212" s="112"/>
      <c r="AD212" s="113"/>
      <c r="AE212" s="113"/>
      <c r="AF212" s="113"/>
      <c r="AG212" s="113"/>
      <c r="AL212" s="113"/>
      <c r="AM212" s="113"/>
      <c r="AN212" s="113"/>
      <c r="AO212" s="113"/>
      <c r="AT212" s="113"/>
      <c r="AU212" s="113"/>
      <c r="AV212" s="113"/>
      <c r="AW212" s="113"/>
      <c r="BB212" s="113"/>
      <c r="BC212" s="113"/>
      <c r="BD212" s="113"/>
      <c r="BE212" s="113"/>
      <c r="BJ212" s="113"/>
      <c r="BK212" s="113"/>
      <c r="BL212" s="113"/>
      <c r="BM212" s="113"/>
      <c r="BN212" s="113"/>
      <c r="BO212" s="113"/>
      <c r="BP212" s="113"/>
      <c r="BQ212" s="113"/>
      <c r="BV212" s="113"/>
      <c r="BW212" s="113"/>
      <c r="BX212" s="113"/>
      <c r="BY212" s="113"/>
      <c r="CD212" s="113"/>
      <c r="CE212" s="113"/>
      <c r="CF212" s="113"/>
      <c r="CG212" s="113"/>
      <c r="CL212" s="113"/>
      <c r="CM212" s="113"/>
      <c r="CN212" s="113"/>
      <c r="CO212" s="113"/>
      <c r="CT212" s="113"/>
      <c r="CU212" s="113"/>
      <c r="CV212" s="113"/>
      <c r="CW212" s="113"/>
      <c r="DB212" s="113"/>
      <c r="DC212" s="113"/>
      <c r="DD212" s="113"/>
      <c r="DE212" s="113"/>
      <c r="DR212" s="113"/>
      <c r="DS212" s="113"/>
      <c r="DT212" s="113"/>
      <c r="DU212" s="113"/>
      <c r="DZ212" s="113"/>
      <c r="EA212" s="113"/>
      <c r="EB212" s="113"/>
      <c r="EC212" s="113"/>
      <c r="ED212" s="113"/>
      <c r="EE212" s="113"/>
      <c r="EF212" s="113"/>
      <c r="EG212" s="113"/>
      <c r="EL212" s="113"/>
      <c r="EM212" s="113"/>
      <c r="EN212" s="113"/>
      <c r="EO212" s="113"/>
      <c r="ET212" s="113"/>
      <c r="EU212" s="113"/>
      <c r="EV212" s="113"/>
      <c r="EW212" s="113"/>
      <c r="FB212" s="113"/>
      <c r="FC212" s="113"/>
      <c r="FD212" s="113"/>
      <c r="FE212" s="113"/>
      <c r="FF212" s="113"/>
      <c r="FG212" s="113"/>
      <c r="FH212" s="113"/>
      <c r="FI212" s="113"/>
      <c r="FN212" s="113"/>
      <c r="FO212" s="113"/>
      <c r="FP212" s="113"/>
      <c r="FQ212" s="113"/>
      <c r="FV212" s="113"/>
      <c r="FW212" s="113"/>
      <c r="FX212" s="113"/>
      <c r="FY212" s="113"/>
      <c r="GD212" s="113"/>
      <c r="GE212" s="113"/>
      <c r="GF212" s="113"/>
      <c r="GG212" s="113"/>
    </row>
    <row r="213" s="83" customFormat="true" ht="15" hidden="false" customHeight="false" outlineLevel="0" collapsed="false">
      <c r="B213" s="90"/>
      <c r="C213" s="90"/>
      <c r="D213" s="91"/>
      <c r="E213" s="112"/>
      <c r="AD213" s="113"/>
      <c r="AE213" s="113"/>
      <c r="AF213" s="113"/>
      <c r="AG213" s="113"/>
      <c r="AL213" s="113"/>
      <c r="AM213" s="113"/>
      <c r="AN213" s="113"/>
      <c r="AO213" s="113"/>
      <c r="AT213" s="113"/>
      <c r="AU213" s="113"/>
      <c r="AV213" s="113"/>
      <c r="AW213" s="113"/>
      <c r="BB213" s="113"/>
      <c r="BC213" s="113"/>
      <c r="BD213" s="113"/>
      <c r="BE213" s="113"/>
      <c r="BJ213" s="113"/>
      <c r="BK213" s="113"/>
      <c r="BL213" s="113"/>
      <c r="BM213" s="113"/>
      <c r="BN213" s="113"/>
      <c r="BO213" s="113"/>
      <c r="BP213" s="113"/>
      <c r="BQ213" s="113"/>
      <c r="BV213" s="113"/>
      <c r="BW213" s="113"/>
      <c r="BX213" s="113"/>
      <c r="BY213" s="113"/>
      <c r="CD213" s="113"/>
      <c r="CE213" s="113"/>
      <c r="CF213" s="113"/>
      <c r="CG213" s="113"/>
      <c r="CL213" s="113"/>
      <c r="CM213" s="113"/>
      <c r="CN213" s="113"/>
      <c r="CO213" s="113"/>
      <c r="CT213" s="113"/>
      <c r="CU213" s="113"/>
      <c r="CV213" s="113"/>
      <c r="CW213" s="113"/>
      <c r="DB213" s="113"/>
      <c r="DC213" s="113"/>
      <c r="DD213" s="113"/>
      <c r="DE213" s="113"/>
      <c r="DR213" s="113"/>
      <c r="DS213" s="113"/>
      <c r="DT213" s="113"/>
      <c r="DU213" s="113"/>
      <c r="DZ213" s="113"/>
      <c r="EA213" s="113"/>
      <c r="EB213" s="113"/>
      <c r="EC213" s="113"/>
      <c r="ED213" s="113"/>
      <c r="EE213" s="113"/>
      <c r="EF213" s="113"/>
      <c r="EG213" s="113"/>
      <c r="EL213" s="113"/>
      <c r="EM213" s="113"/>
      <c r="EN213" s="113"/>
      <c r="EO213" s="113"/>
      <c r="ET213" s="113"/>
      <c r="EU213" s="113"/>
      <c r="EV213" s="113"/>
      <c r="EW213" s="113"/>
      <c r="FB213" s="113"/>
      <c r="FC213" s="113"/>
      <c r="FD213" s="113"/>
      <c r="FE213" s="113"/>
      <c r="FF213" s="113"/>
      <c r="FG213" s="113"/>
      <c r="FH213" s="113"/>
      <c r="FI213" s="113"/>
      <c r="FN213" s="113"/>
      <c r="FO213" s="113"/>
      <c r="FP213" s="113"/>
      <c r="FQ213" s="113"/>
      <c r="FV213" s="113"/>
      <c r="FW213" s="113"/>
      <c r="FX213" s="113"/>
      <c r="FY213" s="113"/>
      <c r="GD213" s="113"/>
      <c r="GE213" s="113"/>
      <c r="GF213" s="113"/>
      <c r="GG213" s="113"/>
    </row>
    <row r="214" s="83" customFormat="true" ht="15" hidden="false" customHeight="false" outlineLevel="0" collapsed="false">
      <c r="B214" s="90"/>
      <c r="C214" s="90"/>
      <c r="D214" s="91"/>
      <c r="E214" s="112"/>
      <c r="AD214" s="113"/>
      <c r="AE214" s="113"/>
      <c r="AF214" s="113"/>
      <c r="AG214" s="113"/>
      <c r="AL214" s="113"/>
      <c r="AM214" s="113"/>
      <c r="AN214" s="113"/>
      <c r="AO214" s="113"/>
      <c r="AT214" s="113"/>
      <c r="AU214" s="113"/>
      <c r="AV214" s="113"/>
      <c r="AW214" s="113"/>
      <c r="BB214" s="113"/>
      <c r="BC214" s="113"/>
      <c r="BD214" s="113"/>
      <c r="BE214" s="113"/>
      <c r="BJ214" s="113"/>
      <c r="BK214" s="113"/>
      <c r="BL214" s="113"/>
      <c r="BM214" s="113"/>
      <c r="BN214" s="113"/>
      <c r="BO214" s="113"/>
      <c r="BP214" s="113"/>
      <c r="BQ214" s="113"/>
      <c r="BV214" s="113"/>
      <c r="BW214" s="113"/>
      <c r="BX214" s="113"/>
      <c r="BY214" s="113"/>
      <c r="CD214" s="113"/>
      <c r="CE214" s="113"/>
      <c r="CF214" s="113"/>
      <c r="CG214" s="113"/>
      <c r="CL214" s="113"/>
      <c r="CM214" s="113"/>
      <c r="CN214" s="113"/>
      <c r="CO214" s="113"/>
      <c r="CT214" s="113"/>
      <c r="CU214" s="113"/>
      <c r="CV214" s="113"/>
      <c r="CW214" s="113"/>
      <c r="DB214" s="113"/>
      <c r="DC214" s="113"/>
      <c r="DD214" s="113"/>
      <c r="DE214" s="113"/>
      <c r="DR214" s="113"/>
      <c r="DS214" s="113"/>
      <c r="DT214" s="113"/>
      <c r="DU214" s="113"/>
      <c r="DZ214" s="113"/>
      <c r="EA214" s="113"/>
      <c r="EB214" s="113"/>
      <c r="EC214" s="113"/>
      <c r="ED214" s="113"/>
      <c r="EE214" s="113"/>
      <c r="EF214" s="113"/>
      <c r="EG214" s="113"/>
      <c r="EL214" s="113"/>
      <c r="EM214" s="113"/>
      <c r="EN214" s="113"/>
      <c r="EO214" s="113"/>
      <c r="ET214" s="113"/>
      <c r="EU214" s="113"/>
      <c r="EV214" s="113"/>
      <c r="EW214" s="113"/>
      <c r="FB214" s="113"/>
      <c r="FC214" s="113"/>
      <c r="FD214" s="113"/>
      <c r="FE214" s="113"/>
      <c r="FF214" s="113"/>
      <c r="FG214" s="113"/>
      <c r="FH214" s="113"/>
      <c r="FI214" s="113"/>
      <c r="FN214" s="113"/>
      <c r="FO214" s="113"/>
      <c r="FP214" s="113"/>
      <c r="FQ214" s="113"/>
      <c r="FV214" s="113"/>
      <c r="FW214" s="113"/>
      <c r="FX214" s="113"/>
      <c r="FY214" s="113"/>
      <c r="GD214" s="113"/>
      <c r="GE214" s="113"/>
      <c r="GF214" s="113"/>
      <c r="GG214" s="113"/>
    </row>
    <row r="215" s="83" customFormat="true" ht="15" hidden="false" customHeight="false" outlineLevel="0" collapsed="false">
      <c r="B215" s="90"/>
      <c r="C215" s="90"/>
      <c r="D215" s="91"/>
      <c r="E215" s="112"/>
      <c r="AD215" s="113"/>
      <c r="AE215" s="113"/>
      <c r="AF215" s="113"/>
      <c r="AG215" s="113"/>
      <c r="AL215" s="113"/>
      <c r="AM215" s="113"/>
      <c r="AN215" s="113"/>
      <c r="AO215" s="113"/>
      <c r="AT215" s="113"/>
      <c r="AU215" s="113"/>
      <c r="AV215" s="113"/>
      <c r="AW215" s="113"/>
      <c r="BB215" s="113"/>
      <c r="BC215" s="113"/>
      <c r="BD215" s="113"/>
      <c r="BE215" s="113"/>
      <c r="BJ215" s="113"/>
      <c r="BK215" s="113"/>
      <c r="BL215" s="113"/>
      <c r="BM215" s="113"/>
      <c r="BN215" s="113"/>
      <c r="BO215" s="113"/>
      <c r="BP215" s="113"/>
      <c r="BQ215" s="113"/>
      <c r="BV215" s="113"/>
      <c r="BW215" s="113"/>
      <c r="BX215" s="113"/>
      <c r="BY215" s="113"/>
      <c r="CD215" s="113"/>
      <c r="CE215" s="113"/>
      <c r="CF215" s="113"/>
      <c r="CG215" s="113"/>
      <c r="CL215" s="113"/>
      <c r="CM215" s="113"/>
      <c r="CN215" s="113"/>
      <c r="CO215" s="113"/>
      <c r="CT215" s="113"/>
      <c r="CU215" s="113"/>
      <c r="CV215" s="113"/>
      <c r="CW215" s="113"/>
      <c r="DB215" s="113"/>
      <c r="DC215" s="113"/>
      <c r="DD215" s="113"/>
      <c r="DE215" s="113"/>
      <c r="DR215" s="113"/>
      <c r="DS215" s="113"/>
      <c r="DT215" s="113"/>
      <c r="DU215" s="113"/>
      <c r="DZ215" s="113"/>
      <c r="EA215" s="113"/>
      <c r="EB215" s="113"/>
      <c r="EC215" s="113"/>
      <c r="ED215" s="113"/>
      <c r="EE215" s="113"/>
      <c r="EF215" s="113"/>
      <c r="EG215" s="113"/>
      <c r="EL215" s="113"/>
      <c r="EM215" s="113"/>
      <c r="EN215" s="113"/>
      <c r="EO215" s="113"/>
      <c r="ET215" s="113"/>
      <c r="EU215" s="113"/>
      <c r="EV215" s="113"/>
      <c r="EW215" s="113"/>
      <c r="FB215" s="113"/>
      <c r="FC215" s="113"/>
      <c r="FD215" s="113"/>
      <c r="FE215" s="113"/>
      <c r="FF215" s="113"/>
      <c r="FG215" s="113"/>
      <c r="FH215" s="113"/>
      <c r="FI215" s="113"/>
      <c r="FN215" s="113"/>
      <c r="FO215" s="113"/>
      <c r="FP215" s="113"/>
      <c r="FQ215" s="113"/>
      <c r="FV215" s="113"/>
      <c r="FW215" s="113"/>
      <c r="FX215" s="113"/>
      <c r="FY215" s="113"/>
      <c r="GD215" s="113"/>
      <c r="GE215" s="113"/>
      <c r="GF215" s="113"/>
      <c r="GG215" s="113"/>
    </row>
    <row r="216" s="83" customFormat="true" ht="15" hidden="false" customHeight="false" outlineLevel="0" collapsed="false">
      <c r="B216" s="90"/>
      <c r="C216" s="90"/>
      <c r="D216" s="91"/>
      <c r="E216" s="112"/>
      <c r="AD216" s="113"/>
      <c r="AE216" s="113"/>
      <c r="AF216" s="113"/>
      <c r="AG216" s="113"/>
      <c r="AL216" s="113"/>
      <c r="AM216" s="113"/>
      <c r="AN216" s="113"/>
      <c r="AO216" s="113"/>
      <c r="AT216" s="113"/>
      <c r="AU216" s="113"/>
      <c r="AV216" s="113"/>
      <c r="AW216" s="113"/>
      <c r="BB216" s="113"/>
      <c r="BC216" s="113"/>
      <c r="BD216" s="113"/>
      <c r="BE216" s="113"/>
      <c r="BJ216" s="113"/>
      <c r="BK216" s="113"/>
      <c r="BL216" s="113"/>
      <c r="BM216" s="113"/>
      <c r="BN216" s="113"/>
      <c r="BO216" s="113"/>
      <c r="BP216" s="113"/>
      <c r="BQ216" s="113"/>
      <c r="BV216" s="113"/>
      <c r="BW216" s="113"/>
      <c r="BX216" s="113"/>
      <c r="BY216" s="113"/>
      <c r="CD216" s="113"/>
      <c r="CE216" s="113"/>
      <c r="CF216" s="113"/>
      <c r="CG216" s="113"/>
      <c r="CL216" s="113"/>
      <c r="CM216" s="113"/>
      <c r="CN216" s="113"/>
      <c r="CO216" s="113"/>
      <c r="CT216" s="113"/>
      <c r="CU216" s="113"/>
      <c r="CV216" s="113"/>
      <c r="CW216" s="113"/>
      <c r="DB216" s="113"/>
      <c r="DC216" s="113"/>
      <c r="DD216" s="113"/>
      <c r="DE216" s="113"/>
      <c r="DR216" s="113"/>
      <c r="DS216" s="113"/>
      <c r="DT216" s="113"/>
      <c r="DU216" s="113"/>
      <c r="DZ216" s="113"/>
      <c r="EA216" s="113"/>
      <c r="EB216" s="113"/>
      <c r="EC216" s="113"/>
      <c r="ED216" s="113"/>
      <c r="EE216" s="113"/>
      <c r="EF216" s="113"/>
      <c r="EG216" s="113"/>
      <c r="EL216" s="113"/>
      <c r="EM216" s="113"/>
      <c r="EN216" s="113"/>
      <c r="EO216" s="113"/>
      <c r="ET216" s="113"/>
      <c r="EU216" s="113"/>
      <c r="EV216" s="113"/>
      <c r="EW216" s="113"/>
      <c r="FB216" s="113"/>
      <c r="FC216" s="113"/>
      <c r="FD216" s="113"/>
      <c r="FE216" s="113"/>
      <c r="FF216" s="113"/>
      <c r="FG216" s="113"/>
      <c r="FH216" s="113"/>
      <c r="FI216" s="113"/>
      <c r="FN216" s="113"/>
      <c r="FO216" s="113"/>
      <c r="FP216" s="113"/>
      <c r="FQ216" s="113"/>
      <c r="FV216" s="113"/>
      <c r="FW216" s="113"/>
      <c r="FX216" s="113"/>
      <c r="FY216" s="113"/>
      <c r="GD216" s="113"/>
      <c r="GE216" s="113"/>
      <c r="GF216" s="113"/>
      <c r="GG216" s="113"/>
    </row>
    <row r="217" s="83" customFormat="true" ht="15" hidden="false" customHeight="false" outlineLevel="0" collapsed="false">
      <c r="B217" s="90"/>
      <c r="C217" s="90"/>
      <c r="D217" s="91"/>
      <c r="E217" s="112"/>
      <c r="AD217" s="113"/>
      <c r="AE217" s="113"/>
      <c r="AF217" s="113"/>
      <c r="AG217" s="113"/>
      <c r="AL217" s="113"/>
      <c r="AM217" s="113"/>
      <c r="AN217" s="113"/>
      <c r="AO217" s="113"/>
      <c r="AT217" s="113"/>
      <c r="AU217" s="113"/>
      <c r="AV217" s="113"/>
      <c r="AW217" s="113"/>
      <c r="BB217" s="113"/>
      <c r="BC217" s="113"/>
      <c r="BD217" s="113"/>
      <c r="BE217" s="113"/>
      <c r="BJ217" s="113"/>
      <c r="BK217" s="113"/>
      <c r="BL217" s="113"/>
      <c r="BM217" s="113"/>
      <c r="BN217" s="113"/>
      <c r="BO217" s="113"/>
      <c r="BP217" s="113"/>
      <c r="BQ217" s="113"/>
      <c r="BV217" s="113"/>
      <c r="BW217" s="113"/>
      <c r="BX217" s="113"/>
      <c r="BY217" s="113"/>
      <c r="CD217" s="113"/>
      <c r="CE217" s="113"/>
      <c r="CF217" s="113"/>
      <c r="CG217" s="113"/>
      <c r="CL217" s="113"/>
      <c r="CM217" s="113"/>
      <c r="CN217" s="113"/>
      <c r="CO217" s="113"/>
      <c r="CT217" s="113"/>
      <c r="CU217" s="113"/>
      <c r="CV217" s="113"/>
      <c r="CW217" s="113"/>
      <c r="DB217" s="113"/>
      <c r="DC217" s="113"/>
      <c r="DD217" s="113"/>
      <c r="DE217" s="113"/>
      <c r="DR217" s="113"/>
      <c r="DS217" s="113"/>
      <c r="DT217" s="113"/>
      <c r="DU217" s="113"/>
      <c r="DZ217" s="113"/>
      <c r="EA217" s="113"/>
      <c r="EB217" s="113"/>
      <c r="EC217" s="113"/>
      <c r="ED217" s="113"/>
      <c r="EE217" s="113"/>
      <c r="EF217" s="113"/>
      <c r="EG217" s="113"/>
      <c r="EL217" s="113"/>
      <c r="EM217" s="113"/>
      <c r="EN217" s="113"/>
      <c r="EO217" s="113"/>
      <c r="ET217" s="113"/>
      <c r="EU217" s="113"/>
      <c r="EV217" s="113"/>
      <c r="EW217" s="113"/>
      <c r="FB217" s="113"/>
      <c r="FC217" s="113"/>
      <c r="FD217" s="113"/>
      <c r="FE217" s="113"/>
      <c r="FF217" s="113"/>
      <c r="FG217" s="113"/>
      <c r="FH217" s="113"/>
      <c r="FI217" s="113"/>
      <c r="FN217" s="113"/>
      <c r="FO217" s="113"/>
      <c r="FP217" s="113"/>
      <c r="FQ217" s="113"/>
      <c r="FV217" s="113"/>
      <c r="FW217" s="113"/>
      <c r="FX217" s="113"/>
      <c r="FY217" s="113"/>
      <c r="GD217" s="113"/>
      <c r="GE217" s="113"/>
      <c r="GF217" s="113"/>
      <c r="GG217" s="113"/>
    </row>
    <row r="218" s="83" customFormat="true" ht="15" hidden="false" customHeight="false" outlineLevel="0" collapsed="false">
      <c r="B218" s="90"/>
      <c r="C218" s="90"/>
      <c r="D218" s="91"/>
      <c r="E218" s="112"/>
      <c r="AD218" s="113"/>
      <c r="AE218" s="113"/>
      <c r="AF218" s="113"/>
      <c r="AG218" s="113"/>
      <c r="AL218" s="113"/>
      <c r="AM218" s="113"/>
      <c r="AN218" s="113"/>
      <c r="AO218" s="113"/>
      <c r="AT218" s="113"/>
      <c r="AU218" s="113"/>
      <c r="AV218" s="113"/>
      <c r="AW218" s="113"/>
      <c r="BB218" s="113"/>
      <c r="BC218" s="113"/>
      <c r="BD218" s="113"/>
      <c r="BE218" s="113"/>
      <c r="BJ218" s="113"/>
      <c r="BK218" s="113"/>
      <c r="BL218" s="113"/>
      <c r="BM218" s="113"/>
      <c r="BN218" s="113"/>
      <c r="BO218" s="113"/>
      <c r="BP218" s="113"/>
      <c r="BQ218" s="113"/>
      <c r="BV218" s="113"/>
      <c r="BW218" s="113"/>
      <c r="BX218" s="113"/>
      <c r="BY218" s="113"/>
      <c r="CD218" s="113"/>
      <c r="CE218" s="113"/>
      <c r="CF218" s="113"/>
      <c r="CG218" s="113"/>
      <c r="CL218" s="113"/>
      <c r="CM218" s="113"/>
      <c r="CN218" s="113"/>
      <c r="CO218" s="113"/>
      <c r="CT218" s="113"/>
      <c r="CU218" s="113"/>
      <c r="CV218" s="113"/>
      <c r="CW218" s="113"/>
      <c r="DB218" s="113"/>
      <c r="DC218" s="113"/>
      <c r="DD218" s="113"/>
      <c r="DE218" s="113"/>
      <c r="DR218" s="113"/>
      <c r="DS218" s="113"/>
      <c r="DT218" s="113"/>
      <c r="DU218" s="113"/>
      <c r="DZ218" s="113"/>
      <c r="EA218" s="113"/>
      <c r="EB218" s="113"/>
      <c r="EC218" s="113"/>
      <c r="ED218" s="113"/>
      <c r="EE218" s="113"/>
      <c r="EF218" s="113"/>
      <c r="EG218" s="113"/>
      <c r="EL218" s="113"/>
      <c r="EM218" s="113"/>
      <c r="EN218" s="113"/>
      <c r="EO218" s="113"/>
      <c r="ET218" s="113"/>
      <c r="EU218" s="113"/>
      <c r="EV218" s="113"/>
      <c r="EW218" s="113"/>
      <c r="FB218" s="113"/>
      <c r="FC218" s="113"/>
      <c r="FD218" s="113"/>
      <c r="FE218" s="113"/>
      <c r="FF218" s="113"/>
      <c r="FG218" s="113"/>
      <c r="FH218" s="113"/>
      <c r="FI218" s="113"/>
      <c r="FN218" s="113"/>
      <c r="FO218" s="113"/>
      <c r="FP218" s="113"/>
      <c r="FQ218" s="113"/>
      <c r="FV218" s="113"/>
      <c r="FW218" s="113"/>
      <c r="FX218" s="113"/>
      <c r="FY218" s="113"/>
      <c r="GD218" s="113"/>
      <c r="GE218" s="113"/>
      <c r="GF218" s="113"/>
      <c r="GG218" s="113"/>
    </row>
    <row r="219" s="83" customFormat="true" ht="15" hidden="false" customHeight="false" outlineLevel="0" collapsed="false">
      <c r="B219" s="90"/>
      <c r="C219" s="90"/>
      <c r="D219" s="91"/>
      <c r="E219" s="112"/>
      <c r="AD219" s="113"/>
      <c r="AE219" s="113"/>
      <c r="AF219" s="113"/>
      <c r="AG219" s="113"/>
      <c r="AL219" s="113"/>
      <c r="AM219" s="113"/>
      <c r="AN219" s="113"/>
      <c r="AO219" s="113"/>
      <c r="AT219" s="113"/>
      <c r="AU219" s="113"/>
      <c r="AV219" s="113"/>
      <c r="AW219" s="113"/>
      <c r="BB219" s="113"/>
      <c r="BC219" s="113"/>
      <c r="BD219" s="113"/>
      <c r="BE219" s="113"/>
      <c r="BJ219" s="113"/>
      <c r="BK219" s="113"/>
      <c r="BL219" s="113"/>
      <c r="BM219" s="113"/>
      <c r="BN219" s="113"/>
      <c r="BO219" s="113"/>
      <c r="BP219" s="113"/>
      <c r="BQ219" s="113"/>
      <c r="BV219" s="113"/>
      <c r="BW219" s="113"/>
      <c r="BX219" s="113"/>
      <c r="BY219" s="113"/>
      <c r="CD219" s="113"/>
      <c r="CE219" s="113"/>
      <c r="CF219" s="113"/>
      <c r="CG219" s="113"/>
      <c r="CL219" s="113"/>
      <c r="CM219" s="113"/>
      <c r="CN219" s="113"/>
      <c r="CO219" s="113"/>
      <c r="CT219" s="113"/>
      <c r="CU219" s="113"/>
      <c r="CV219" s="113"/>
      <c r="CW219" s="113"/>
      <c r="DB219" s="113"/>
      <c r="DC219" s="113"/>
      <c r="DD219" s="113"/>
      <c r="DE219" s="113"/>
      <c r="DR219" s="113"/>
      <c r="DS219" s="113"/>
      <c r="DT219" s="113"/>
      <c r="DU219" s="113"/>
      <c r="DZ219" s="113"/>
      <c r="EA219" s="113"/>
      <c r="EB219" s="113"/>
      <c r="EC219" s="113"/>
      <c r="ED219" s="113"/>
      <c r="EE219" s="113"/>
      <c r="EF219" s="113"/>
      <c r="EG219" s="113"/>
      <c r="EL219" s="113"/>
      <c r="EM219" s="113"/>
      <c r="EN219" s="113"/>
      <c r="EO219" s="113"/>
      <c r="ET219" s="113"/>
      <c r="EU219" s="113"/>
      <c r="EV219" s="113"/>
      <c r="EW219" s="113"/>
      <c r="FB219" s="113"/>
      <c r="FC219" s="113"/>
      <c r="FD219" s="113"/>
      <c r="FE219" s="113"/>
      <c r="FF219" s="113"/>
      <c r="FG219" s="113"/>
      <c r="FH219" s="113"/>
      <c r="FI219" s="113"/>
      <c r="FN219" s="113"/>
      <c r="FO219" s="113"/>
      <c r="FP219" s="113"/>
      <c r="FQ219" s="113"/>
      <c r="FV219" s="113"/>
      <c r="FW219" s="113"/>
      <c r="FX219" s="113"/>
      <c r="FY219" s="113"/>
      <c r="GD219" s="113"/>
      <c r="GE219" s="113"/>
      <c r="GF219" s="113"/>
      <c r="GG219" s="113"/>
    </row>
    <row r="220" s="83" customFormat="true" ht="15" hidden="false" customHeight="false" outlineLevel="0" collapsed="false">
      <c r="B220" s="90"/>
      <c r="C220" s="90"/>
      <c r="D220" s="91"/>
      <c r="E220" s="112"/>
      <c r="AD220" s="113"/>
      <c r="AE220" s="113"/>
      <c r="AF220" s="113"/>
      <c r="AG220" s="113"/>
      <c r="AL220" s="113"/>
      <c r="AM220" s="113"/>
      <c r="AN220" s="113"/>
      <c r="AO220" s="113"/>
      <c r="AT220" s="113"/>
      <c r="AU220" s="113"/>
      <c r="AV220" s="113"/>
      <c r="AW220" s="113"/>
      <c r="BB220" s="113"/>
      <c r="BC220" s="113"/>
      <c r="BD220" s="113"/>
      <c r="BE220" s="113"/>
      <c r="BJ220" s="113"/>
      <c r="BK220" s="113"/>
      <c r="BL220" s="113"/>
      <c r="BM220" s="113"/>
      <c r="BN220" s="113"/>
      <c r="BO220" s="113"/>
      <c r="BP220" s="113"/>
      <c r="BQ220" s="113"/>
      <c r="BV220" s="113"/>
      <c r="BW220" s="113"/>
      <c r="BX220" s="113"/>
      <c r="BY220" s="113"/>
      <c r="CD220" s="113"/>
      <c r="CE220" s="113"/>
      <c r="CF220" s="113"/>
      <c r="CG220" s="113"/>
      <c r="CL220" s="113"/>
      <c r="CM220" s="113"/>
      <c r="CN220" s="113"/>
      <c r="CO220" s="113"/>
      <c r="CT220" s="113"/>
      <c r="CU220" s="113"/>
      <c r="CV220" s="113"/>
      <c r="CW220" s="113"/>
      <c r="DB220" s="113"/>
      <c r="DC220" s="113"/>
      <c r="DD220" s="113"/>
      <c r="DE220" s="113"/>
      <c r="DR220" s="113"/>
      <c r="DS220" s="113"/>
      <c r="DT220" s="113"/>
      <c r="DU220" s="113"/>
      <c r="DZ220" s="113"/>
      <c r="EA220" s="113"/>
      <c r="EB220" s="113"/>
      <c r="EC220" s="113"/>
      <c r="ED220" s="113"/>
      <c r="EE220" s="113"/>
      <c r="EF220" s="113"/>
      <c r="EG220" s="113"/>
      <c r="EL220" s="113"/>
      <c r="EM220" s="113"/>
      <c r="EN220" s="113"/>
      <c r="EO220" s="113"/>
      <c r="ET220" s="113"/>
      <c r="EU220" s="113"/>
      <c r="EV220" s="113"/>
      <c r="EW220" s="113"/>
      <c r="FB220" s="113"/>
      <c r="FC220" s="113"/>
      <c r="FD220" s="113"/>
      <c r="FE220" s="113"/>
      <c r="FF220" s="113"/>
      <c r="FG220" s="113"/>
      <c r="FH220" s="113"/>
      <c r="FI220" s="113"/>
      <c r="FN220" s="113"/>
      <c r="FO220" s="113"/>
      <c r="FP220" s="113"/>
      <c r="FQ220" s="113"/>
      <c r="FV220" s="113"/>
      <c r="FW220" s="113"/>
      <c r="FX220" s="113"/>
      <c r="FY220" s="113"/>
      <c r="GD220" s="113"/>
      <c r="GE220" s="113"/>
      <c r="GF220" s="113"/>
      <c r="GG220" s="113"/>
    </row>
    <row r="221" s="83" customFormat="true" ht="15" hidden="false" customHeight="false" outlineLevel="0" collapsed="false">
      <c r="B221" s="90"/>
      <c r="C221" s="90"/>
      <c r="D221" s="91"/>
      <c r="E221" s="112"/>
      <c r="AD221" s="113"/>
      <c r="AE221" s="113"/>
      <c r="AF221" s="113"/>
      <c r="AG221" s="113"/>
      <c r="AL221" s="113"/>
      <c r="AM221" s="113"/>
      <c r="AN221" s="113"/>
      <c r="AO221" s="113"/>
      <c r="AT221" s="113"/>
      <c r="AU221" s="113"/>
      <c r="AV221" s="113"/>
      <c r="AW221" s="113"/>
      <c r="BB221" s="113"/>
      <c r="BC221" s="113"/>
      <c r="BD221" s="113"/>
      <c r="BE221" s="113"/>
      <c r="BJ221" s="113"/>
      <c r="BK221" s="113"/>
      <c r="BL221" s="113"/>
      <c r="BM221" s="113"/>
      <c r="BN221" s="113"/>
      <c r="BO221" s="113"/>
      <c r="BP221" s="113"/>
      <c r="BQ221" s="113"/>
      <c r="BV221" s="113"/>
      <c r="BW221" s="113"/>
      <c r="BX221" s="113"/>
      <c r="BY221" s="113"/>
      <c r="CD221" s="113"/>
      <c r="CE221" s="113"/>
      <c r="CF221" s="113"/>
      <c r="CG221" s="113"/>
      <c r="CL221" s="113"/>
      <c r="CM221" s="113"/>
      <c r="CN221" s="113"/>
      <c r="CO221" s="113"/>
      <c r="CT221" s="113"/>
      <c r="CU221" s="113"/>
      <c r="CV221" s="113"/>
      <c r="CW221" s="113"/>
      <c r="DB221" s="113"/>
      <c r="DC221" s="113"/>
      <c r="DD221" s="113"/>
      <c r="DE221" s="113"/>
      <c r="DR221" s="113"/>
      <c r="DS221" s="113"/>
      <c r="DT221" s="113"/>
      <c r="DU221" s="113"/>
      <c r="DZ221" s="113"/>
      <c r="EA221" s="113"/>
      <c r="EB221" s="113"/>
      <c r="EC221" s="113"/>
      <c r="ED221" s="113"/>
      <c r="EE221" s="113"/>
      <c r="EF221" s="113"/>
      <c r="EG221" s="113"/>
      <c r="EL221" s="113"/>
      <c r="EM221" s="113"/>
      <c r="EN221" s="113"/>
      <c r="EO221" s="113"/>
      <c r="ET221" s="113"/>
      <c r="EU221" s="113"/>
      <c r="EV221" s="113"/>
      <c r="EW221" s="113"/>
      <c r="FB221" s="113"/>
      <c r="FC221" s="113"/>
      <c r="FD221" s="113"/>
      <c r="FE221" s="113"/>
      <c r="FF221" s="113"/>
      <c r="FG221" s="113"/>
      <c r="FH221" s="113"/>
      <c r="FI221" s="113"/>
      <c r="FN221" s="113"/>
      <c r="FO221" s="113"/>
      <c r="FP221" s="113"/>
      <c r="FQ221" s="113"/>
      <c r="FV221" s="113"/>
      <c r="FW221" s="113"/>
      <c r="FX221" s="113"/>
      <c r="FY221" s="113"/>
      <c r="GD221" s="113"/>
      <c r="GE221" s="113"/>
      <c r="GF221" s="113"/>
      <c r="GG221" s="113"/>
    </row>
    <row r="222" s="83" customFormat="true" ht="15" hidden="false" customHeight="false" outlineLevel="0" collapsed="false">
      <c r="B222" s="90"/>
      <c r="C222" s="90"/>
      <c r="D222" s="91"/>
      <c r="E222" s="112"/>
      <c r="AD222" s="113"/>
      <c r="AE222" s="113"/>
      <c r="AF222" s="113"/>
      <c r="AG222" s="113"/>
      <c r="AL222" s="113"/>
      <c r="AM222" s="113"/>
      <c r="AN222" s="113"/>
      <c r="AO222" s="113"/>
      <c r="AT222" s="113"/>
      <c r="AU222" s="113"/>
      <c r="AV222" s="113"/>
      <c r="AW222" s="113"/>
      <c r="BB222" s="113"/>
      <c r="BC222" s="113"/>
      <c r="BD222" s="113"/>
      <c r="BE222" s="113"/>
      <c r="BJ222" s="113"/>
      <c r="BK222" s="113"/>
      <c r="BL222" s="113"/>
      <c r="BM222" s="113"/>
      <c r="BN222" s="113"/>
      <c r="BO222" s="113"/>
      <c r="BP222" s="113"/>
      <c r="BQ222" s="113"/>
      <c r="BV222" s="113"/>
      <c r="BW222" s="113"/>
      <c r="BX222" s="113"/>
      <c r="BY222" s="113"/>
      <c r="CD222" s="113"/>
      <c r="CE222" s="113"/>
      <c r="CF222" s="113"/>
      <c r="CG222" s="113"/>
      <c r="CL222" s="113"/>
      <c r="CM222" s="113"/>
      <c r="CN222" s="113"/>
      <c r="CO222" s="113"/>
      <c r="CT222" s="113"/>
      <c r="CU222" s="113"/>
      <c r="CV222" s="113"/>
      <c r="CW222" s="113"/>
      <c r="DB222" s="113"/>
      <c r="DC222" s="113"/>
      <c r="DD222" s="113"/>
      <c r="DE222" s="113"/>
      <c r="DR222" s="113"/>
      <c r="DS222" s="113"/>
      <c r="DT222" s="113"/>
      <c r="DU222" s="113"/>
      <c r="DZ222" s="113"/>
      <c r="EA222" s="113"/>
      <c r="EB222" s="113"/>
      <c r="EC222" s="113"/>
      <c r="ED222" s="113"/>
      <c r="EE222" s="113"/>
      <c r="EF222" s="113"/>
      <c r="EG222" s="113"/>
      <c r="EL222" s="113"/>
      <c r="EM222" s="113"/>
      <c r="EN222" s="113"/>
      <c r="EO222" s="113"/>
      <c r="ET222" s="113"/>
      <c r="EU222" s="113"/>
      <c r="EV222" s="113"/>
      <c r="EW222" s="113"/>
      <c r="FB222" s="113"/>
      <c r="FC222" s="113"/>
      <c r="FD222" s="113"/>
      <c r="FE222" s="113"/>
      <c r="FF222" s="113"/>
      <c r="FG222" s="113"/>
      <c r="FH222" s="113"/>
      <c r="FI222" s="113"/>
      <c r="FN222" s="113"/>
      <c r="FO222" s="113"/>
      <c r="FP222" s="113"/>
      <c r="FQ222" s="113"/>
      <c r="FV222" s="113"/>
      <c r="FW222" s="113"/>
      <c r="FX222" s="113"/>
      <c r="FY222" s="113"/>
      <c r="GD222" s="113"/>
      <c r="GE222" s="113"/>
      <c r="GF222" s="113"/>
      <c r="GG222" s="113"/>
    </row>
    <row r="223" s="83" customFormat="true" ht="15" hidden="false" customHeight="false" outlineLevel="0" collapsed="false">
      <c r="B223" s="90"/>
      <c r="C223" s="90"/>
      <c r="D223" s="91"/>
      <c r="E223" s="112"/>
      <c r="AD223" s="113"/>
      <c r="AE223" s="113"/>
      <c r="AF223" s="113"/>
      <c r="AG223" s="113"/>
      <c r="AL223" s="113"/>
      <c r="AM223" s="113"/>
      <c r="AN223" s="113"/>
      <c r="AO223" s="113"/>
      <c r="AT223" s="113"/>
      <c r="AU223" s="113"/>
      <c r="AV223" s="113"/>
      <c r="AW223" s="113"/>
      <c r="BB223" s="113"/>
      <c r="BC223" s="113"/>
      <c r="BD223" s="113"/>
      <c r="BE223" s="113"/>
      <c r="BJ223" s="113"/>
      <c r="BK223" s="113"/>
      <c r="BL223" s="113"/>
      <c r="BM223" s="113"/>
      <c r="BN223" s="113"/>
      <c r="BO223" s="113"/>
      <c r="BP223" s="113"/>
      <c r="BQ223" s="113"/>
      <c r="BV223" s="113"/>
      <c r="BW223" s="113"/>
      <c r="BX223" s="113"/>
      <c r="BY223" s="113"/>
      <c r="CD223" s="113"/>
      <c r="CE223" s="113"/>
      <c r="CF223" s="113"/>
      <c r="CG223" s="113"/>
      <c r="CL223" s="113"/>
      <c r="CM223" s="113"/>
      <c r="CN223" s="113"/>
      <c r="CO223" s="113"/>
      <c r="CT223" s="113"/>
      <c r="CU223" s="113"/>
      <c r="CV223" s="113"/>
      <c r="CW223" s="113"/>
      <c r="DB223" s="113"/>
      <c r="DC223" s="113"/>
      <c r="DD223" s="113"/>
      <c r="DE223" s="113"/>
      <c r="DR223" s="113"/>
      <c r="DS223" s="113"/>
      <c r="DT223" s="113"/>
      <c r="DU223" s="113"/>
      <c r="DZ223" s="113"/>
      <c r="EA223" s="113"/>
      <c r="EB223" s="113"/>
      <c r="EC223" s="113"/>
      <c r="ED223" s="113"/>
      <c r="EE223" s="113"/>
      <c r="EF223" s="113"/>
      <c r="EG223" s="113"/>
      <c r="EL223" s="113"/>
      <c r="EM223" s="113"/>
      <c r="EN223" s="113"/>
      <c r="EO223" s="113"/>
      <c r="ET223" s="113"/>
      <c r="EU223" s="113"/>
      <c r="EV223" s="113"/>
      <c r="EW223" s="113"/>
      <c r="FB223" s="113"/>
      <c r="FC223" s="113"/>
      <c r="FD223" s="113"/>
      <c r="FE223" s="113"/>
      <c r="FF223" s="113"/>
      <c r="FG223" s="113"/>
      <c r="FH223" s="113"/>
      <c r="FI223" s="113"/>
      <c r="FN223" s="113"/>
      <c r="FO223" s="113"/>
      <c r="FP223" s="113"/>
      <c r="FQ223" s="113"/>
      <c r="FV223" s="113"/>
      <c r="FW223" s="113"/>
      <c r="FX223" s="113"/>
      <c r="FY223" s="113"/>
      <c r="GD223" s="113"/>
      <c r="GE223" s="113"/>
      <c r="GF223" s="113"/>
      <c r="GG223" s="113"/>
    </row>
    <row r="224" s="83" customFormat="true" ht="15" hidden="false" customHeight="false" outlineLevel="0" collapsed="false">
      <c r="B224" s="90"/>
      <c r="C224" s="90"/>
      <c r="D224" s="91"/>
      <c r="E224" s="112"/>
      <c r="AD224" s="113"/>
      <c r="AE224" s="113"/>
      <c r="AF224" s="113"/>
      <c r="AG224" s="113"/>
      <c r="AL224" s="113"/>
      <c r="AM224" s="113"/>
      <c r="AN224" s="113"/>
      <c r="AO224" s="113"/>
      <c r="AT224" s="113"/>
      <c r="AU224" s="113"/>
      <c r="AV224" s="113"/>
      <c r="AW224" s="113"/>
      <c r="BB224" s="113"/>
      <c r="BC224" s="113"/>
      <c r="BD224" s="113"/>
      <c r="BE224" s="113"/>
      <c r="BJ224" s="113"/>
      <c r="BK224" s="113"/>
      <c r="BL224" s="113"/>
      <c r="BM224" s="113"/>
      <c r="BN224" s="113"/>
      <c r="BO224" s="113"/>
      <c r="BP224" s="113"/>
      <c r="BQ224" s="113"/>
      <c r="BV224" s="113"/>
      <c r="BW224" s="113"/>
      <c r="BX224" s="113"/>
      <c r="BY224" s="113"/>
      <c r="CD224" s="113"/>
      <c r="CE224" s="113"/>
      <c r="CF224" s="113"/>
      <c r="CG224" s="113"/>
      <c r="CL224" s="113"/>
      <c r="CM224" s="113"/>
      <c r="CN224" s="113"/>
      <c r="CO224" s="113"/>
      <c r="CT224" s="113"/>
      <c r="CU224" s="113"/>
      <c r="CV224" s="113"/>
      <c r="CW224" s="113"/>
      <c r="DB224" s="113"/>
      <c r="DC224" s="113"/>
      <c r="DD224" s="113"/>
      <c r="DE224" s="113"/>
      <c r="DR224" s="113"/>
      <c r="DS224" s="113"/>
      <c r="DT224" s="113"/>
      <c r="DU224" s="113"/>
      <c r="DZ224" s="113"/>
      <c r="EA224" s="113"/>
      <c r="EB224" s="113"/>
      <c r="EC224" s="113"/>
      <c r="ED224" s="113"/>
      <c r="EE224" s="113"/>
      <c r="EF224" s="113"/>
      <c r="EG224" s="113"/>
      <c r="EL224" s="113"/>
      <c r="EM224" s="113"/>
      <c r="EN224" s="113"/>
      <c r="EO224" s="113"/>
      <c r="ET224" s="113"/>
      <c r="EU224" s="113"/>
      <c r="EV224" s="113"/>
      <c r="EW224" s="113"/>
      <c r="FB224" s="113"/>
      <c r="FC224" s="113"/>
      <c r="FD224" s="113"/>
      <c r="FE224" s="113"/>
      <c r="FF224" s="113"/>
      <c r="FG224" s="113"/>
      <c r="FH224" s="113"/>
      <c r="FI224" s="113"/>
      <c r="FN224" s="113"/>
      <c r="FO224" s="113"/>
      <c r="FP224" s="113"/>
      <c r="FQ224" s="113"/>
      <c r="FV224" s="113"/>
      <c r="FW224" s="113"/>
      <c r="FX224" s="113"/>
      <c r="FY224" s="113"/>
      <c r="GD224" s="113"/>
      <c r="GE224" s="113"/>
      <c r="GF224" s="113"/>
      <c r="GG224" s="113"/>
    </row>
    <row r="225" s="83" customFormat="true" ht="15" hidden="false" customHeight="false" outlineLevel="0" collapsed="false">
      <c r="B225" s="90"/>
      <c r="C225" s="90"/>
      <c r="D225" s="91"/>
      <c r="E225" s="112"/>
      <c r="AD225" s="113"/>
      <c r="AE225" s="113"/>
      <c r="AF225" s="113"/>
      <c r="AG225" s="113"/>
      <c r="AL225" s="113"/>
      <c r="AM225" s="113"/>
      <c r="AN225" s="113"/>
      <c r="AO225" s="113"/>
      <c r="AT225" s="113"/>
      <c r="AU225" s="113"/>
      <c r="AV225" s="113"/>
      <c r="AW225" s="113"/>
      <c r="BB225" s="113"/>
      <c r="BC225" s="113"/>
      <c r="BD225" s="113"/>
      <c r="BE225" s="113"/>
      <c r="BJ225" s="113"/>
      <c r="BK225" s="113"/>
      <c r="BL225" s="113"/>
      <c r="BM225" s="113"/>
      <c r="BN225" s="113"/>
      <c r="BO225" s="113"/>
      <c r="BP225" s="113"/>
      <c r="BQ225" s="113"/>
      <c r="BV225" s="113"/>
      <c r="BW225" s="113"/>
      <c r="BX225" s="113"/>
      <c r="BY225" s="113"/>
      <c r="CD225" s="113"/>
      <c r="CE225" s="113"/>
      <c r="CF225" s="113"/>
      <c r="CG225" s="113"/>
      <c r="CL225" s="113"/>
      <c r="CM225" s="113"/>
      <c r="CN225" s="113"/>
      <c r="CO225" s="113"/>
      <c r="CT225" s="113"/>
      <c r="CU225" s="113"/>
      <c r="CV225" s="113"/>
      <c r="CW225" s="113"/>
      <c r="DB225" s="113"/>
      <c r="DC225" s="113"/>
      <c r="DD225" s="113"/>
      <c r="DE225" s="113"/>
      <c r="DR225" s="113"/>
      <c r="DS225" s="113"/>
      <c r="DT225" s="113"/>
      <c r="DU225" s="113"/>
      <c r="DZ225" s="113"/>
      <c r="EA225" s="113"/>
      <c r="EB225" s="113"/>
      <c r="EC225" s="113"/>
      <c r="ED225" s="113"/>
      <c r="EE225" s="113"/>
      <c r="EF225" s="113"/>
      <c r="EG225" s="113"/>
      <c r="EL225" s="113"/>
      <c r="EM225" s="113"/>
      <c r="EN225" s="113"/>
      <c r="EO225" s="113"/>
      <c r="ET225" s="113"/>
      <c r="EU225" s="113"/>
      <c r="EV225" s="113"/>
      <c r="EW225" s="113"/>
      <c r="FB225" s="113"/>
      <c r="FC225" s="113"/>
      <c r="FD225" s="113"/>
      <c r="FE225" s="113"/>
      <c r="FF225" s="113"/>
      <c r="FG225" s="113"/>
      <c r="FH225" s="113"/>
      <c r="FI225" s="113"/>
      <c r="FN225" s="113"/>
      <c r="FO225" s="113"/>
      <c r="FP225" s="113"/>
      <c r="FQ225" s="113"/>
      <c r="FV225" s="113"/>
      <c r="FW225" s="113"/>
      <c r="FX225" s="113"/>
      <c r="FY225" s="113"/>
      <c r="GD225" s="113"/>
      <c r="GE225" s="113"/>
      <c r="GF225" s="113"/>
      <c r="GG225" s="113"/>
    </row>
    <row r="226" s="83" customFormat="true" ht="15" hidden="false" customHeight="false" outlineLevel="0" collapsed="false">
      <c r="B226" s="90"/>
      <c r="C226" s="90"/>
      <c r="D226" s="91"/>
      <c r="E226" s="112"/>
      <c r="AD226" s="113"/>
      <c r="AE226" s="113"/>
      <c r="AF226" s="113"/>
      <c r="AG226" s="113"/>
      <c r="AL226" s="113"/>
      <c r="AM226" s="113"/>
      <c r="AN226" s="113"/>
      <c r="AO226" s="113"/>
      <c r="AT226" s="113"/>
      <c r="AU226" s="113"/>
      <c r="AV226" s="113"/>
      <c r="AW226" s="113"/>
      <c r="BB226" s="113"/>
      <c r="BC226" s="113"/>
      <c r="BD226" s="113"/>
      <c r="BE226" s="113"/>
      <c r="BJ226" s="113"/>
      <c r="BK226" s="113"/>
      <c r="BL226" s="113"/>
      <c r="BM226" s="113"/>
      <c r="BN226" s="113"/>
      <c r="BO226" s="113"/>
      <c r="BP226" s="113"/>
      <c r="BQ226" s="113"/>
      <c r="BV226" s="113"/>
      <c r="BW226" s="113"/>
      <c r="BX226" s="113"/>
      <c r="BY226" s="113"/>
      <c r="CD226" s="113"/>
      <c r="CE226" s="113"/>
      <c r="CF226" s="113"/>
      <c r="CG226" s="113"/>
      <c r="CL226" s="113"/>
      <c r="CM226" s="113"/>
      <c r="CN226" s="113"/>
      <c r="CO226" s="113"/>
      <c r="CT226" s="113"/>
      <c r="CU226" s="113"/>
      <c r="CV226" s="113"/>
      <c r="CW226" s="113"/>
      <c r="DB226" s="113"/>
      <c r="DC226" s="113"/>
      <c r="DD226" s="113"/>
      <c r="DE226" s="113"/>
      <c r="DR226" s="113"/>
      <c r="DS226" s="113"/>
      <c r="DT226" s="113"/>
      <c r="DU226" s="113"/>
      <c r="DZ226" s="113"/>
      <c r="EA226" s="113"/>
      <c r="EB226" s="113"/>
      <c r="EC226" s="113"/>
      <c r="ED226" s="113"/>
      <c r="EE226" s="113"/>
      <c r="EF226" s="113"/>
      <c r="EG226" s="113"/>
      <c r="EL226" s="113"/>
      <c r="EM226" s="113"/>
      <c r="EN226" s="113"/>
      <c r="EO226" s="113"/>
      <c r="ET226" s="113"/>
      <c r="EU226" s="113"/>
      <c r="EV226" s="113"/>
      <c r="EW226" s="113"/>
      <c r="FB226" s="113"/>
      <c r="FC226" s="113"/>
      <c r="FD226" s="113"/>
      <c r="FE226" s="113"/>
      <c r="FF226" s="113"/>
      <c r="FG226" s="113"/>
      <c r="FH226" s="113"/>
      <c r="FI226" s="113"/>
      <c r="FN226" s="113"/>
      <c r="FO226" s="113"/>
      <c r="FP226" s="113"/>
      <c r="FQ226" s="113"/>
      <c r="FV226" s="113"/>
      <c r="FW226" s="113"/>
      <c r="FX226" s="113"/>
      <c r="FY226" s="113"/>
      <c r="GD226" s="113"/>
      <c r="GE226" s="113"/>
      <c r="GF226" s="113"/>
      <c r="GG226" s="113"/>
    </row>
    <row r="227" s="83" customFormat="true" ht="15" hidden="false" customHeight="false" outlineLevel="0" collapsed="false">
      <c r="B227" s="90"/>
      <c r="C227" s="90"/>
      <c r="D227" s="91"/>
      <c r="E227" s="112"/>
      <c r="AD227" s="113"/>
      <c r="AE227" s="113"/>
      <c r="AF227" s="113"/>
      <c r="AG227" s="113"/>
      <c r="AL227" s="113"/>
      <c r="AM227" s="113"/>
      <c r="AN227" s="113"/>
      <c r="AO227" s="113"/>
      <c r="AT227" s="113"/>
      <c r="AU227" s="113"/>
      <c r="AV227" s="113"/>
      <c r="AW227" s="113"/>
      <c r="BB227" s="113"/>
      <c r="BC227" s="113"/>
      <c r="BD227" s="113"/>
      <c r="BE227" s="113"/>
      <c r="BJ227" s="113"/>
      <c r="BK227" s="113"/>
      <c r="BL227" s="113"/>
      <c r="BM227" s="113"/>
      <c r="BN227" s="113"/>
      <c r="BO227" s="113"/>
      <c r="BP227" s="113"/>
      <c r="BQ227" s="113"/>
      <c r="BV227" s="113"/>
      <c r="BW227" s="113"/>
      <c r="BX227" s="113"/>
      <c r="BY227" s="113"/>
      <c r="CD227" s="113"/>
      <c r="CE227" s="113"/>
      <c r="CF227" s="113"/>
      <c r="CG227" s="113"/>
      <c r="CL227" s="113"/>
      <c r="CM227" s="113"/>
      <c r="CN227" s="113"/>
      <c r="CO227" s="113"/>
      <c r="CT227" s="113"/>
      <c r="CU227" s="113"/>
      <c r="CV227" s="113"/>
      <c r="CW227" s="113"/>
      <c r="DB227" s="113"/>
      <c r="DC227" s="113"/>
      <c r="DD227" s="113"/>
      <c r="DE227" s="113"/>
      <c r="DR227" s="113"/>
      <c r="DS227" s="113"/>
      <c r="DT227" s="113"/>
      <c r="DU227" s="113"/>
      <c r="DZ227" s="113"/>
      <c r="EA227" s="113"/>
      <c r="EB227" s="113"/>
      <c r="EC227" s="113"/>
      <c r="ED227" s="113"/>
      <c r="EE227" s="113"/>
      <c r="EF227" s="113"/>
      <c r="EG227" s="113"/>
      <c r="EL227" s="113"/>
      <c r="EM227" s="113"/>
      <c r="EN227" s="113"/>
      <c r="EO227" s="113"/>
      <c r="ET227" s="113"/>
      <c r="EU227" s="113"/>
      <c r="EV227" s="113"/>
      <c r="EW227" s="113"/>
      <c r="FB227" s="113"/>
      <c r="FC227" s="113"/>
      <c r="FD227" s="113"/>
      <c r="FE227" s="113"/>
      <c r="FF227" s="113"/>
      <c r="FG227" s="113"/>
      <c r="FH227" s="113"/>
      <c r="FI227" s="113"/>
      <c r="FN227" s="113"/>
      <c r="FO227" s="113"/>
      <c r="FP227" s="113"/>
      <c r="FQ227" s="113"/>
      <c r="FV227" s="113"/>
      <c r="FW227" s="113"/>
      <c r="FX227" s="113"/>
      <c r="FY227" s="113"/>
      <c r="GD227" s="113"/>
      <c r="GE227" s="113"/>
      <c r="GF227" s="113"/>
      <c r="GG227" s="113"/>
    </row>
    <row r="228" s="83" customFormat="true" ht="15" hidden="false" customHeight="false" outlineLevel="0" collapsed="false">
      <c r="B228" s="90"/>
      <c r="C228" s="90"/>
      <c r="D228" s="91"/>
      <c r="E228" s="112"/>
      <c r="AD228" s="113"/>
      <c r="AE228" s="113"/>
      <c r="AF228" s="113"/>
      <c r="AG228" s="113"/>
      <c r="AL228" s="113"/>
      <c r="AM228" s="113"/>
      <c r="AN228" s="113"/>
      <c r="AO228" s="113"/>
      <c r="AT228" s="113"/>
      <c r="AU228" s="113"/>
      <c r="AV228" s="113"/>
      <c r="AW228" s="113"/>
      <c r="BB228" s="113"/>
      <c r="BC228" s="113"/>
      <c r="BD228" s="113"/>
      <c r="BE228" s="113"/>
      <c r="BJ228" s="113"/>
      <c r="BK228" s="113"/>
      <c r="BL228" s="113"/>
      <c r="BM228" s="113"/>
      <c r="BN228" s="113"/>
      <c r="BO228" s="113"/>
      <c r="BP228" s="113"/>
      <c r="BQ228" s="113"/>
      <c r="BV228" s="113"/>
      <c r="BW228" s="113"/>
      <c r="BX228" s="113"/>
      <c r="BY228" s="113"/>
      <c r="CD228" s="113"/>
      <c r="CE228" s="113"/>
      <c r="CF228" s="113"/>
      <c r="CG228" s="113"/>
      <c r="CL228" s="113"/>
      <c r="CM228" s="113"/>
      <c r="CN228" s="113"/>
      <c r="CO228" s="113"/>
      <c r="CT228" s="113"/>
      <c r="CU228" s="113"/>
      <c r="CV228" s="113"/>
      <c r="CW228" s="113"/>
      <c r="DB228" s="113"/>
      <c r="DC228" s="113"/>
      <c r="DD228" s="113"/>
      <c r="DE228" s="113"/>
      <c r="DR228" s="113"/>
      <c r="DS228" s="113"/>
      <c r="DT228" s="113"/>
      <c r="DU228" s="113"/>
      <c r="DZ228" s="113"/>
      <c r="EA228" s="113"/>
      <c r="EB228" s="113"/>
      <c r="EC228" s="113"/>
      <c r="ED228" s="113"/>
      <c r="EE228" s="113"/>
      <c r="EF228" s="113"/>
      <c r="EG228" s="113"/>
      <c r="EL228" s="113"/>
      <c r="EM228" s="113"/>
      <c r="EN228" s="113"/>
      <c r="EO228" s="113"/>
      <c r="ET228" s="113"/>
      <c r="EU228" s="113"/>
      <c r="EV228" s="113"/>
      <c r="EW228" s="113"/>
      <c r="FB228" s="113"/>
      <c r="FC228" s="113"/>
      <c r="FD228" s="113"/>
      <c r="FE228" s="113"/>
      <c r="FF228" s="113"/>
      <c r="FG228" s="113"/>
      <c r="FH228" s="113"/>
      <c r="FI228" s="113"/>
      <c r="FN228" s="113"/>
      <c r="FO228" s="113"/>
      <c r="FP228" s="113"/>
      <c r="FQ228" s="113"/>
      <c r="FV228" s="113"/>
      <c r="FW228" s="113"/>
      <c r="FX228" s="113"/>
      <c r="FY228" s="113"/>
      <c r="GD228" s="113"/>
      <c r="GE228" s="113"/>
      <c r="GF228" s="113"/>
      <c r="GG228" s="113"/>
    </row>
    <row r="229" s="83" customFormat="true" ht="15" hidden="false" customHeight="false" outlineLevel="0" collapsed="false">
      <c r="B229" s="90"/>
      <c r="C229" s="90"/>
      <c r="D229" s="91"/>
      <c r="E229" s="112"/>
      <c r="AD229" s="113"/>
      <c r="AE229" s="113"/>
      <c r="AF229" s="113"/>
      <c r="AG229" s="113"/>
      <c r="AL229" s="113"/>
      <c r="AM229" s="113"/>
      <c r="AN229" s="113"/>
      <c r="AO229" s="113"/>
      <c r="AT229" s="113"/>
      <c r="AU229" s="113"/>
      <c r="AV229" s="113"/>
      <c r="AW229" s="113"/>
      <c r="BB229" s="113"/>
      <c r="BC229" s="113"/>
      <c r="BD229" s="113"/>
      <c r="BE229" s="113"/>
      <c r="BJ229" s="113"/>
      <c r="BK229" s="113"/>
      <c r="BL229" s="113"/>
      <c r="BM229" s="113"/>
      <c r="BN229" s="113"/>
      <c r="BO229" s="113"/>
      <c r="BP229" s="113"/>
      <c r="BQ229" s="113"/>
      <c r="BV229" s="113"/>
      <c r="BW229" s="113"/>
      <c r="BX229" s="113"/>
      <c r="BY229" s="113"/>
      <c r="CD229" s="113"/>
      <c r="CE229" s="113"/>
      <c r="CF229" s="113"/>
      <c r="CG229" s="113"/>
      <c r="CL229" s="113"/>
      <c r="CM229" s="113"/>
      <c r="CN229" s="113"/>
      <c r="CO229" s="113"/>
      <c r="CT229" s="113"/>
      <c r="CU229" s="113"/>
      <c r="CV229" s="113"/>
      <c r="CW229" s="113"/>
      <c r="DB229" s="113"/>
      <c r="DC229" s="113"/>
      <c r="DD229" s="113"/>
      <c r="DE229" s="113"/>
      <c r="DR229" s="113"/>
      <c r="DS229" s="113"/>
      <c r="DT229" s="113"/>
      <c r="DU229" s="113"/>
      <c r="DZ229" s="113"/>
      <c r="EA229" s="113"/>
      <c r="EB229" s="113"/>
      <c r="EC229" s="113"/>
      <c r="ED229" s="113"/>
      <c r="EE229" s="113"/>
      <c r="EF229" s="113"/>
      <c r="EG229" s="113"/>
      <c r="EL229" s="113"/>
      <c r="EM229" s="113"/>
      <c r="EN229" s="113"/>
      <c r="EO229" s="113"/>
      <c r="ET229" s="113"/>
      <c r="EU229" s="113"/>
      <c r="EV229" s="113"/>
      <c r="EW229" s="113"/>
      <c r="FB229" s="113"/>
      <c r="FC229" s="113"/>
      <c r="FD229" s="113"/>
      <c r="FE229" s="113"/>
      <c r="FF229" s="113"/>
      <c r="FG229" s="113"/>
      <c r="FH229" s="113"/>
      <c r="FI229" s="113"/>
      <c r="FN229" s="113"/>
      <c r="FO229" s="113"/>
      <c r="FP229" s="113"/>
      <c r="FQ229" s="113"/>
      <c r="FV229" s="113"/>
      <c r="FW229" s="113"/>
      <c r="FX229" s="113"/>
      <c r="FY229" s="113"/>
      <c r="GD229" s="113"/>
      <c r="GE229" s="113"/>
      <c r="GF229" s="113"/>
      <c r="GG229" s="113"/>
    </row>
    <row r="230" s="83" customFormat="true" ht="15" hidden="false" customHeight="false" outlineLevel="0" collapsed="false">
      <c r="B230" s="90"/>
      <c r="C230" s="90"/>
      <c r="D230" s="91"/>
      <c r="E230" s="112"/>
      <c r="AD230" s="113"/>
      <c r="AE230" s="113"/>
      <c r="AF230" s="113"/>
      <c r="AG230" s="113"/>
      <c r="AL230" s="113"/>
      <c r="AM230" s="113"/>
      <c r="AN230" s="113"/>
      <c r="AO230" s="113"/>
      <c r="AT230" s="113"/>
      <c r="AU230" s="113"/>
      <c r="AV230" s="113"/>
      <c r="AW230" s="113"/>
      <c r="BB230" s="113"/>
      <c r="BC230" s="113"/>
      <c r="BD230" s="113"/>
      <c r="BE230" s="113"/>
      <c r="BJ230" s="113"/>
      <c r="BK230" s="113"/>
      <c r="BL230" s="113"/>
      <c r="BM230" s="113"/>
      <c r="BN230" s="113"/>
      <c r="BO230" s="113"/>
      <c r="BP230" s="113"/>
      <c r="BQ230" s="113"/>
      <c r="BV230" s="113"/>
      <c r="BW230" s="113"/>
      <c r="BX230" s="113"/>
      <c r="BY230" s="113"/>
      <c r="CD230" s="113"/>
      <c r="CE230" s="113"/>
      <c r="CF230" s="113"/>
      <c r="CG230" s="113"/>
      <c r="CL230" s="113"/>
      <c r="CM230" s="113"/>
      <c r="CN230" s="113"/>
      <c r="CO230" s="113"/>
      <c r="CT230" s="113"/>
      <c r="CU230" s="113"/>
      <c r="CV230" s="113"/>
      <c r="CW230" s="113"/>
      <c r="DB230" s="113"/>
      <c r="DC230" s="113"/>
      <c r="DD230" s="113"/>
      <c r="DE230" s="113"/>
      <c r="DR230" s="113"/>
      <c r="DS230" s="113"/>
      <c r="DT230" s="113"/>
      <c r="DU230" s="113"/>
      <c r="DZ230" s="113"/>
      <c r="EA230" s="113"/>
      <c r="EB230" s="113"/>
      <c r="EC230" s="113"/>
      <c r="ED230" s="113"/>
      <c r="EE230" s="113"/>
      <c r="EF230" s="113"/>
      <c r="EG230" s="113"/>
      <c r="EL230" s="113"/>
      <c r="EM230" s="113"/>
      <c r="EN230" s="113"/>
      <c r="EO230" s="113"/>
      <c r="ET230" s="113"/>
      <c r="EU230" s="113"/>
      <c r="EV230" s="113"/>
      <c r="EW230" s="113"/>
      <c r="FB230" s="113"/>
      <c r="FC230" s="113"/>
      <c r="FD230" s="113"/>
      <c r="FE230" s="113"/>
      <c r="FF230" s="113"/>
      <c r="FG230" s="113"/>
      <c r="FH230" s="113"/>
      <c r="FI230" s="113"/>
      <c r="FN230" s="113"/>
      <c r="FO230" s="113"/>
      <c r="FP230" s="113"/>
      <c r="FQ230" s="113"/>
      <c r="FV230" s="113"/>
      <c r="FW230" s="113"/>
      <c r="FX230" s="113"/>
      <c r="FY230" s="113"/>
      <c r="GD230" s="113"/>
      <c r="GE230" s="113"/>
      <c r="GF230" s="113"/>
      <c r="GG230" s="113"/>
    </row>
    <row r="231" s="83" customFormat="true" ht="15" hidden="false" customHeight="false" outlineLevel="0" collapsed="false">
      <c r="B231" s="90"/>
      <c r="C231" s="90"/>
      <c r="D231" s="91"/>
      <c r="E231" s="112"/>
      <c r="AD231" s="113"/>
      <c r="AE231" s="113"/>
      <c r="AF231" s="113"/>
      <c r="AG231" s="113"/>
      <c r="AL231" s="113"/>
      <c r="AM231" s="113"/>
      <c r="AN231" s="113"/>
      <c r="AO231" s="113"/>
      <c r="AT231" s="113"/>
      <c r="AU231" s="113"/>
      <c r="AV231" s="113"/>
      <c r="AW231" s="113"/>
      <c r="BB231" s="113"/>
      <c r="BC231" s="113"/>
      <c r="BD231" s="113"/>
      <c r="BE231" s="113"/>
      <c r="BJ231" s="113"/>
      <c r="BK231" s="113"/>
      <c r="BL231" s="113"/>
      <c r="BM231" s="113"/>
      <c r="BN231" s="113"/>
      <c r="BO231" s="113"/>
      <c r="BP231" s="113"/>
      <c r="BQ231" s="113"/>
      <c r="BV231" s="113"/>
      <c r="BW231" s="113"/>
      <c r="BX231" s="113"/>
      <c r="BY231" s="113"/>
      <c r="CD231" s="113"/>
      <c r="CE231" s="113"/>
      <c r="CF231" s="113"/>
      <c r="CG231" s="113"/>
      <c r="CL231" s="113"/>
      <c r="CM231" s="113"/>
      <c r="CN231" s="113"/>
      <c r="CO231" s="113"/>
      <c r="CT231" s="113"/>
      <c r="CU231" s="113"/>
      <c r="CV231" s="113"/>
      <c r="CW231" s="113"/>
      <c r="DB231" s="113"/>
      <c r="DC231" s="113"/>
      <c r="DD231" s="113"/>
      <c r="DE231" s="113"/>
      <c r="DR231" s="113"/>
      <c r="DS231" s="113"/>
      <c r="DT231" s="113"/>
      <c r="DU231" s="113"/>
      <c r="DZ231" s="113"/>
      <c r="EA231" s="113"/>
      <c r="EB231" s="113"/>
      <c r="EC231" s="113"/>
      <c r="ED231" s="113"/>
      <c r="EE231" s="113"/>
      <c r="EF231" s="113"/>
      <c r="EG231" s="113"/>
      <c r="EL231" s="113"/>
      <c r="EM231" s="113"/>
      <c r="EN231" s="113"/>
      <c r="EO231" s="113"/>
      <c r="ET231" s="113"/>
      <c r="EU231" s="113"/>
      <c r="EV231" s="113"/>
      <c r="EW231" s="113"/>
      <c r="FB231" s="113"/>
      <c r="FC231" s="113"/>
      <c r="FD231" s="113"/>
      <c r="FE231" s="113"/>
      <c r="FF231" s="113"/>
      <c r="FG231" s="113"/>
      <c r="FH231" s="113"/>
      <c r="FI231" s="113"/>
      <c r="FN231" s="113"/>
      <c r="FO231" s="113"/>
      <c r="FP231" s="113"/>
      <c r="FQ231" s="113"/>
      <c r="FV231" s="113"/>
      <c r="FW231" s="113"/>
      <c r="FX231" s="113"/>
      <c r="FY231" s="113"/>
      <c r="GD231" s="113"/>
      <c r="GE231" s="113"/>
      <c r="GF231" s="113"/>
      <c r="GG231" s="113"/>
    </row>
    <row r="232" s="83" customFormat="true" ht="15" hidden="false" customHeight="false" outlineLevel="0" collapsed="false">
      <c r="B232" s="90"/>
      <c r="C232" s="90"/>
      <c r="D232" s="91"/>
      <c r="E232" s="112"/>
      <c r="AD232" s="113"/>
      <c r="AE232" s="113"/>
      <c r="AF232" s="113"/>
      <c r="AG232" s="113"/>
      <c r="AL232" s="113"/>
      <c r="AM232" s="113"/>
      <c r="AN232" s="113"/>
      <c r="AO232" s="113"/>
      <c r="AT232" s="113"/>
      <c r="AU232" s="113"/>
      <c r="AV232" s="113"/>
      <c r="AW232" s="113"/>
      <c r="BB232" s="113"/>
      <c r="BC232" s="113"/>
      <c r="BD232" s="113"/>
      <c r="BE232" s="113"/>
      <c r="BJ232" s="113"/>
      <c r="BK232" s="113"/>
      <c r="BL232" s="113"/>
      <c r="BM232" s="113"/>
      <c r="BN232" s="113"/>
      <c r="BO232" s="113"/>
      <c r="BP232" s="113"/>
      <c r="BQ232" s="113"/>
      <c r="BV232" s="113"/>
      <c r="BW232" s="113"/>
      <c r="BX232" s="113"/>
      <c r="BY232" s="113"/>
      <c r="CD232" s="113"/>
      <c r="CE232" s="113"/>
      <c r="CF232" s="113"/>
      <c r="CG232" s="113"/>
      <c r="CL232" s="113"/>
      <c r="CM232" s="113"/>
      <c r="CN232" s="113"/>
      <c r="CO232" s="113"/>
      <c r="CT232" s="113"/>
      <c r="CU232" s="113"/>
      <c r="CV232" s="113"/>
      <c r="CW232" s="113"/>
      <c r="DB232" s="113"/>
      <c r="DC232" s="113"/>
      <c r="DD232" s="113"/>
      <c r="DE232" s="113"/>
      <c r="DR232" s="113"/>
      <c r="DS232" s="113"/>
      <c r="DT232" s="113"/>
      <c r="DU232" s="113"/>
      <c r="DZ232" s="113"/>
      <c r="EA232" s="113"/>
      <c r="EB232" s="113"/>
      <c r="EC232" s="113"/>
      <c r="ED232" s="113"/>
      <c r="EE232" s="113"/>
      <c r="EF232" s="113"/>
      <c r="EG232" s="113"/>
      <c r="EL232" s="113"/>
      <c r="EM232" s="113"/>
      <c r="EN232" s="113"/>
      <c r="EO232" s="113"/>
      <c r="ET232" s="113"/>
      <c r="EU232" s="113"/>
      <c r="EV232" s="113"/>
      <c r="EW232" s="113"/>
      <c r="FB232" s="113"/>
      <c r="FC232" s="113"/>
      <c r="FD232" s="113"/>
      <c r="FE232" s="113"/>
      <c r="FF232" s="113"/>
      <c r="FG232" s="113"/>
      <c r="FH232" s="113"/>
      <c r="FI232" s="113"/>
      <c r="FN232" s="113"/>
      <c r="FO232" s="113"/>
      <c r="FP232" s="113"/>
      <c r="FQ232" s="113"/>
      <c r="FV232" s="113"/>
      <c r="FW232" s="113"/>
      <c r="FX232" s="113"/>
      <c r="FY232" s="113"/>
      <c r="GD232" s="113"/>
      <c r="GE232" s="113"/>
      <c r="GF232" s="113"/>
      <c r="GG232" s="113"/>
    </row>
    <row r="233" s="83" customFormat="true" ht="15" hidden="false" customHeight="false" outlineLevel="0" collapsed="false">
      <c r="B233" s="90"/>
      <c r="C233" s="90"/>
      <c r="D233" s="91"/>
      <c r="E233" s="112"/>
      <c r="AD233" s="113"/>
      <c r="AE233" s="113"/>
      <c r="AF233" s="113"/>
      <c r="AG233" s="113"/>
      <c r="AL233" s="113"/>
      <c r="AM233" s="113"/>
      <c r="AN233" s="113"/>
      <c r="AO233" s="113"/>
      <c r="AT233" s="113"/>
      <c r="AU233" s="113"/>
      <c r="AV233" s="113"/>
      <c r="AW233" s="113"/>
      <c r="BB233" s="113"/>
      <c r="BC233" s="113"/>
      <c r="BD233" s="113"/>
      <c r="BE233" s="113"/>
      <c r="BJ233" s="113"/>
      <c r="BK233" s="113"/>
      <c r="BL233" s="113"/>
      <c r="BM233" s="113"/>
      <c r="BN233" s="113"/>
      <c r="BO233" s="113"/>
      <c r="BP233" s="113"/>
      <c r="BQ233" s="113"/>
      <c r="BV233" s="113"/>
      <c r="BW233" s="113"/>
      <c r="BX233" s="113"/>
      <c r="BY233" s="113"/>
      <c r="CD233" s="113"/>
      <c r="CE233" s="113"/>
      <c r="CF233" s="113"/>
      <c r="CG233" s="113"/>
      <c r="CL233" s="113"/>
      <c r="CM233" s="113"/>
      <c r="CN233" s="113"/>
      <c r="CO233" s="113"/>
      <c r="CT233" s="113"/>
      <c r="CU233" s="113"/>
      <c r="CV233" s="113"/>
      <c r="CW233" s="113"/>
      <c r="DB233" s="113"/>
      <c r="DC233" s="113"/>
      <c r="DD233" s="113"/>
      <c r="DE233" s="113"/>
      <c r="DR233" s="113"/>
      <c r="DS233" s="113"/>
      <c r="DT233" s="113"/>
      <c r="DU233" s="113"/>
      <c r="DZ233" s="113"/>
      <c r="EA233" s="113"/>
      <c r="EB233" s="113"/>
      <c r="EC233" s="113"/>
      <c r="ED233" s="113"/>
      <c r="EE233" s="113"/>
      <c r="EF233" s="113"/>
      <c r="EG233" s="113"/>
      <c r="EL233" s="113"/>
      <c r="EM233" s="113"/>
      <c r="EN233" s="113"/>
      <c r="EO233" s="113"/>
      <c r="ET233" s="113"/>
      <c r="EU233" s="113"/>
      <c r="EV233" s="113"/>
      <c r="EW233" s="113"/>
      <c r="FB233" s="113"/>
      <c r="FC233" s="113"/>
      <c r="FD233" s="113"/>
      <c r="FE233" s="113"/>
      <c r="FF233" s="113"/>
      <c r="FG233" s="113"/>
      <c r="FH233" s="113"/>
      <c r="FI233" s="113"/>
      <c r="FN233" s="113"/>
      <c r="FO233" s="113"/>
      <c r="FP233" s="113"/>
      <c r="FQ233" s="113"/>
      <c r="FV233" s="113"/>
      <c r="FW233" s="113"/>
      <c r="FX233" s="113"/>
      <c r="FY233" s="113"/>
      <c r="GD233" s="113"/>
      <c r="GE233" s="113"/>
      <c r="GF233" s="113"/>
      <c r="GG233" s="113"/>
    </row>
    <row r="234" s="83" customFormat="true" ht="15" hidden="false" customHeight="false" outlineLevel="0" collapsed="false">
      <c r="B234" s="90"/>
      <c r="C234" s="90"/>
      <c r="D234" s="91"/>
      <c r="E234" s="112"/>
      <c r="AD234" s="113"/>
      <c r="AE234" s="113"/>
      <c r="AF234" s="113"/>
      <c r="AG234" s="113"/>
      <c r="AL234" s="113"/>
      <c r="AM234" s="113"/>
      <c r="AN234" s="113"/>
      <c r="AO234" s="113"/>
      <c r="AT234" s="113"/>
      <c r="AU234" s="113"/>
      <c r="AV234" s="113"/>
      <c r="AW234" s="113"/>
      <c r="BB234" s="113"/>
      <c r="BC234" s="113"/>
      <c r="BD234" s="113"/>
      <c r="BE234" s="113"/>
      <c r="BJ234" s="113"/>
      <c r="BK234" s="113"/>
      <c r="BL234" s="113"/>
      <c r="BM234" s="113"/>
      <c r="BN234" s="113"/>
      <c r="BO234" s="113"/>
      <c r="BP234" s="113"/>
      <c r="BQ234" s="113"/>
      <c r="BV234" s="113"/>
      <c r="BW234" s="113"/>
      <c r="BX234" s="113"/>
      <c r="BY234" s="113"/>
      <c r="CD234" s="113"/>
      <c r="CE234" s="113"/>
      <c r="CF234" s="113"/>
      <c r="CG234" s="113"/>
      <c r="CL234" s="113"/>
      <c r="CM234" s="113"/>
      <c r="CN234" s="113"/>
      <c r="CO234" s="113"/>
      <c r="CT234" s="113"/>
      <c r="CU234" s="113"/>
      <c r="CV234" s="113"/>
      <c r="CW234" s="113"/>
      <c r="DB234" s="113"/>
      <c r="DC234" s="113"/>
      <c r="DD234" s="113"/>
      <c r="DE234" s="113"/>
      <c r="DR234" s="113"/>
      <c r="DS234" s="113"/>
      <c r="DT234" s="113"/>
      <c r="DU234" s="113"/>
      <c r="DZ234" s="113"/>
      <c r="EA234" s="113"/>
      <c r="EB234" s="113"/>
      <c r="EC234" s="113"/>
      <c r="ED234" s="113"/>
      <c r="EE234" s="113"/>
      <c r="EF234" s="113"/>
      <c r="EG234" s="113"/>
      <c r="EL234" s="113"/>
      <c r="EM234" s="113"/>
      <c r="EN234" s="113"/>
      <c r="EO234" s="113"/>
      <c r="ET234" s="113"/>
      <c r="EU234" s="113"/>
      <c r="EV234" s="113"/>
      <c r="EW234" s="113"/>
      <c r="FB234" s="113"/>
      <c r="FC234" s="113"/>
      <c r="FD234" s="113"/>
      <c r="FE234" s="113"/>
      <c r="FF234" s="113"/>
      <c r="FG234" s="113"/>
      <c r="FH234" s="113"/>
      <c r="FI234" s="113"/>
      <c r="FN234" s="113"/>
      <c r="FO234" s="113"/>
      <c r="FP234" s="113"/>
      <c r="FQ234" s="113"/>
      <c r="FV234" s="113"/>
      <c r="FW234" s="113"/>
      <c r="FX234" s="113"/>
      <c r="FY234" s="113"/>
      <c r="GD234" s="113"/>
      <c r="GE234" s="113"/>
      <c r="GF234" s="113"/>
      <c r="GG234" s="113"/>
    </row>
    <row r="235" s="83" customFormat="true" ht="15" hidden="false" customHeight="false" outlineLevel="0" collapsed="false">
      <c r="B235" s="90"/>
      <c r="C235" s="90"/>
      <c r="D235" s="91"/>
      <c r="E235" s="112"/>
      <c r="AD235" s="113"/>
      <c r="AE235" s="113"/>
      <c r="AF235" s="113"/>
      <c r="AG235" s="113"/>
      <c r="AL235" s="113"/>
      <c r="AM235" s="113"/>
      <c r="AN235" s="113"/>
      <c r="AO235" s="113"/>
      <c r="AT235" s="113"/>
      <c r="AU235" s="113"/>
      <c r="AV235" s="113"/>
      <c r="AW235" s="113"/>
      <c r="BB235" s="113"/>
      <c r="BC235" s="113"/>
      <c r="BD235" s="113"/>
      <c r="BE235" s="113"/>
      <c r="BJ235" s="113"/>
      <c r="BK235" s="113"/>
      <c r="BL235" s="113"/>
      <c r="BM235" s="113"/>
      <c r="BN235" s="113"/>
      <c r="BO235" s="113"/>
      <c r="BP235" s="113"/>
      <c r="BQ235" s="113"/>
      <c r="BV235" s="113"/>
      <c r="BW235" s="113"/>
      <c r="BX235" s="113"/>
      <c r="BY235" s="113"/>
      <c r="CD235" s="113"/>
      <c r="CE235" s="113"/>
      <c r="CF235" s="113"/>
      <c r="CG235" s="113"/>
      <c r="CL235" s="113"/>
      <c r="CM235" s="113"/>
      <c r="CN235" s="113"/>
      <c r="CO235" s="113"/>
      <c r="CT235" s="113"/>
      <c r="CU235" s="113"/>
      <c r="CV235" s="113"/>
      <c r="CW235" s="113"/>
      <c r="DB235" s="113"/>
      <c r="DC235" s="113"/>
      <c r="DD235" s="113"/>
      <c r="DE235" s="113"/>
      <c r="DR235" s="113"/>
      <c r="DS235" s="113"/>
      <c r="DT235" s="113"/>
      <c r="DU235" s="113"/>
      <c r="DZ235" s="113"/>
      <c r="EA235" s="113"/>
      <c r="EB235" s="113"/>
      <c r="EC235" s="113"/>
      <c r="ED235" s="113"/>
      <c r="EE235" s="113"/>
      <c r="EF235" s="113"/>
      <c r="EG235" s="113"/>
      <c r="EL235" s="113"/>
      <c r="EM235" s="113"/>
      <c r="EN235" s="113"/>
      <c r="EO235" s="113"/>
      <c r="ET235" s="113"/>
      <c r="EU235" s="113"/>
      <c r="EV235" s="113"/>
      <c r="EW235" s="113"/>
      <c r="FB235" s="113"/>
      <c r="FC235" s="113"/>
      <c r="FD235" s="113"/>
      <c r="FE235" s="113"/>
      <c r="FF235" s="113"/>
      <c r="FG235" s="113"/>
      <c r="FH235" s="113"/>
      <c r="FI235" s="113"/>
      <c r="FN235" s="113"/>
      <c r="FO235" s="113"/>
      <c r="FP235" s="113"/>
      <c r="FQ235" s="113"/>
      <c r="FV235" s="113"/>
      <c r="FW235" s="113"/>
      <c r="FX235" s="113"/>
      <c r="FY235" s="113"/>
      <c r="GD235" s="113"/>
      <c r="GE235" s="113"/>
      <c r="GF235" s="113"/>
      <c r="GG235" s="113"/>
    </row>
    <row r="236" s="83" customFormat="true" ht="15" hidden="false" customHeight="false" outlineLevel="0" collapsed="false">
      <c r="B236" s="90"/>
      <c r="C236" s="90"/>
      <c r="D236" s="91"/>
      <c r="E236" s="112"/>
      <c r="AD236" s="113"/>
      <c r="AE236" s="113"/>
      <c r="AF236" s="113"/>
      <c r="AG236" s="113"/>
      <c r="AL236" s="113"/>
      <c r="AM236" s="113"/>
      <c r="AN236" s="113"/>
      <c r="AO236" s="113"/>
      <c r="AT236" s="113"/>
      <c r="AU236" s="113"/>
      <c r="AV236" s="113"/>
      <c r="AW236" s="113"/>
      <c r="BB236" s="113"/>
      <c r="BC236" s="113"/>
      <c r="BD236" s="113"/>
      <c r="BE236" s="113"/>
      <c r="BJ236" s="113"/>
      <c r="BK236" s="113"/>
      <c r="BL236" s="113"/>
      <c r="BM236" s="113"/>
      <c r="BN236" s="113"/>
      <c r="BO236" s="113"/>
      <c r="BP236" s="113"/>
      <c r="BQ236" s="113"/>
      <c r="BV236" s="113"/>
      <c r="BW236" s="113"/>
      <c r="BX236" s="113"/>
      <c r="BY236" s="113"/>
      <c r="CD236" s="113"/>
      <c r="CE236" s="113"/>
      <c r="CF236" s="113"/>
      <c r="CG236" s="113"/>
      <c r="CL236" s="113"/>
      <c r="CM236" s="113"/>
      <c r="CN236" s="113"/>
      <c r="CO236" s="113"/>
      <c r="CT236" s="113"/>
      <c r="CU236" s="113"/>
      <c r="CV236" s="113"/>
      <c r="CW236" s="113"/>
      <c r="DB236" s="113"/>
      <c r="DC236" s="113"/>
      <c r="DD236" s="113"/>
      <c r="DE236" s="113"/>
      <c r="DR236" s="113"/>
      <c r="DS236" s="113"/>
      <c r="DT236" s="113"/>
      <c r="DU236" s="113"/>
      <c r="DZ236" s="113"/>
      <c r="EA236" s="113"/>
      <c r="EB236" s="113"/>
      <c r="EC236" s="113"/>
      <c r="ED236" s="113"/>
      <c r="EE236" s="113"/>
      <c r="EF236" s="113"/>
      <c r="EG236" s="113"/>
      <c r="EL236" s="113"/>
      <c r="EM236" s="113"/>
      <c r="EN236" s="113"/>
      <c r="EO236" s="113"/>
      <c r="ET236" s="113"/>
      <c r="EU236" s="113"/>
      <c r="EV236" s="113"/>
      <c r="EW236" s="113"/>
      <c r="FB236" s="113"/>
      <c r="FC236" s="113"/>
      <c r="FD236" s="113"/>
      <c r="FE236" s="113"/>
      <c r="FF236" s="113"/>
      <c r="FG236" s="113"/>
      <c r="FH236" s="113"/>
      <c r="FI236" s="113"/>
      <c r="FN236" s="113"/>
      <c r="FO236" s="113"/>
      <c r="FP236" s="113"/>
      <c r="FQ236" s="113"/>
      <c r="FV236" s="113"/>
      <c r="FW236" s="113"/>
      <c r="FX236" s="113"/>
      <c r="FY236" s="113"/>
      <c r="GD236" s="113"/>
      <c r="GE236" s="113"/>
      <c r="GF236" s="113"/>
      <c r="GG236" s="113"/>
    </row>
    <row r="237" s="83" customFormat="true" ht="15" hidden="false" customHeight="false" outlineLevel="0" collapsed="false">
      <c r="B237" s="90"/>
      <c r="C237" s="90"/>
      <c r="D237" s="91"/>
      <c r="E237" s="112"/>
      <c r="AD237" s="113"/>
      <c r="AE237" s="113"/>
      <c r="AF237" s="113"/>
      <c r="AG237" s="113"/>
      <c r="AL237" s="113"/>
      <c r="AM237" s="113"/>
      <c r="AN237" s="113"/>
      <c r="AO237" s="113"/>
      <c r="AT237" s="113"/>
      <c r="AU237" s="113"/>
      <c r="AV237" s="113"/>
      <c r="AW237" s="113"/>
      <c r="BB237" s="113"/>
      <c r="BC237" s="113"/>
      <c r="BD237" s="113"/>
      <c r="BE237" s="113"/>
      <c r="BJ237" s="113"/>
      <c r="BK237" s="113"/>
      <c r="BL237" s="113"/>
      <c r="BM237" s="113"/>
      <c r="BN237" s="113"/>
      <c r="BO237" s="113"/>
      <c r="BP237" s="113"/>
      <c r="BQ237" s="113"/>
      <c r="BV237" s="113"/>
      <c r="BW237" s="113"/>
      <c r="BX237" s="113"/>
      <c r="BY237" s="113"/>
      <c r="CD237" s="113"/>
      <c r="CE237" s="113"/>
      <c r="CF237" s="113"/>
      <c r="CG237" s="113"/>
      <c r="CL237" s="113"/>
      <c r="CM237" s="113"/>
      <c r="CN237" s="113"/>
      <c r="CO237" s="113"/>
      <c r="CT237" s="113"/>
      <c r="CU237" s="113"/>
      <c r="CV237" s="113"/>
      <c r="CW237" s="113"/>
      <c r="DB237" s="113"/>
      <c r="DC237" s="113"/>
      <c r="DD237" s="113"/>
      <c r="DE237" s="113"/>
      <c r="DR237" s="113"/>
      <c r="DS237" s="113"/>
      <c r="DT237" s="113"/>
      <c r="DU237" s="113"/>
      <c r="DZ237" s="113"/>
      <c r="EA237" s="113"/>
      <c r="EB237" s="113"/>
      <c r="EC237" s="113"/>
      <c r="ED237" s="113"/>
      <c r="EE237" s="113"/>
      <c r="EF237" s="113"/>
      <c r="EG237" s="113"/>
      <c r="EL237" s="113"/>
      <c r="EM237" s="113"/>
      <c r="EN237" s="113"/>
      <c r="EO237" s="113"/>
      <c r="ET237" s="113"/>
      <c r="EU237" s="113"/>
      <c r="EV237" s="113"/>
      <c r="EW237" s="113"/>
      <c r="FB237" s="113"/>
      <c r="FC237" s="113"/>
      <c r="FD237" s="113"/>
      <c r="FE237" s="113"/>
      <c r="FF237" s="113"/>
      <c r="FG237" s="113"/>
      <c r="FH237" s="113"/>
      <c r="FI237" s="113"/>
      <c r="FN237" s="113"/>
      <c r="FO237" s="113"/>
      <c r="FP237" s="113"/>
      <c r="FQ237" s="113"/>
      <c r="FV237" s="113"/>
      <c r="FW237" s="113"/>
      <c r="FX237" s="113"/>
      <c r="FY237" s="113"/>
      <c r="GD237" s="113"/>
      <c r="GE237" s="113"/>
      <c r="GF237" s="113"/>
      <c r="GG237" s="113"/>
    </row>
    <row r="238" s="83" customFormat="true" ht="15" hidden="false" customHeight="false" outlineLevel="0" collapsed="false">
      <c r="B238" s="90"/>
      <c r="C238" s="90"/>
      <c r="D238" s="91"/>
      <c r="E238" s="112"/>
      <c r="AD238" s="113"/>
      <c r="AE238" s="113"/>
      <c r="AF238" s="113"/>
      <c r="AG238" s="113"/>
      <c r="AL238" s="113"/>
      <c r="AM238" s="113"/>
      <c r="AN238" s="113"/>
      <c r="AO238" s="113"/>
      <c r="AT238" s="113"/>
      <c r="AU238" s="113"/>
      <c r="AV238" s="113"/>
      <c r="AW238" s="113"/>
      <c r="BB238" s="113"/>
      <c r="BC238" s="113"/>
      <c r="BD238" s="113"/>
      <c r="BE238" s="113"/>
      <c r="BJ238" s="113"/>
      <c r="BK238" s="113"/>
      <c r="BL238" s="113"/>
      <c r="BM238" s="113"/>
      <c r="BN238" s="113"/>
      <c r="BO238" s="113"/>
      <c r="BP238" s="113"/>
      <c r="BQ238" s="113"/>
      <c r="BV238" s="113"/>
      <c r="BW238" s="113"/>
      <c r="BX238" s="113"/>
      <c r="BY238" s="113"/>
      <c r="CD238" s="113"/>
      <c r="CE238" s="113"/>
      <c r="CF238" s="113"/>
      <c r="CG238" s="113"/>
      <c r="CL238" s="113"/>
      <c r="CM238" s="113"/>
      <c r="CN238" s="113"/>
      <c r="CO238" s="113"/>
      <c r="CT238" s="113"/>
      <c r="CU238" s="113"/>
      <c r="CV238" s="113"/>
      <c r="CW238" s="113"/>
      <c r="DB238" s="113"/>
      <c r="DC238" s="113"/>
      <c r="DD238" s="113"/>
      <c r="DE238" s="113"/>
      <c r="DR238" s="113"/>
      <c r="DS238" s="113"/>
      <c r="DT238" s="113"/>
      <c r="DU238" s="113"/>
      <c r="DZ238" s="113"/>
      <c r="EA238" s="113"/>
      <c r="EB238" s="113"/>
      <c r="EC238" s="113"/>
      <c r="ED238" s="113"/>
      <c r="EE238" s="113"/>
      <c r="EF238" s="113"/>
      <c r="EG238" s="113"/>
      <c r="EL238" s="113"/>
      <c r="EM238" s="113"/>
      <c r="EN238" s="113"/>
      <c r="EO238" s="113"/>
      <c r="ET238" s="113"/>
      <c r="EU238" s="113"/>
      <c r="EV238" s="113"/>
      <c r="EW238" s="113"/>
      <c r="FB238" s="113"/>
      <c r="FC238" s="113"/>
      <c r="FD238" s="113"/>
      <c r="FE238" s="113"/>
      <c r="FF238" s="113"/>
      <c r="FG238" s="113"/>
      <c r="FH238" s="113"/>
      <c r="FI238" s="113"/>
      <c r="FN238" s="113"/>
      <c r="FO238" s="113"/>
      <c r="FP238" s="113"/>
      <c r="FQ238" s="113"/>
      <c r="FV238" s="113"/>
      <c r="FW238" s="113"/>
      <c r="FX238" s="113"/>
      <c r="FY238" s="113"/>
      <c r="GD238" s="113"/>
      <c r="GE238" s="113"/>
      <c r="GF238" s="113"/>
      <c r="GG238" s="113"/>
    </row>
    <row r="239" s="83" customFormat="true" ht="15" hidden="false" customHeight="false" outlineLevel="0" collapsed="false">
      <c r="B239" s="90"/>
      <c r="C239" s="90"/>
      <c r="D239" s="91"/>
      <c r="E239" s="112"/>
      <c r="AD239" s="113"/>
      <c r="AE239" s="113"/>
      <c r="AF239" s="113"/>
      <c r="AG239" s="113"/>
      <c r="AL239" s="113"/>
      <c r="AM239" s="113"/>
      <c r="AN239" s="113"/>
      <c r="AO239" s="113"/>
      <c r="AT239" s="113"/>
      <c r="AU239" s="113"/>
      <c r="AV239" s="113"/>
      <c r="AW239" s="113"/>
      <c r="BB239" s="113"/>
      <c r="BC239" s="113"/>
      <c r="BD239" s="113"/>
      <c r="BE239" s="113"/>
      <c r="BJ239" s="113"/>
      <c r="BK239" s="113"/>
      <c r="BL239" s="113"/>
      <c r="BM239" s="113"/>
      <c r="BN239" s="113"/>
      <c r="BO239" s="113"/>
      <c r="BP239" s="113"/>
      <c r="BQ239" s="113"/>
      <c r="BV239" s="113"/>
      <c r="BW239" s="113"/>
      <c r="BX239" s="113"/>
      <c r="BY239" s="113"/>
      <c r="CD239" s="113"/>
      <c r="CE239" s="113"/>
      <c r="CF239" s="113"/>
      <c r="CG239" s="113"/>
      <c r="CL239" s="113"/>
      <c r="CM239" s="113"/>
      <c r="CN239" s="113"/>
      <c r="CO239" s="113"/>
      <c r="CT239" s="113"/>
      <c r="CU239" s="113"/>
      <c r="CV239" s="113"/>
      <c r="CW239" s="113"/>
      <c r="DB239" s="113"/>
      <c r="DC239" s="113"/>
      <c r="DD239" s="113"/>
      <c r="DE239" s="113"/>
      <c r="DR239" s="113"/>
      <c r="DS239" s="113"/>
      <c r="DT239" s="113"/>
      <c r="DU239" s="113"/>
      <c r="DZ239" s="113"/>
      <c r="EA239" s="113"/>
      <c r="EB239" s="113"/>
      <c r="EC239" s="113"/>
      <c r="ED239" s="113"/>
      <c r="EE239" s="113"/>
      <c r="EF239" s="113"/>
      <c r="EG239" s="113"/>
      <c r="EL239" s="113"/>
      <c r="EM239" s="113"/>
      <c r="EN239" s="113"/>
      <c r="EO239" s="113"/>
      <c r="ET239" s="113"/>
      <c r="EU239" s="113"/>
      <c r="EV239" s="113"/>
      <c r="EW239" s="113"/>
      <c r="FB239" s="113"/>
      <c r="FC239" s="113"/>
      <c r="FD239" s="113"/>
      <c r="FE239" s="113"/>
      <c r="FF239" s="113"/>
      <c r="FG239" s="113"/>
      <c r="FH239" s="113"/>
      <c r="FI239" s="113"/>
      <c r="FN239" s="113"/>
      <c r="FO239" s="113"/>
      <c r="FP239" s="113"/>
      <c r="FQ239" s="113"/>
      <c r="FV239" s="113"/>
      <c r="FW239" s="113"/>
      <c r="FX239" s="113"/>
      <c r="FY239" s="113"/>
      <c r="GD239" s="113"/>
      <c r="GE239" s="113"/>
      <c r="GF239" s="113"/>
      <c r="GG239" s="113"/>
    </row>
    <row r="240" s="83" customFormat="true" ht="15" hidden="false" customHeight="false" outlineLevel="0" collapsed="false">
      <c r="B240" s="90"/>
      <c r="C240" s="90"/>
      <c r="D240" s="91"/>
      <c r="E240" s="112"/>
      <c r="AD240" s="113"/>
      <c r="AE240" s="113"/>
      <c r="AF240" s="113"/>
      <c r="AG240" s="113"/>
      <c r="AL240" s="113"/>
      <c r="AM240" s="113"/>
      <c r="AN240" s="113"/>
      <c r="AO240" s="113"/>
      <c r="AT240" s="113"/>
      <c r="AU240" s="113"/>
      <c r="AV240" s="113"/>
      <c r="AW240" s="113"/>
      <c r="BB240" s="113"/>
      <c r="BC240" s="113"/>
      <c r="BD240" s="113"/>
      <c r="BE240" s="113"/>
      <c r="BJ240" s="113"/>
      <c r="BK240" s="113"/>
      <c r="BL240" s="113"/>
      <c r="BM240" s="113"/>
      <c r="BN240" s="113"/>
      <c r="BO240" s="113"/>
      <c r="BP240" s="113"/>
      <c r="BQ240" s="113"/>
      <c r="BV240" s="113"/>
      <c r="BW240" s="113"/>
      <c r="BX240" s="113"/>
      <c r="BY240" s="113"/>
      <c r="CD240" s="113"/>
      <c r="CE240" s="113"/>
      <c r="CF240" s="113"/>
      <c r="CG240" s="113"/>
      <c r="CL240" s="113"/>
      <c r="CM240" s="113"/>
      <c r="CN240" s="113"/>
      <c r="CO240" s="113"/>
      <c r="CT240" s="113"/>
      <c r="CU240" s="113"/>
      <c r="CV240" s="113"/>
      <c r="CW240" s="113"/>
      <c r="DB240" s="113"/>
      <c r="DC240" s="113"/>
      <c r="DD240" s="113"/>
      <c r="DE240" s="113"/>
      <c r="DR240" s="113"/>
      <c r="DS240" s="113"/>
      <c r="DT240" s="113"/>
      <c r="DU240" s="113"/>
      <c r="DZ240" s="113"/>
      <c r="EA240" s="113"/>
      <c r="EB240" s="113"/>
      <c r="EC240" s="113"/>
      <c r="ED240" s="113"/>
      <c r="EE240" s="113"/>
      <c r="EF240" s="113"/>
      <c r="EG240" s="113"/>
      <c r="EL240" s="113"/>
      <c r="EM240" s="113"/>
      <c r="EN240" s="113"/>
      <c r="EO240" s="113"/>
      <c r="ET240" s="113"/>
      <c r="EU240" s="113"/>
      <c r="EV240" s="113"/>
      <c r="EW240" s="113"/>
      <c r="FB240" s="113"/>
      <c r="FC240" s="113"/>
      <c r="FD240" s="113"/>
      <c r="FE240" s="113"/>
      <c r="FF240" s="113"/>
      <c r="FG240" s="113"/>
      <c r="FH240" s="113"/>
      <c r="FI240" s="113"/>
      <c r="FN240" s="113"/>
      <c r="FO240" s="113"/>
      <c r="FP240" s="113"/>
      <c r="FQ240" s="113"/>
      <c r="FV240" s="113"/>
      <c r="FW240" s="113"/>
      <c r="FX240" s="113"/>
      <c r="FY240" s="113"/>
      <c r="GD240" s="113"/>
      <c r="GE240" s="113"/>
      <c r="GF240" s="113"/>
      <c r="GG240" s="113"/>
    </row>
    <row r="241" s="83" customFormat="true" ht="15" hidden="false" customHeight="false" outlineLevel="0" collapsed="false">
      <c r="B241" s="90"/>
      <c r="C241" s="90"/>
      <c r="D241" s="91"/>
      <c r="E241" s="112"/>
      <c r="AD241" s="113"/>
      <c r="AE241" s="113"/>
      <c r="AF241" s="113"/>
      <c r="AG241" s="113"/>
      <c r="AL241" s="113"/>
      <c r="AM241" s="113"/>
      <c r="AN241" s="113"/>
      <c r="AO241" s="113"/>
      <c r="AT241" s="113"/>
      <c r="AU241" s="113"/>
      <c r="AV241" s="113"/>
      <c r="AW241" s="113"/>
      <c r="BB241" s="113"/>
      <c r="BC241" s="113"/>
      <c r="BD241" s="113"/>
      <c r="BE241" s="113"/>
      <c r="BJ241" s="113"/>
      <c r="BK241" s="113"/>
      <c r="BL241" s="113"/>
      <c r="BM241" s="113"/>
      <c r="BN241" s="113"/>
      <c r="BO241" s="113"/>
      <c r="BP241" s="113"/>
      <c r="BQ241" s="113"/>
      <c r="BV241" s="113"/>
      <c r="BW241" s="113"/>
      <c r="BX241" s="113"/>
      <c r="BY241" s="113"/>
      <c r="CD241" s="113"/>
      <c r="CE241" s="113"/>
      <c r="CF241" s="113"/>
      <c r="CG241" s="113"/>
      <c r="CL241" s="113"/>
      <c r="CM241" s="113"/>
      <c r="CN241" s="113"/>
      <c r="CO241" s="113"/>
      <c r="CT241" s="113"/>
      <c r="CU241" s="113"/>
      <c r="CV241" s="113"/>
      <c r="CW241" s="113"/>
      <c r="DB241" s="113"/>
      <c r="DC241" s="113"/>
      <c r="DD241" s="113"/>
      <c r="DE241" s="113"/>
      <c r="DR241" s="113"/>
      <c r="DS241" s="113"/>
      <c r="DT241" s="113"/>
      <c r="DU241" s="113"/>
      <c r="DZ241" s="113"/>
      <c r="EA241" s="113"/>
      <c r="EB241" s="113"/>
      <c r="EC241" s="113"/>
      <c r="ED241" s="113"/>
      <c r="EE241" s="113"/>
      <c r="EF241" s="113"/>
      <c r="EG241" s="113"/>
      <c r="EL241" s="113"/>
      <c r="EM241" s="113"/>
      <c r="EN241" s="113"/>
      <c r="EO241" s="113"/>
      <c r="ET241" s="113"/>
      <c r="EU241" s="113"/>
      <c r="EV241" s="113"/>
      <c r="EW241" s="113"/>
      <c r="FB241" s="113"/>
      <c r="FC241" s="113"/>
      <c r="FD241" s="113"/>
      <c r="FE241" s="113"/>
      <c r="FF241" s="113"/>
      <c r="FG241" s="113"/>
      <c r="FH241" s="113"/>
      <c r="FI241" s="113"/>
      <c r="FN241" s="113"/>
      <c r="FO241" s="113"/>
      <c r="FP241" s="113"/>
      <c r="FQ241" s="113"/>
      <c r="FV241" s="113"/>
      <c r="FW241" s="113"/>
      <c r="FX241" s="113"/>
      <c r="FY241" s="113"/>
      <c r="GD241" s="113"/>
      <c r="GE241" s="113"/>
      <c r="GF241" s="113"/>
      <c r="GG241" s="113"/>
    </row>
    <row r="242" s="83" customFormat="true" ht="15" hidden="false" customHeight="false" outlineLevel="0" collapsed="false">
      <c r="B242" s="90"/>
      <c r="C242" s="90"/>
      <c r="D242" s="91"/>
      <c r="E242" s="112"/>
      <c r="AD242" s="113"/>
      <c r="AE242" s="113"/>
      <c r="AF242" s="113"/>
      <c r="AG242" s="113"/>
      <c r="AL242" s="113"/>
      <c r="AM242" s="113"/>
      <c r="AN242" s="113"/>
      <c r="AO242" s="113"/>
      <c r="AT242" s="113"/>
      <c r="AU242" s="113"/>
      <c r="AV242" s="113"/>
      <c r="AW242" s="113"/>
      <c r="BB242" s="113"/>
      <c r="BC242" s="113"/>
      <c r="BD242" s="113"/>
      <c r="BE242" s="113"/>
      <c r="BJ242" s="113"/>
      <c r="BK242" s="113"/>
      <c r="BL242" s="113"/>
      <c r="BM242" s="113"/>
      <c r="BN242" s="113"/>
      <c r="BO242" s="113"/>
      <c r="BP242" s="113"/>
      <c r="BQ242" s="113"/>
      <c r="BV242" s="113"/>
      <c r="BW242" s="113"/>
      <c r="BX242" s="113"/>
      <c r="BY242" s="113"/>
      <c r="CD242" s="113"/>
      <c r="CE242" s="113"/>
      <c r="CF242" s="113"/>
      <c r="CG242" s="113"/>
      <c r="CL242" s="113"/>
      <c r="CM242" s="113"/>
      <c r="CN242" s="113"/>
      <c r="CO242" s="113"/>
      <c r="CT242" s="113"/>
      <c r="CU242" s="113"/>
      <c r="CV242" s="113"/>
      <c r="CW242" s="113"/>
      <c r="DB242" s="113"/>
      <c r="DC242" s="113"/>
      <c r="DD242" s="113"/>
      <c r="DE242" s="113"/>
      <c r="DR242" s="113"/>
      <c r="DS242" s="113"/>
      <c r="DT242" s="113"/>
      <c r="DU242" s="113"/>
      <c r="DZ242" s="113"/>
      <c r="EA242" s="113"/>
      <c r="EB242" s="113"/>
      <c r="EC242" s="113"/>
      <c r="ED242" s="113"/>
      <c r="EE242" s="113"/>
      <c r="EF242" s="113"/>
      <c r="EG242" s="113"/>
      <c r="EL242" s="113"/>
      <c r="EM242" s="113"/>
      <c r="EN242" s="113"/>
      <c r="EO242" s="113"/>
      <c r="ET242" s="113"/>
      <c r="EU242" s="113"/>
      <c r="EV242" s="113"/>
      <c r="EW242" s="113"/>
      <c r="FB242" s="113"/>
      <c r="FC242" s="113"/>
      <c r="FD242" s="113"/>
      <c r="FE242" s="113"/>
      <c r="FF242" s="113"/>
      <c r="FG242" s="113"/>
      <c r="FH242" s="113"/>
      <c r="FI242" s="113"/>
      <c r="FN242" s="113"/>
      <c r="FO242" s="113"/>
      <c r="FP242" s="113"/>
      <c r="FQ242" s="113"/>
      <c r="FV242" s="113"/>
      <c r="FW242" s="113"/>
      <c r="FX242" s="113"/>
      <c r="FY242" s="113"/>
      <c r="GD242" s="113"/>
      <c r="GE242" s="113"/>
      <c r="GF242" s="113"/>
      <c r="GG242" s="113"/>
    </row>
    <row r="243" s="83" customFormat="true" ht="15" hidden="false" customHeight="false" outlineLevel="0" collapsed="false">
      <c r="B243" s="90"/>
      <c r="C243" s="90"/>
      <c r="D243" s="91"/>
      <c r="E243" s="112"/>
      <c r="AD243" s="113"/>
      <c r="AE243" s="113"/>
      <c r="AF243" s="113"/>
      <c r="AG243" s="113"/>
      <c r="AL243" s="113"/>
      <c r="AM243" s="113"/>
      <c r="AN243" s="113"/>
      <c r="AO243" s="113"/>
      <c r="AT243" s="113"/>
      <c r="AU243" s="113"/>
      <c r="AV243" s="113"/>
      <c r="AW243" s="113"/>
      <c r="BB243" s="113"/>
      <c r="BC243" s="113"/>
      <c r="BD243" s="113"/>
      <c r="BE243" s="113"/>
      <c r="BJ243" s="113"/>
      <c r="BK243" s="113"/>
      <c r="BL243" s="113"/>
      <c r="BM243" s="113"/>
      <c r="BN243" s="113"/>
      <c r="BO243" s="113"/>
      <c r="BP243" s="113"/>
      <c r="BQ243" s="113"/>
      <c r="BV243" s="113"/>
      <c r="BW243" s="113"/>
      <c r="BX243" s="113"/>
      <c r="BY243" s="113"/>
      <c r="CD243" s="113"/>
      <c r="CE243" s="113"/>
      <c r="CF243" s="113"/>
      <c r="CG243" s="113"/>
      <c r="CL243" s="113"/>
      <c r="CM243" s="113"/>
      <c r="CN243" s="113"/>
      <c r="CO243" s="113"/>
      <c r="CT243" s="113"/>
      <c r="CU243" s="113"/>
      <c r="CV243" s="113"/>
      <c r="CW243" s="113"/>
      <c r="DB243" s="113"/>
      <c r="DC243" s="113"/>
      <c r="DD243" s="113"/>
      <c r="DE243" s="113"/>
      <c r="DR243" s="113"/>
      <c r="DS243" s="113"/>
      <c r="DT243" s="113"/>
      <c r="DU243" s="113"/>
      <c r="DZ243" s="113"/>
      <c r="EA243" s="113"/>
      <c r="EB243" s="113"/>
      <c r="EC243" s="113"/>
      <c r="ED243" s="113"/>
      <c r="EE243" s="113"/>
      <c r="EF243" s="113"/>
      <c r="EG243" s="113"/>
      <c r="EL243" s="113"/>
      <c r="EM243" s="113"/>
      <c r="EN243" s="113"/>
      <c r="EO243" s="113"/>
      <c r="ET243" s="113"/>
      <c r="EU243" s="113"/>
      <c r="EV243" s="113"/>
      <c r="EW243" s="113"/>
      <c r="FB243" s="113"/>
      <c r="FC243" s="113"/>
      <c r="FD243" s="113"/>
      <c r="FE243" s="113"/>
      <c r="FF243" s="113"/>
      <c r="FG243" s="113"/>
      <c r="FH243" s="113"/>
      <c r="FI243" s="113"/>
      <c r="FN243" s="113"/>
      <c r="FO243" s="113"/>
      <c r="FP243" s="113"/>
      <c r="FQ243" s="113"/>
      <c r="FV243" s="113"/>
      <c r="FW243" s="113"/>
      <c r="FX243" s="113"/>
      <c r="FY243" s="113"/>
      <c r="GD243" s="113"/>
      <c r="GE243" s="113"/>
      <c r="GF243" s="113"/>
      <c r="GG243" s="113"/>
    </row>
    <row r="244" s="83" customFormat="true" ht="15" hidden="false" customHeight="false" outlineLevel="0" collapsed="false">
      <c r="B244" s="90"/>
      <c r="C244" s="90"/>
      <c r="D244" s="91"/>
      <c r="E244" s="112"/>
      <c r="AD244" s="113"/>
      <c r="AE244" s="113"/>
      <c r="AF244" s="113"/>
      <c r="AG244" s="113"/>
      <c r="AL244" s="113"/>
      <c r="AM244" s="113"/>
      <c r="AN244" s="113"/>
      <c r="AO244" s="113"/>
      <c r="AT244" s="113"/>
      <c r="AU244" s="113"/>
      <c r="AV244" s="113"/>
      <c r="AW244" s="113"/>
      <c r="BB244" s="113"/>
      <c r="BC244" s="113"/>
      <c r="BD244" s="113"/>
      <c r="BE244" s="113"/>
      <c r="BJ244" s="113"/>
      <c r="BK244" s="113"/>
      <c r="BL244" s="113"/>
      <c r="BM244" s="113"/>
      <c r="BN244" s="113"/>
      <c r="BO244" s="113"/>
      <c r="BP244" s="113"/>
      <c r="BQ244" s="113"/>
      <c r="BV244" s="113"/>
      <c r="BW244" s="113"/>
      <c r="BX244" s="113"/>
      <c r="BY244" s="113"/>
      <c r="CD244" s="113"/>
      <c r="CE244" s="113"/>
      <c r="CF244" s="113"/>
      <c r="CG244" s="113"/>
      <c r="CL244" s="113"/>
      <c r="CM244" s="113"/>
      <c r="CN244" s="113"/>
      <c r="CO244" s="113"/>
      <c r="CT244" s="113"/>
      <c r="CU244" s="113"/>
      <c r="CV244" s="113"/>
      <c r="CW244" s="113"/>
      <c r="DB244" s="113"/>
      <c r="DC244" s="113"/>
      <c r="DD244" s="113"/>
      <c r="DE244" s="113"/>
      <c r="DR244" s="113"/>
      <c r="DS244" s="113"/>
      <c r="DT244" s="113"/>
      <c r="DU244" s="113"/>
      <c r="DZ244" s="113"/>
      <c r="EA244" s="113"/>
      <c r="EB244" s="113"/>
      <c r="EC244" s="113"/>
      <c r="ED244" s="113"/>
      <c r="EE244" s="113"/>
      <c r="EF244" s="113"/>
      <c r="EG244" s="113"/>
      <c r="EL244" s="113"/>
      <c r="EM244" s="113"/>
      <c r="EN244" s="113"/>
      <c r="EO244" s="113"/>
      <c r="ET244" s="113"/>
      <c r="EU244" s="113"/>
      <c r="EV244" s="113"/>
      <c r="EW244" s="113"/>
      <c r="FB244" s="113"/>
      <c r="FC244" s="113"/>
      <c r="FD244" s="113"/>
      <c r="FE244" s="113"/>
      <c r="FF244" s="113"/>
      <c r="FG244" s="113"/>
      <c r="FH244" s="113"/>
      <c r="FI244" s="113"/>
      <c r="FN244" s="113"/>
      <c r="FO244" s="113"/>
      <c r="FP244" s="113"/>
      <c r="FQ244" s="113"/>
      <c r="FV244" s="113"/>
      <c r="FW244" s="113"/>
      <c r="FX244" s="113"/>
      <c r="FY244" s="113"/>
      <c r="GD244" s="113"/>
      <c r="GE244" s="113"/>
      <c r="GF244" s="113"/>
      <c r="GG244" s="113"/>
    </row>
    <row r="245" s="83" customFormat="true" ht="15" hidden="false" customHeight="false" outlineLevel="0" collapsed="false">
      <c r="B245" s="90"/>
      <c r="C245" s="90"/>
      <c r="D245" s="91"/>
      <c r="E245" s="112"/>
      <c r="AD245" s="113"/>
      <c r="AE245" s="113"/>
      <c r="AF245" s="113"/>
      <c r="AG245" s="113"/>
      <c r="AL245" s="113"/>
      <c r="AM245" s="113"/>
      <c r="AN245" s="113"/>
      <c r="AO245" s="113"/>
      <c r="AT245" s="113"/>
      <c r="AU245" s="113"/>
      <c r="AV245" s="113"/>
      <c r="AW245" s="113"/>
      <c r="BB245" s="113"/>
      <c r="BC245" s="113"/>
      <c r="BD245" s="113"/>
      <c r="BE245" s="113"/>
      <c r="BJ245" s="113"/>
      <c r="BK245" s="113"/>
      <c r="BL245" s="113"/>
      <c r="BM245" s="113"/>
      <c r="BN245" s="113"/>
      <c r="BO245" s="113"/>
      <c r="BP245" s="113"/>
      <c r="BQ245" s="113"/>
      <c r="BV245" s="113"/>
      <c r="BW245" s="113"/>
      <c r="BX245" s="113"/>
      <c r="BY245" s="113"/>
      <c r="CD245" s="113"/>
      <c r="CE245" s="113"/>
      <c r="CF245" s="113"/>
      <c r="CG245" s="113"/>
      <c r="CL245" s="113"/>
      <c r="CM245" s="113"/>
      <c r="CN245" s="113"/>
      <c r="CO245" s="113"/>
      <c r="CT245" s="113"/>
      <c r="CU245" s="113"/>
      <c r="CV245" s="113"/>
      <c r="CW245" s="113"/>
      <c r="DB245" s="113"/>
      <c r="DC245" s="113"/>
      <c r="DD245" s="113"/>
      <c r="DE245" s="113"/>
      <c r="DR245" s="113"/>
      <c r="DS245" s="113"/>
      <c r="DT245" s="113"/>
      <c r="DU245" s="113"/>
      <c r="DZ245" s="113"/>
      <c r="EA245" s="113"/>
      <c r="EB245" s="113"/>
      <c r="EC245" s="113"/>
      <c r="ED245" s="113"/>
      <c r="EE245" s="113"/>
      <c r="EF245" s="113"/>
      <c r="EG245" s="113"/>
      <c r="EL245" s="113"/>
      <c r="EM245" s="113"/>
      <c r="EN245" s="113"/>
      <c r="EO245" s="113"/>
      <c r="ET245" s="113"/>
      <c r="EU245" s="113"/>
      <c r="EV245" s="113"/>
      <c r="EW245" s="113"/>
      <c r="FB245" s="113"/>
      <c r="FC245" s="113"/>
      <c r="FD245" s="113"/>
      <c r="FE245" s="113"/>
      <c r="FF245" s="113"/>
      <c r="FG245" s="113"/>
      <c r="FH245" s="113"/>
      <c r="FI245" s="113"/>
      <c r="FN245" s="113"/>
      <c r="FO245" s="113"/>
      <c r="FP245" s="113"/>
      <c r="FQ245" s="113"/>
      <c r="FV245" s="113"/>
      <c r="FW245" s="113"/>
      <c r="FX245" s="113"/>
      <c r="FY245" s="113"/>
      <c r="GD245" s="113"/>
      <c r="GE245" s="113"/>
      <c r="GF245" s="113"/>
      <c r="GG245" s="113"/>
    </row>
    <row r="246" s="83" customFormat="true" ht="15" hidden="false" customHeight="false" outlineLevel="0" collapsed="false">
      <c r="B246" s="90"/>
      <c r="C246" s="90"/>
      <c r="D246" s="91"/>
      <c r="E246" s="112"/>
      <c r="AD246" s="113"/>
      <c r="AE246" s="113"/>
      <c r="AF246" s="113"/>
      <c r="AG246" s="113"/>
      <c r="AL246" s="113"/>
      <c r="AM246" s="113"/>
      <c r="AN246" s="113"/>
      <c r="AO246" s="113"/>
      <c r="AT246" s="113"/>
      <c r="AU246" s="113"/>
      <c r="AV246" s="113"/>
      <c r="AW246" s="113"/>
      <c r="BB246" s="113"/>
      <c r="BC246" s="113"/>
      <c r="BD246" s="113"/>
      <c r="BE246" s="113"/>
      <c r="BJ246" s="113"/>
      <c r="BK246" s="113"/>
      <c r="BL246" s="113"/>
      <c r="BM246" s="113"/>
      <c r="BN246" s="113"/>
      <c r="BO246" s="113"/>
      <c r="BP246" s="113"/>
      <c r="BQ246" s="113"/>
      <c r="BV246" s="113"/>
      <c r="BW246" s="113"/>
      <c r="BX246" s="113"/>
      <c r="BY246" s="113"/>
      <c r="CD246" s="113"/>
      <c r="CE246" s="113"/>
      <c r="CF246" s="113"/>
      <c r="CG246" s="113"/>
      <c r="CL246" s="113"/>
      <c r="CM246" s="113"/>
      <c r="CN246" s="113"/>
      <c r="CO246" s="113"/>
      <c r="CT246" s="113"/>
      <c r="CU246" s="113"/>
      <c r="CV246" s="113"/>
      <c r="CW246" s="113"/>
      <c r="DB246" s="113"/>
      <c r="DC246" s="113"/>
      <c r="DD246" s="113"/>
      <c r="DE246" s="113"/>
      <c r="DR246" s="113"/>
      <c r="DS246" s="113"/>
      <c r="DT246" s="113"/>
      <c r="DU246" s="113"/>
      <c r="DZ246" s="113"/>
      <c r="EA246" s="113"/>
      <c r="EB246" s="113"/>
      <c r="EC246" s="113"/>
      <c r="ED246" s="113"/>
      <c r="EE246" s="113"/>
      <c r="EF246" s="113"/>
      <c r="EG246" s="113"/>
      <c r="EL246" s="113"/>
      <c r="EM246" s="113"/>
      <c r="EN246" s="113"/>
      <c r="EO246" s="113"/>
      <c r="ET246" s="113"/>
      <c r="EU246" s="113"/>
      <c r="EV246" s="113"/>
      <c r="EW246" s="113"/>
      <c r="FB246" s="113"/>
      <c r="FC246" s="113"/>
      <c r="FD246" s="113"/>
      <c r="FE246" s="113"/>
      <c r="FF246" s="113"/>
      <c r="FG246" s="113"/>
      <c r="FH246" s="113"/>
      <c r="FI246" s="113"/>
      <c r="FN246" s="113"/>
      <c r="FO246" s="113"/>
      <c r="FP246" s="113"/>
      <c r="FQ246" s="113"/>
      <c r="FV246" s="113"/>
      <c r="FW246" s="113"/>
      <c r="FX246" s="113"/>
      <c r="FY246" s="113"/>
      <c r="GD246" s="113"/>
      <c r="GE246" s="113"/>
      <c r="GF246" s="113"/>
      <c r="GG246" s="113"/>
    </row>
    <row r="247" s="83" customFormat="true" ht="15" hidden="false" customHeight="false" outlineLevel="0" collapsed="false">
      <c r="B247" s="90"/>
      <c r="C247" s="90"/>
      <c r="D247" s="91"/>
      <c r="E247" s="112"/>
      <c r="AD247" s="113"/>
      <c r="AE247" s="113"/>
      <c r="AF247" s="113"/>
      <c r="AG247" s="113"/>
      <c r="AL247" s="113"/>
      <c r="AM247" s="113"/>
      <c r="AN247" s="113"/>
      <c r="AO247" s="113"/>
      <c r="AT247" s="113"/>
      <c r="AU247" s="113"/>
      <c r="AV247" s="113"/>
      <c r="AW247" s="113"/>
      <c r="BB247" s="113"/>
      <c r="BC247" s="113"/>
      <c r="BD247" s="113"/>
      <c r="BE247" s="113"/>
      <c r="BJ247" s="113"/>
      <c r="BK247" s="113"/>
      <c r="BL247" s="113"/>
      <c r="BM247" s="113"/>
      <c r="BN247" s="113"/>
      <c r="BO247" s="113"/>
      <c r="BP247" s="113"/>
      <c r="BQ247" s="113"/>
      <c r="BV247" s="113"/>
      <c r="BW247" s="113"/>
      <c r="BX247" s="113"/>
      <c r="BY247" s="113"/>
      <c r="CD247" s="113"/>
      <c r="CE247" s="113"/>
      <c r="CF247" s="113"/>
      <c r="CG247" s="113"/>
      <c r="CL247" s="113"/>
      <c r="CM247" s="113"/>
      <c r="CN247" s="113"/>
      <c r="CO247" s="113"/>
      <c r="CT247" s="113"/>
      <c r="CU247" s="113"/>
      <c r="CV247" s="113"/>
      <c r="CW247" s="113"/>
      <c r="DB247" s="113"/>
      <c r="DC247" s="113"/>
      <c r="DD247" s="113"/>
      <c r="DE247" s="113"/>
      <c r="DR247" s="113"/>
      <c r="DS247" s="113"/>
      <c r="DT247" s="113"/>
      <c r="DU247" s="113"/>
      <c r="DZ247" s="113"/>
      <c r="EA247" s="113"/>
      <c r="EB247" s="113"/>
      <c r="EC247" s="113"/>
      <c r="ED247" s="113"/>
      <c r="EE247" s="113"/>
      <c r="EF247" s="113"/>
      <c r="EG247" s="113"/>
      <c r="EL247" s="113"/>
      <c r="EM247" s="113"/>
      <c r="EN247" s="113"/>
      <c r="EO247" s="113"/>
      <c r="ET247" s="113"/>
      <c r="EU247" s="113"/>
      <c r="EV247" s="113"/>
      <c r="EW247" s="113"/>
      <c r="FB247" s="113"/>
      <c r="FC247" s="113"/>
      <c r="FD247" s="113"/>
      <c r="FE247" s="113"/>
      <c r="FF247" s="113"/>
      <c r="FG247" s="113"/>
      <c r="FH247" s="113"/>
      <c r="FI247" s="113"/>
      <c r="FN247" s="113"/>
      <c r="FO247" s="113"/>
      <c r="FP247" s="113"/>
      <c r="FQ247" s="113"/>
      <c r="FV247" s="113"/>
      <c r="FW247" s="113"/>
      <c r="FX247" s="113"/>
      <c r="FY247" s="113"/>
      <c r="GD247" s="113"/>
      <c r="GE247" s="113"/>
      <c r="GF247" s="113"/>
      <c r="GG247" s="113"/>
    </row>
    <row r="248" s="83" customFormat="true" ht="15" hidden="false" customHeight="false" outlineLevel="0" collapsed="false">
      <c r="B248" s="90"/>
      <c r="C248" s="90"/>
      <c r="D248" s="91"/>
      <c r="E248" s="112"/>
      <c r="AD248" s="113"/>
      <c r="AE248" s="113"/>
      <c r="AF248" s="113"/>
      <c r="AG248" s="113"/>
      <c r="AL248" s="113"/>
      <c r="AM248" s="113"/>
      <c r="AN248" s="113"/>
      <c r="AO248" s="113"/>
      <c r="AT248" s="113"/>
      <c r="AU248" s="113"/>
      <c r="AV248" s="113"/>
      <c r="AW248" s="113"/>
      <c r="BB248" s="113"/>
      <c r="BC248" s="113"/>
      <c r="BD248" s="113"/>
      <c r="BE248" s="113"/>
      <c r="BJ248" s="113"/>
      <c r="BK248" s="113"/>
      <c r="BL248" s="113"/>
      <c r="BM248" s="113"/>
      <c r="BN248" s="113"/>
      <c r="BO248" s="113"/>
      <c r="BP248" s="113"/>
      <c r="BQ248" s="113"/>
      <c r="BV248" s="113"/>
      <c r="BW248" s="113"/>
      <c r="BX248" s="113"/>
      <c r="BY248" s="113"/>
      <c r="CD248" s="113"/>
      <c r="CE248" s="113"/>
      <c r="CF248" s="113"/>
      <c r="CG248" s="113"/>
      <c r="CL248" s="113"/>
      <c r="CM248" s="113"/>
      <c r="CN248" s="113"/>
      <c r="CO248" s="113"/>
      <c r="CT248" s="113"/>
      <c r="CU248" s="113"/>
      <c r="CV248" s="113"/>
      <c r="CW248" s="113"/>
      <c r="DB248" s="113"/>
      <c r="DC248" s="113"/>
      <c r="DD248" s="113"/>
      <c r="DE248" s="113"/>
      <c r="DR248" s="113"/>
      <c r="DS248" s="113"/>
      <c r="DT248" s="113"/>
      <c r="DU248" s="113"/>
      <c r="DZ248" s="113"/>
      <c r="EA248" s="113"/>
      <c r="EB248" s="113"/>
      <c r="EC248" s="113"/>
      <c r="ED248" s="113"/>
      <c r="EE248" s="113"/>
      <c r="EF248" s="113"/>
      <c r="EG248" s="113"/>
      <c r="EL248" s="113"/>
      <c r="EM248" s="113"/>
      <c r="EN248" s="113"/>
      <c r="EO248" s="113"/>
      <c r="ET248" s="113"/>
      <c r="EU248" s="113"/>
      <c r="EV248" s="113"/>
      <c r="EW248" s="113"/>
      <c r="FB248" s="113"/>
      <c r="FC248" s="113"/>
      <c r="FD248" s="113"/>
      <c r="FE248" s="113"/>
      <c r="FF248" s="113"/>
      <c r="FG248" s="113"/>
      <c r="FH248" s="113"/>
      <c r="FI248" s="113"/>
      <c r="FN248" s="113"/>
      <c r="FO248" s="113"/>
      <c r="FP248" s="113"/>
      <c r="FQ248" s="113"/>
      <c r="FV248" s="113"/>
      <c r="FW248" s="113"/>
      <c r="FX248" s="113"/>
      <c r="FY248" s="113"/>
      <c r="GD248" s="113"/>
      <c r="GE248" s="113"/>
      <c r="GF248" s="113"/>
      <c r="GG248" s="113"/>
    </row>
    <row r="249" s="83" customFormat="true" ht="15" hidden="false" customHeight="false" outlineLevel="0" collapsed="false">
      <c r="B249" s="90"/>
      <c r="C249" s="90"/>
      <c r="D249" s="91"/>
      <c r="E249" s="112"/>
      <c r="AD249" s="113"/>
      <c r="AE249" s="113"/>
      <c r="AF249" s="113"/>
      <c r="AG249" s="113"/>
      <c r="AL249" s="113"/>
      <c r="AM249" s="113"/>
      <c r="AN249" s="113"/>
      <c r="AO249" s="113"/>
      <c r="AT249" s="113"/>
      <c r="AU249" s="113"/>
      <c r="AV249" s="113"/>
      <c r="AW249" s="113"/>
      <c r="BB249" s="113"/>
      <c r="BC249" s="113"/>
      <c r="BD249" s="113"/>
      <c r="BE249" s="113"/>
      <c r="BJ249" s="113"/>
      <c r="BK249" s="113"/>
      <c r="BL249" s="113"/>
      <c r="BM249" s="113"/>
      <c r="BN249" s="113"/>
      <c r="BO249" s="113"/>
      <c r="BP249" s="113"/>
      <c r="BQ249" s="113"/>
      <c r="BV249" s="113"/>
      <c r="BW249" s="113"/>
      <c r="BX249" s="113"/>
      <c r="BY249" s="113"/>
      <c r="CD249" s="113"/>
      <c r="CE249" s="113"/>
      <c r="CF249" s="113"/>
      <c r="CG249" s="113"/>
      <c r="CL249" s="113"/>
      <c r="CM249" s="113"/>
      <c r="CN249" s="113"/>
      <c r="CO249" s="113"/>
      <c r="CT249" s="113"/>
      <c r="CU249" s="113"/>
      <c r="CV249" s="113"/>
      <c r="CW249" s="113"/>
      <c r="DB249" s="113"/>
      <c r="DC249" s="113"/>
      <c r="DD249" s="113"/>
      <c r="DE249" s="113"/>
      <c r="DR249" s="113"/>
      <c r="DS249" s="113"/>
      <c r="DT249" s="113"/>
      <c r="DU249" s="113"/>
      <c r="DZ249" s="113"/>
      <c r="EA249" s="113"/>
      <c r="EB249" s="113"/>
      <c r="EC249" s="113"/>
      <c r="ED249" s="113"/>
      <c r="EE249" s="113"/>
      <c r="EF249" s="113"/>
      <c r="EG249" s="113"/>
      <c r="EL249" s="113"/>
      <c r="EM249" s="113"/>
      <c r="EN249" s="113"/>
      <c r="EO249" s="113"/>
      <c r="ET249" s="113"/>
      <c r="EU249" s="113"/>
      <c r="EV249" s="113"/>
      <c r="EW249" s="113"/>
      <c r="FB249" s="113"/>
      <c r="FC249" s="113"/>
      <c r="FD249" s="113"/>
      <c r="FE249" s="113"/>
      <c r="FF249" s="113"/>
      <c r="FG249" s="113"/>
      <c r="FH249" s="113"/>
      <c r="FI249" s="113"/>
      <c r="FN249" s="113"/>
      <c r="FO249" s="113"/>
      <c r="FP249" s="113"/>
      <c r="FQ249" s="113"/>
      <c r="FV249" s="113"/>
      <c r="FW249" s="113"/>
      <c r="FX249" s="113"/>
      <c r="FY249" s="113"/>
      <c r="GD249" s="113"/>
      <c r="GE249" s="113"/>
      <c r="GF249" s="113"/>
      <c r="GG249" s="113"/>
    </row>
    <row r="250" s="83" customFormat="true" ht="15" hidden="false" customHeight="false" outlineLevel="0" collapsed="false">
      <c r="B250" s="90"/>
      <c r="C250" s="90"/>
      <c r="D250" s="91"/>
      <c r="E250" s="112"/>
      <c r="AD250" s="113"/>
      <c r="AE250" s="113"/>
      <c r="AF250" s="113"/>
      <c r="AG250" s="113"/>
      <c r="AL250" s="113"/>
      <c r="AM250" s="113"/>
      <c r="AN250" s="113"/>
      <c r="AO250" s="113"/>
      <c r="AT250" s="113"/>
      <c r="AU250" s="113"/>
      <c r="AV250" s="113"/>
      <c r="AW250" s="113"/>
      <c r="BB250" s="113"/>
      <c r="BC250" s="113"/>
      <c r="BD250" s="113"/>
      <c r="BE250" s="113"/>
      <c r="BJ250" s="113"/>
      <c r="BK250" s="113"/>
      <c r="BL250" s="113"/>
      <c r="BM250" s="113"/>
      <c r="BN250" s="113"/>
      <c r="BO250" s="113"/>
      <c r="BP250" s="113"/>
      <c r="BQ250" s="113"/>
      <c r="BV250" s="113"/>
      <c r="BW250" s="113"/>
      <c r="BX250" s="113"/>
      <c r="BY250" s="113"/>
      <c r="CD250" s="113"/>
      <c r="CE250" s="113"/>
      <c r="CF250" s="113"/>
      <c r="CG250" s="113"/>
      <c r="CL250" s="113"/>
      <c r="CM250" s="113"/>
      <c r="CN250" s="113"/>
      <c r="CO250" s="113"/>
      <c r="CT250" s="113"/>
      <c r="CU250" s="113"/>
      <c r="CV250" s="113"/>
      <c r="CW250" s="113"/>
      <c r="DB250" s="113"/>
      <c r="DC250" s="113"/>
      <c r="DD250" s="113"/>
      <c r="DE250" s="113"/>
      <c r="DR250" s="113"/>
      <c r="DS250" s="113"/>
      <c r="DT250" s="113"/>
      <c r="DU250" s="113"/>
      <c r="DZ250" s="113"/>
      <c r="EA250" s="113"/>
      <c r="EB250" s="113"/>
      <c r="EC250" s="113"/>
      <c r="ED250" s="113"/>
      <c r="EE250" s="113"/>
      <c r="EF250" s="113"/>
      <c r="EG250" s="113"/>
      <c r="EL250" s="113"/>
      <c r="EM250" s="113"/>
      <c r="EN250" s="113"/>
      <c r="EO250" s="113"/>
      <c r="ET250" s="113"/>
      <c r="EU250" s="113"/>
      <c r="EV250" s="113"/>
      <c r="EW250" s="113"/>
      <c r="FB250" s="113"/>
      <c r="FC250" s="113"/>
      <c r="FD250" s="113"/>
      <c r="FE250" s="113"/>
      <c r="FF250" s="113"/>
      <c r="FG250" s="113"/>
      <c r="FH250" s="113"/>
      <c r="FI250" s="113"/>
      <c r="FN250" s="113"/>
      <c r="FO250" s="113"/>
      <c r="FP250" s="113"/>
      <c r="FQ250" s="113"/>
      <c r="FV250" s="113"/>
      <c r="FW250" s="113"/>
      <c r="FX250" s="113"/>
      <c r="FY250" s="113"/>
      <c r="GD250" s="113"/>
      <c r="GE250" s="113"/>
      <c r="GF250" s="113"/>
      <c r="GG250" s="113"/>
    </row>
    <row r="251" s="83" customFormat="true" ht="15" hidden="false" customHeight="false" outlineLevel="0" collapsed="false">
      <c r="B251" s="90"/>
      <c r="C251" s="90"/>
      <c r="D251" s="91"/>
      <c r="E251" s="112"/>
      <c r="AD251" s="113"/>
      <c r="AE251" s="113"/>
      <c r="AF251" s="113"/>
      <c r="AG251" s="113"/>
      <c r="AL251" s="113"/>
      <c r="AM251" s="113"/>
      <c r="AN251" s="113"/>
      <c r="AO251" s="113"/>
      <c r="AT251" s="113"/>
      <c r="AU251" s="113"/>
      <c r="AV251" s="113"/>
      <c r="AW251" s="113"/>
      <c r="BB251" s="113"/>
      <c r="BC251" s="113"/>
      <c r="BD251" s="113"/>
      <c r="BE251" s="113"/>
      <c r="BJ251" s="113"/>
      <c r="BK251" s="113"/>
      <c r="BL251" s="113"/>
      <c r="BM251" s="113"/>
      <c r="BN251" s="113"/>
      <c r="BO251" s="113"/>
      <c r="BP251" s="113"/>
      <c r="BQ251" s="113"/>
      <c r="BV251" s="113"/>
      <c r="BW251" s="113"/>
      <c r="BX251" s="113"/>
      <c r="BY251" s="113"/>
      <c r="CD251" s="113"/>
      <c r="CE251" s="113"/>
      <c r="CF251" s="113"/>
      <c r="CG251" s="113"/>
      <c r="CL251" s="113"/>
      <c r="CM251" s="113"/>
      <c r="CN251" s="113"/>
      <c r="CO251" s="113"/>
      <c r="CT251" s="113"/>
      <c r="CU251" s="113"/>
      <c r="CV251" s="113"/>
      <c r="CW251" s="113"/>
      <c r="DB251" s="113"/>
      <c r="DC251" s="113"/>
      <c r="DD251" s="113"/>
      <c r="DE251" s="113"/>
      <c r="DR251" s="113"/>
      <c r="DS251" s="113"/>
      <c r="DT251" s="113"/>
      <c r="DU251" s="113"/>
      <c r="DZ251" s="113"/>
      <c r="EA251" s="113"/>
      <c r="EB251" s="113"/>
      <c r="EC251" s="113"/>
      <c r="ED251" s="113"/>
      <c r="EE251" s="113"/>
      <c r="EF251" s="113"/>
      <c r="EG251" s="113"/>
      <c r="EL251" s="113"/>
      <c r="EM251" s="113"/>
      <c r="EN251" s="113"/>
      <c r="EO251" s="113"/>
      <c r="ET251" s="113"/>
      <c r="EU251" s="113"/>
      <c r="EV251" s="113"/>
      <c r="EW251" s="113"/>
      <c r="FB251" s="113"/>
      <c r="FC251" s="113"/>
      <c r="FD251" s="113"/>
      <c r="FE251" s="113"/>
      <c r="FF251" s="113"/>
      <c r="FG251" s="113"/>
      <c r="FH251" s="113"/>
      <c r="FI251" s="113"/>
      <c r="FN251" s="113"/>
      <c r="FO251" s="113"/>
      <c r="FP251" s="113"/>
      <c r="FQ251" s="113"/>
      <c r="FV251" s="113"/>
      <c r="FW251" s="113"/>
      <c r="FX251" s="113"/>
      <c r="FY251" s="113"/>
      <c r="GD251" s="113"/>
      <c r="GE251" s="113"/>
      <c r="GF251" s="113"/>
      <c r="GG251" s="113"/>
    </row>
    <row r="252" s="83" customFormat="true" ht="15" hidden="false" customHeight="false" outlineLevel="0" collapsed="false">
      <c r="B252" s="90"/>
      <c r="C252" s="90"/>
      <c r="D252" s="91"/>
      <c r="E252" s="112"/>
      <c r="AD252" s="113"/>
      <c r="AE252" s="113"/>
      <c r="AF252" s="113"/>
      <c r="AG252" s="113"/>
      <c r="AL252" s="113"/>
      <c r="AM252" s="113"/>
      <c r="AN252" s="113"/>
      <c r="AO252" s="113"/>
      <c r="AT252" s="113"/>
      <c r="AU252" s="113"/>
      <c r="AV252" s="113"/>
      <c r="AW252" s="113"/>
      <c r="BB252" s="113"/>
      <c r="BC252" s="113"/>
      <c r="BD252" s="113"/>
      <c r="BE252" s="113"/>
      <c r="BJ252" s="113"/>
      <c r="BK252" s="113"/>
      <c r="BL252" s="113"/>
      <c r="BM252" s="113"/>
      <c r="BN252" s="113"/>
      <c r="BO252" s="113"/>
      <c r="BP252" s="113"/>
      <c r="BQ252" s="113"/>
      <c r="BV252" s="113"/>
      <c r="BW252" s="113"/>
      <c r="BX252" s="113"/>
      <c r="BY252" s="113"/>
      <c r="CD252" s="113"/>
      <c r="CE252" s="113"/>
      <c r="CF252" s="113"/>
      <c r="CG252" s="113"/>
      <c r="CL252" s="113"/>
      <c r="CM252" s="113"/>
      <c r="CN252" s="113"/>
      <c r="CO252" s="113"/>
      <c r="CT252" s="113"/>
      <c r="CU252" s="113"/>
      <c r="CV252" s="113"/>
      <c r="CW252" s="113"/>
      <c r="DB252" s="113"/>
      <c r="DC252" s="113"/>
      <c r="DD252" s="113"/>
      <c r="DE252" s="113"/>
      <c r="DR252" s="113"/>
      <c r="DS252" s="113"/>
      <c r="DT252" s="113"/>
      <c r="DU252" s="113"/>
      <c r="DZ252" s="113"/>
      <c r="EA252" s="113"/>
      <c r="EB252" s="113"/>
      <c r="EC252" s="113"/>
      <c r="ED252" s="113"/>
      <c r="EE252" s="113"/>
      <c r="EF252" s="113"/>
      <c r="EG252" s="113"/>
      <c r="EL252" s="113"/>
      <c r="EM252" s="113"/>
      <c r="EN252" s="113"/>
      <c r="EO252" s="113"/>
      <c r="ET252" s="113"/>
      <c r="EU252" s="113"/>
      <c r="EV252" s="113"/>
      <c r="EW252" s="113"/>
      <c r="FB252" s="113"/>
      <c r="FC252" s="113"/>
      <c r="FD252" s="113"/>
      <c r="FE252" s="113"/>
      <c r="FF252" s="113"/>
      <c r="FG252" s="113"/>
      <c r="FH252" s="113"/>
      <c r="FI252" s="113"/>
      <c r="FN252" s="113"/>
      <c r="FO252" s="113"/>
      <c r="FP252" s="113"/>
      <c r="FQ252" s="113"/>
      <c r="FV252" s="113"/>
      <c r="FW252" s="113"/>
      <c r="FX252" s="113"/>
      <c r="FY252" s="113"/>
      <c r="GD252" s="113"/>
      <c r="GE252" s="113"/>
      <c r="GF252" s="113"/>
      <c r="GG252" s="113"/>
    </row>
    <row r="253" s="83" customFormat="true" ht="15" hidden="false" customHeight="false" outlineLevel="0" collapsed="false">
      <c r="B253" s="90"/>
      <c r="C253" s="90"/>
      <c r="D253" s="91"/>
      <c r="E253" s="112"/>
      <c r="AD253" s="113"/>
      <c r="AE253" s="113"/>
      <c r="AF253" s="113"/>
      <c r="AG253" s="113"/>
      <c r="AL253" s="113"/>
      <c r="AM253" s="113"/>
      <c r="AN253" s="113"/>
      <c r="AO253" s="113"/>
      <c r="AT253" s="113"/>
      <c r="AU253" s="113"/>
      <c r="AV253" s="113"/>
      <c r="AW253" s="113"/>
      <c r="BB253" s="113"/>
      <c r="BC253" s="113"/>
      <c r="BD253" s="113"/>
      <c r="BE253" s="113"/>
      <c r="BJ253" s="113"/>
      <c r="BK253" s="113"/>
      <c r="BL253" s="113"/>
      <c r="BM253" s="113"/>
      <c r="BN253" s="113"/>
      <c r="BO253" s="113"/>
      <c r="BP253" s="113"/>
      <c r="BQ253" s="113"/>
      <c r="BV253" s="113"/>
      <c r="BW253" s="113"/>
      <c r="BX253" s="113"/>
      <c r="BY253" s="113"/>
      <c r="CD253" s="113"/>
      <c r="CE253" s="113"/>
      <c r="CF253" s="113"/>
      <c r="CG253" s="113"/>
      <c r="CL253" s="113"/>
      <c r="CM253" s="113"/>
      <c r="CN253" s="113"/>
      <c r="CO253" s="113"/>
      <c r="CT253" s="113"/>
      <c r="CU253" s="113"/>
      <c r="CV253" s="113"/>
      <c r="CW253" s="113"/>
      <c r="DB253" s="113"/>
      <c r="DC253" s="113"/>
      <c r="DD253" s="113"/>
      <c r="DE253" s="113"/>
      <c r="DR253" s="113"/>
      <c r="DS253" s="113"/>
      <c r="DT253" s="113"/>
      <c r="DU253" s="113"/>
      <c r="DZ253" s="113"/>
      <c r="EA253" s="113"/>
      <c r="EB253" s="113"/>
      <c r="EC253" s="113"/>
      <c r="ED253" s="113"/>
      <c r="EE253" s="113"/>
      <c r="EF253" s="113"/>
      <c r="EG253" s="113"/>
      <c r="EL253" s="113"/>
      <c r="EM253" s="113"/>
      <c r="EN253" s="113"/>
      <c r="EO253" s="113"/>
      <c r="ET253" s="113"/>
      <c r="EU253" s="113"/>
      <c r="EV253" s="113"/>
      <c r="EW253" s="113"/>
      <c r="FB253" s="113"/>
      <c r="FC253" s="113"/>
      <c r="FD253" s="113"/>
      <c r="FE253" s="113"/>
      <c r="FF253" s="113"/>
      <c r="FG253" s="113"/>
      <c r="FH253" s="113"/>
      <c r="FI253" s="113"/>
      <c r="FN253" s="113"/>
      <c r="FO253" s="113"/>
      <c r="FP253" s="113"/>
      <c r="FQ253" s="113"/>
      <c r="FV253" s="113"/>
      <c r="FW253" s="113"/>
      <c r="FX253" s="113"/>
      <c r="FY253" s="113"/>
      <c r="GD253" s="113"/>
      <c r="GE253" s="113"/>
      <c r="GF253" s="113"/>
      <c r="GG253" s="113"/>
    </row>
    <row r="254" s="83" customFormat="true" ht="15" hidden="false" customHeight="false" outlineLevel="0" collapsed="false">
      <c r="B254" s="90"/>
      <c r="C254" s="90"/>
      <c r="D254" s="91"/>
      <c r="E254" s="112"/>
      <c r="AD254" s="113"/>
      <c r="AE254" s="113"/>
      <c r="AF254" s="113"/>
      <c r="AG254" s="113"/>
      <c r="AL254" s="113"/>
      <c r="AM254" s="113"/>
      <c r="AN254" s="113"/>
      <c r="AO254" s="113"/>
      <c r="AT254" s="113"/>
      <c r="AU254" s="113"/>
      <c r="AV254" s="113"/>
      <c r="AW254" s="113"/>
      <c r="BB254" s="113"/>
      <c r="BC254" s="113"/>
      <c r="BD254" s="113"/>
      <c r="BE254" s="113"/>
      <c r="BJ254" s="113"/>
      <c r="BK254" s="113"/>
      <c r="BL254" s="113"/>
      <c r="BM254" s="113"/>
      <c r="BN254" s="113"/>
      <c r="BO254" s="113"/>
      <c r="BP254" s="113"/>
      <c r="BQ254" s="113"/>
      <c r="BV254" s="113"/>
      <c r="BW254" s="113"/>
      <c r="BX254" s="113"/>
      <c r="BY254" s="113"/>
      <c r="CD254" s="113"/>
      <c r="CE254" s="113"/>
      <c r="CF254" s="113"/>
      <c r="CG254" s="113"/>
      <c r="CL254" s="113"/>
      <c r="CM254" s="113"/>
      <c r="CN254" s="113"/>
      <c r="CO254" s="113"/>
      <c r="CT254" s="113"/>
      <c r="CU254" s="113"/>
      <c r="CV254" s="113"/>
      <c r="CW254" s="113"/>
      <c r="DB254" s="113"/>
      <c r="DC254" s="113"/>
      <c r="DD254" s="113"/>
      <c r="DE254" s="113"/>
      <c r="DR254" s="113"/>
      <c r="DS254" s="113"/>
      <c r="DT254" s="113"/>
      <c r="DU254" s="113"/>
      <c r="DZ254" s="113"/>
      <c r="EA254" s="113"/>
      <c r="EB254" s="113"/>
      <c r="EC254" s="113"/>
      <c r="ED254" s="113"/>
      <c r="EE254" s="113"/>
      <c r="EF254" s="113"/>
      <c r="EG254" s="113"/>
      <c r="EL254" s="113"/>
      <c r="EM254" s="113"/>
      <c r="EN254" s="113"/>
      <c r="EO254" s="113"/>
      <c r="ET254" s="113"/>
      <c r="EU254" s="113"/>
      <c r="EV254" s="113"/>
      <c r="EW254" s="113"/>
      <c r="FB254" s="113"/>
      <c r="FC254" s="113"/>
      <c r="FD254" s="113"/>
      <c r="FE254" s="113"/>
      <c r="FF254" s="113"/>
      <c r="FG254" s="113"/>
      <c r="FH254" s="113"/>
      <c r="FI254" s="113"/>
      <c r="FN254" s="113"/>
      <c r="FO254" s="113"/>
      <c r="FP254" s="113"/>
      <c r="FQ254" s="113"/>
      <c r="FV254" s="113"/>
      <c r="FW254" s="113"/>
      <c r="FX254" s="113"/>
      <c r="FY254" s="113"/>
      <c r="GD254" s="113"/>
      <c r="GE254" s="113"/>
      <c r="GF254" s="113"/>
      <c r="GG254" s="113"/>
    </row>
    <row r="255" s="83" customFormat="true" ht="15" hidden="false" customHeight="false" outlineLevel="0" collapsed="false">
      <c r="B255" s="90"/>
      <c r="C255" s="90"/>
      <c r="D255" s="91"/>
      <c r="E255" s="112"/>
      <c r="AD255" s="113"/>
      <c r="AE255" s="113"/>
      <c r="AF255" s="113"/>
      <c r="AG255" s="113"/>
      <c r="AL255" s="113"/>
      <c r="AM255" s="113"/>
      <c r="AN255" s="113"/>
      <c r="AO255" s="113"/>
      <c r="AT255" s="113"/>
      <c r="AU255" s="113"/>
      <c r="AV255" s="113"/>
      <c r="AW255" s="113"/>
      <c r="BB255" s="113"/>
      <c r="BC255" s="113"/>
      <c r="BD255" s="113"/>
      <c r="BE255" s="113"/>
      <c r="BJ255" s="113"/>
      <c r="BK255" s="113"/>
      <c r="BL255" s="113"/>
      <c r="BM255" s="113"/>
      <c r="BN255" s="113"/>
      <c r="BO255" s="113"/>
      <c r="BP255" s="113"/>
      <c r="BQ255" s="113"/>
      <c r="BV255" s="113"/>
      <c r="BW255" s="113"/>
      <c r="BX255" s="113"/>
      <c r="BY255" s="113"/>
      <c r="CD255" s="113"/>
      <c r="CE255" s="113"/>
      <c r="CF255" s="113"/>
      <c r="CG255" s="113"/>
      <c r="CL255" s="113"/>
      <c r="CM255" s="113"/>
      <c r="CN255" s="113"/>
      <c r="CO255" s="113"/>
      <c r="CT255" s="113"/>
      <c r="CU255" s="113"/>
      <c r="CV255" s="113"/>
      <c r="CW255" s="113"/>
      <c r="DB255" s="113"/>
      <c r="DC255" s="113"/>
      <c r="DD255" s="113"/>
      <c r="DE255" s="113"/>
      <c r="DR255" s="113"/>
      <c r="DS255" s="113"/>
      <c r="DT255" s="113"/>
      <c r="DU255" s="113"/>
      <c r="DZ255" s="113"/>
      <c r="EA255" s="113"/>
      <c r="EB255" s="113"/>
      <c r="EC255" s="113"/>
      <c r="ED255" s="113"/>
      <c r="EE255" s="113"/>
      <c r="EF255" s="113"/>
      <c r="EG255" s="113"/>
      <c r="EL255" s="113"/>
      <c r="EM255" s="113"/>
      <c r="EN255" s="113"/>
      <c r="EO255" s="113"/>
      <c r="ET255" s="113"/>
      <c r="EU255" s="113"/>
      <c r="EV255" s="113"/>
      <c r="EW255" s="113"/>
      <c r="FB255" s="113"/>
      <c r="FC255" s="113"/>
      <c r="FD255" s="113"/>
      <c r="FE255" s="113"/>
      <c r="FF255" s="113"/>
      <c r="FG255" s="113"/>
      <c r="FH255" s="113"/>
      <c r="FI255" s="113"/>
      <c r="FN255" s="113"/>
      <c r="FO255" s="113"/>
      <c r="FP255" s="113"/>
      <c r="FQ255" s="113"/>
      <c r="FV255" s="113"/>
      <c r="FW255" s="113"/>
      <c r="FX255" s="113"/>
      <c r="FY255" s="113"/>
      <c r="GD255" s="113"/>
      <c r="GE255" s="113"/>
      <c r="GF255" s="113"/>
      <c r="GG255" s="113"/>
    </row>
    <row r="256" s="83" customFormat="true" ht="15" hidden="false" customHeight="false" outlineLevel="0" collapsed="false">
      <c r="B256" s="90"/>
      <c r="C256" s="90"/>
      <c r="D256" s="91"/>
      <c r="E256" s="112"/>
      <c r="AD256" s="113"/>
      <c r="AE256" s="113"/>
      <c r="AF256" s="113"/>
      <c r="AG256" s="113"/>
      <c r="AL256" s="113"/>
      <c r="AM256" s="113"/>
      <c r="AN256" s="113"/>
      <c r="AO256" s="113"/>
      <c r="AT256" s="113"/>
      <c r="AU256" s="113"/>
      <c r="AV256" s="113"/>
      <c r="AW256" s="113"/>
      <c r="BB256" s="113"/>
      <c r="BC256" s="113"/>
      <c r="BD256" s="113"/>
      <c r="BE256" s="113"/>
      <c r="BJ256" s="113"/>
      <c r="BK256" s="113"/>
      <c r="BL256" s="113"/>
      <c r="BM256" s="113"/>
      <c r="BN256" s="113"/>
      <c r="BO256" s="113"/>
      <c r="BP256" s="113"/>
      <c r="BQ256" s="113"/>
      <c r="BV256" s="113"/>
      <c r="BW256" s="113"/>
      <c r="BX256" s="113"/>
      <c r="BY256" s="113"/>
      <c r="CD256" s="113"/>
      <c r="CE256" s="113"/>
      <c r="CF256" s="113"/>
      <c r="CG256" s="113"/>
      <c r="CL256" s="113"/>
      <c r="CM256" s="113"/>
      <c r="CN256" s="113"/>
      <c r="CO256" s="113"/>
      <c r="CT256" s="113"/>
      <c r="CU256" s="113"/>
      <c r="CV256" s="113"/>
      <c r="CW256" s="113"/>
      <c r="DB256" s="113"/>
      <c r="DC256" s="113"/>
      <c r="DD256" s="113"/>
      <c r="DE256" s="113"/>
      <c r="DR256" s="113"/>
      <c r="DS256" s="113"/>
      <c r="DT256" s="113"/>
      <c r="DU256" s="113"/>
      <c r="DZ256" s="113"/>
      <c r="EA256" s="113"/>
      <c r="EB256" s="113"/>
      <c r="EC256" s="113"/>
      <c r="ED256" s="113"/>
      <c r="EE256" s="113"/>
      <c r="EF256" s="113"/>
      <c r="EG256" s="113"/>
      <c r="EL256" s="113"/>
      <c r="EM256" s="113"/>
      <c r="EN256" s="113"/>
      <c r="EO256" s="113"/>
      <c r="ET256" s="113"/>
      <c r="EU256" s="113"/>
      <c r="EV256" s="113"/>
      <c r="EW256" s="113"/>
      <c r="FB256" s="113"/>
      <c r="FC256" s="113"/>
      <c r="FD256" s="113"/>
      <c r="FE256" s="113"/>
      <c r="FF256" s="113"/>
      <c r="FG256" s="113"/>
      <c r="FH256" s="113"/>
      <c r="FI256" s="113"/>
      <c r="FN256" s="113"/>
      <c r="FO256" s="113"/>
      <c r="FP256" s="113"/>
      <c r="FQ256" s="113"/>
      <c r="FV256" s="113"/>
      <c r="FW256" s="113"/>
      <c r="FX256" s="113"/>
      <c r="FY256" s="113"/>
      <c r="GD256" s="113"/>
      <c r="GE256" s="113"/>
      <c r="GF256" s="113"/>
      <c r="GG256" s="113"/>
    </row>
    <row r="257" s="83" customFormat="true" ht="15" hidden="false" customHeight="false" outlineLevel="0" collapsed="false">
      <c r="B257" s="90"/>
      <c r="C257" s="90"/>
      <c r="D257" s="91"/>
      <c r="E257" s="112"/>
      <c r="AD257" s="113"/>
      <c r="AE257" s="113"/>
      <c r="AF257" s="113"/>
      <c r="AG257" s="113"/>
      <c r="AL257" s="113"/>
      <c r="AM257" s="113"/>
      <c r="AN257" s="113"/>
      <c r="AO257" s="113"/>
      <c r="AT257" s="113"/>
      <c r="AU257" s="113"/>
      <c r="AV257" s="113"/>
      <c r="AW257" s="113"/>
      <c r="BB257" s="113"/>
      <c r="BC257" s="113"/>
      <c r="BD257" s="113"/>
      <c r="BE257" s="113"/>
      <c r="BJ257" s="113"/>
      <c r="BK257" s="113"/>
      <c r="BL257" s="113"/>
      <c r="BM257" s="113"/>
      <c r="BN257" s="113"/>
      <c r="BO257" s="113"/>
      <c r="BP257" s="113"/>
      <c r="BQ257" s="113"/>
      <c r="BV257" s="113"/>
      <c r="BW257" s="113"/>
      <c r="BX257" s="113"/>
      <c r="BY257" s="113"/>
      <c r="CD257" s="113"/>
      <c r="CE257" s="113"/>
      <c r="CF257" s="113"/>
      <c r="CG257" s="113"/>
      <c r="CL257" s="113"/>
      <c r="CM257" s="113"/>
      <c r="CN257" s="113"/>
      <c r="CO257" s="113"/>
      <c r="CT257" s="113"/>
      <c r="CU257" s="113"/>
      <c r="CV257" s="113"/>
      <c r="CW257" s="113"/>
      <c r="DB257" s="113"/>
      <c r="DC257" s="113"/>
      <c r="DD257" s="113"/>
      <c r="DE257" s="113"/>
      <c r="DR257" s="113"/>
      <c r="DS257" s="113"/>
      <c r="DT257" s="113"/>
      <c r="DU257" s="113"/>
      <c r="DZ257" s="113"/>
      <c r="EA257" s="113"/>
      <c r="EB257" s="113"/>
      <c r="EC257" s="113"/>
      <c r="ED257" s="113"/>
      <c r="EE257" s="113"/>
      <c r="EF257" s="113"/>
      <c r="EG257" s="113"/>
      <c r="EL257" s="113"/>
      <c r="EM257" s="113"/>
      <c r="EN257" s="113"/>
      <c r="EO257" s="113"/>
      <c r="ET257" s="113"/>
      <c r="EU257" s="113"/>
      <c r="EV257" s="113"/>
      <c r="EW257" s="113"/>
      <c r="FB257" s="113"/>
      <c r="FC257" s="113"/>
      <c r="FD257" s="113"/>
      <c r="FE257" s="113"/>
      <c r="FF257" s="113"/>
      <c r="FG257" s="113"/>
      <c r="FH257" s="113"/>
      <c r="FI257" s="113"/>
      <c r="FN257" s="113"/>
      <c r="FO257" s="113"/>
      <c r="FP257" s="113"/>
      <c r="FQ257" s="113"/>
      <c r="FV257" s="113"/>
      <c r="FW257" s="113"/>
      <c r="FX257" s="113"/>
      <c r="FY257" s="113"/>
      <c r="GD257" s="113"/>
      <c r="GE257" s="113"/>
      <c r="GF257" s="113"/>
      <c r="GG257" s="113"/>
    </row>
    <row r="258" s="83" customFormat="true" ht="15" hidden="false" customHeight="false" outlineLevel="0" collapsed="false">
      <c r="B258" s="90"/>
      <c r="C258" s="90"/>
      <c r="D258" s="91"/>
      <c r="E258" s="112"/>
      <c r="AD258" s="113"/>
      <c r="AE258" s="113"/>
      <c r="AF258" s="113"/>
      <c r="AG258" s="113"/>
      <c r="AL258" s="113"/>
      <c r="AM258" s="113"/>
      <c r="AN258" s="113"/>
      <c r="AO258" s="113"/>
      <c r="AT258" s="113"/>
      <c r="AU258" s="113"/>
      <c r="AV258" s="113"/>
      <c r="AW258" s="113"/>
      <c r="BB258" s="113"/>
      <c r="BC258" s="113"/>
      <c r="BD258" s="113"/>
      <c r="BE258" s="113"/>
      <c r="BJ258" s="113"/>
      <c r="BK258" s="113"/>
      <c r="BL258" s="113"/>
      <c r="BM258" s="113"/>
      <c r="BN258" s="113"/>
      <c r="BO258" s="113"/>
      <c r="BP258" s="113"/>
      <c r="BQ258" s="113"/>
      <c r="BV258" s="113"/>
      <c r="BW258" s="113"/>
      <c r="BX258" s="113"/>
      <c r="BY258" s="113"/>
      <c r="CD258" s="113"/>
      <c r="CE258" s="113"/>
      <c r="CF258" s="113"/>
      <c r="CG258" s="113"/>
      <c r="CL258" s="113"/>
      <c r="CM258" s="113"/>
      <c r="CN258" s="113"/>
      <c r="CO258" s="113"/>
      <c r="CT258" s="113"/>
      <c r="CU258" s="113"/>
      <c r="CV258" s="113"/>
      <c r="CW258" s="113"/>
      <c r="DB258" s="113"/>
      <c r="DC258" s="113"/>
      <c r="DD258" s="113"/>
      <c r="DE258" s="113"/>
      <c r="DR258" s="113"/>
      <c r="DS258" s="113"/>
      <c r="DT258" s="113"/>
      <c r="DU258" s="113"/>
      <c r="DZ258" s="113"/>
      <c r="EA258" s="113"/>
      <c r="EB258" s="113"/>
      <c r="EC258" s="113"/>
      <c r="ED258" s="113"/>
      <c r="EE258" s="113"/>
      <c r="EF258" s="113"/>
      <c r="EG258" s="113"/>
      <c r="EL258" s="113"/>
      <c r="EM258" s="113"/>
      <c r="EN258" s="113"/>
      <c r="EO258" s="113"/>
      <c r="ET258" s="113"/>
      <c r="EU258" s="113"/>
      <c r="EV258" s="113"/>
      <c r="EW258" s="113"/>
      <c r="FB258" s="113"/>
      <c r="FC258" s="113"/>
      <c r="FD258" s="113"/>
      <c r="FE258" s="113"/>
      <c r="FF258" s="113"/>
      <c r="FG258" s="113"/>
      <c r="FH258" s="113"/>
      <c r="FI258" s="113"/>
      <c r="FN258" s="113"/>
      <c r="FO258" s="113"/>
      <c r="FP258" s="113"/>
      <c r="FQ258" s="113"/>
      <c r="FV258" s="113"/>
      <c r="FW258" s="113"/>
      <c r="FX258" s="113"/>
      <c r="FY258" s="113"/>
      <c r="GD258" s="113"/>
      <c r="GE258" s="113"/>
      <c r="GF258" s="113"/>
      <c r="GG258" s="113"/>
    </row>
    <row r="259" s="83" customFormat="true" ht="15" hidden="false" customHeight="false" outlineLevel="0" collapsed="false">
      <c r="B259" s="90"/>
      <c r="C259" s="90"/>
      <c r="D259" s="91"/>
      <c r="E259" s="112"/>
      <c r="AD259" s="113"/>
      <c r="AE259" s="113"/>
      <c r="AF259" s="113"/>
      <c r="AG259" s="113"/>
      <c r="AL259" s="113"/>
      <c r="AM259" s="113"/>
      <c r="AN259" s="113"/>
      <c r="AO259" s="113"/>
      <c r="AT259" s="113"/>
      <c r="AU259" s="113"/>
      <c r="AV259" s="113"/>
      <c r="AW259" s="113"/>
      <c r="BB259" s="113"/>
      <c r="BC259" s="113"/>
      <c r="BD259" s="113"/>
      <c r="BE259" s="113"/>
      <c r="BJ259" s="113"/>
      <c r="BK259" s="113"/>
      <c r="BL259" s="113"/>
      <c r="BM259" s="113"/>
      <c r="BN259" s="113"/>
      <c r="BO259" s="113"/>
      <c r="BP259" s="113"/>
      <c r="BQ259" s="113"/>
      <c r="BV259" s="113"/>
      <c r="BW259" s="113"/>
      <c r="BX259" s="113"/>
      <c r="BY259" s="113"/>
      <c r="CD259" s="113"/>
      <c r="CE259" s="113"/>
      <c r="CF259" s="113"/>
      <c r="CG259" s="113"/>
      <c r="CL259" s="113"/>
      <c r="CM259" s="113"/>
      <c r="CN259" s="113"/>
      <c r="CO259" s="113"/>
      <c r="CT259" s="113"/>
      <c r="CU259" s="113"/>
      <c r="CV259" s="113"/>
      <c r="CW259" s="113"/>
      <c r="DB259" s="113"/>
      <c r="DC259" s="113"/>
      <c r="DD259" s="113"/>
      <c r="DE259" s="113"/>
      <c r="DR259" s="113"/>
      <c r="DS259" s="113"/>
      <c r="DT259" s="113"/>
      <c r="DU259" s="113"/>
      <c r="DZ259" s="113"/>
      <c r="EA259" s="113"/>
      <c r="EB259" s="113"/>
      <c r="EC259" s="113"/>
      <c r="ED259" s="113"/>
      <c r="EE259" s="113"/>
      <c r="EF259" s="113"/>
      <c r="EG259" s="113"/>
      <c r="EL259" s="113"/>
      <c r="EM259" s="113"/>
      <c r="EN259" s="113"/>
      <c r="EO259" s="113"/>
      <c r="ET259" s="113"/>
      <c r="EU259" s="113"/>
      <c r="EV259" s="113"/>
      <c r="EW259" s="113"/>
      <c r="FB259" s="113"/>
      <c r="FC259" s="113"/>
      <c r="FD259" s="113"/>
      <c r="FE259" s="113"/>
      <c r="FF259" s="113"/>
      <c r="FG259" s="113"/>
      <c r="FH259" s="113"/>
      <c r="FI259" s="113"/>
      <c r="FN259" s="113"/>
      <c r="FO259" s="113"/>
      <c r="FP259" s="113"/>
      <c r="FQ259" s="113"/>
      <c r="FV259" s="113"/>
      <c r="FW259" s="113"/>
      <c r="FX259" s="113"/>
      <c r="FY259" s="113"/>
      <c r="GD259" s="113"/>
      <c r="GE259" s="113"/>
      <c r="GF259" s="113"/>
      <c r="GG259" s="113"/>
    </row>
    <row r="260" s="83" customFormat="true" ht="15" hidden="false" customHeight="false" outlineLevel="0" collapsed="false">
      <c r="B260" s="90"/>
      <c r="C260" s="90"/>
      <c r="D260" s="91"/>
      <c r="E260" s="112"/>
      <c r="AD260" s="113"/>
      <c r="AE260" s="113"/>
      <c r="AF260" s="113"/>
      <c r="AG260" s="113"/>
      <c r="AL260" s="113"/>
      <c r="AM260" s="113"/>
      <c r="AN260" s="113"/>
      <c r="AO260" s="113"/>
      <c r="AT260" s="113"/>
      <c r="AU260" s="113"/>
      <c r="AV260" s="113"/>
      <c r="AW260" s="113"/>
      <c r="BB260" s="113"/>
      <c r="BC260" s="113"/>
      <c r="BD260" s="113"/>
      <c r="BE260" s="113"/>
      <c r="BJ260" s="113"/>
      <c r="BK260" s="113"/>
      <c r="BL260" s="113"/>
      <c r="BM260" s="113"/>
      <c r="BN260" s="113"/>
      <c r="BO260" s="113"/>
      <c r="BP260" s="113"/>
      <c r="BQ260" s="113"/>
      <c r="BV260" s="113"/>
      <c r="BW260" s="113"/>
      <c r="BX260" s="113"/>
      <c r="BY260" s="113"/>
      <c r="CD260" s="113"/>
      <c r="CE260" s="113"/>
      <c r="CF260" s="113"/>
      <c r="CG260" s="113"/>
      <c r="CL260" s="113"/>
      <c r="CM260" s="113"/>
      <c r="CN260" s="113"/>
      <c r="CO260" s="113"/>
      <c r="CT260" s="113"/>
      <c r="CU260" s="113"/>
      <c r="CV260" s="113"/>
      <c r="CW260" s="113"/>
      <c r="DB260" s="113"/>
      <c r="DC260" s="113"/>
      <c r="DD260" s="113"/>
      <c r="DE260" s="113"/>
      <c r="DR260" s="113"/>
      <c r="DS260" s="113"/>
      <c r="DT260" s="113"/>
      <c r="DU260" s="113"/>
      <c r="DZ260" s="113"/>
      <c r="EA260" s="113"/>
      <c r="EB260" s="113"/>
      <c r="EC260" s="113"/>
      <c r="ED260" s="113"/>
      <c r="EE260" s="113"/>
      <c r="EF260" s="113"/>
      <c r="EG260" s="113"/>
      <c r="EL260" s="113"/>
      <c r="EM260" s="113"/>
      <c r="EN260" s="113"/>
      <c r="EO260" s="113"/>
      <c r="ET260" s="113"/>
      <c r="EU260" s="113"/>
      <c r="EV260" s="113"/>
      <c r="EW260" s="113"/>
      <c r="FB260" s="113"/>
      <c r="FC260" s="113"/>
      <c r="FD260" s="113"/>
      <c r="FE260" s="113"/>
      <c r="FF260" s="113"/>
      <c r="FG260" s="113"/>
      <c r="FH260" s="113"/>
      <c r="FI260" s="113"/>
      <c r="FN260" s="113"/>
      <c r="FO260" s="113"/>
      <c r="FP260" s="113"/>
      <c r="FQ260" s="113"/>
      <c r="FV260" s="113"/>
      <c r="FW260" s="113"/>
      <c r="FX260" s="113"/>
      <c r="FY260" s="113"/>
      <c r="GD260" s="113"/>
      <c r="GE260" s="113"/>
      <c r="GF260" s="113"/>
      <c r="GG260" s="113"/>
    </row>
    <row r="261" s="83" customFormat="true" ht="15" hidden="false" customHeight="false" outlineLevel="0" collapsed="false">
      <c r="B261" s="90"/>
      <c r="C261" s="90"/>
      <c r="D261" s="91"/>
      <c r="E261" s="112"/>
      <c r="AD261" s="113"/>
      <c r="AE261" s="113"/>
      <c r="AF261" s="113"/>
      <c r="AG261" s="113"/>
      <c r="AL261" s="113"/>
      <c r="AM261" s="113"/>
      <c r="AN261" s="113"/>
      <c r="AO261" s="113"/>
      <c r="AT261" s="113"/>
      <c r="AU261" s="113"/>
      <c r="AV261" s="113"/>
      <c r="AW261" s="113"/>
      <c r="BB261" s="113"/>
      <c r="BC261" s="113"/>
      <c r="BD261" s="113"/>
      <c r="BE261" s="113"/>
      <c r="BJ261" s="113"/>
      <c r="BK261" s="113"/>
      <c r="BL261" s="113"/>
      <c r="BM261" s="113"/>
      <c r="BN261" s="113"/>
      <c r="BO261" s="113"/>
      <c r="BP261" s="113"/>
      <c r="BQ261" s="113"/>
      <c r="BV261" s="113"/>
      <c r="BW261" s="113"/>
      <c r="BX261" s="113"/>
      <c r="BY261" s="113"/>
      <c r="CD261" s="113"/>
      <c r="CE261" s="113"/>
      <c r="CF261" s="113"/>
      <c r="CG261" s="113"/>
      <c r="CL261" s="113"/>
      <c r="CM261" s="113"/>
      <c r="CN261" s="113"/>
      <c r="CO261" s="113"/>
      <c r="CT261" s="113"/>
      <c r="CU261" s="113"/>
      <c r="CV261" s="113"/>
      <c r="CW261" s="113"/>
      <c r="DB261" s="113"/>
      <c r="DC261" s="113"/>
      <c r="DD261" s="113"/>
      <c r="DE261" s="113"/>
      <c r="DR261" s="113"/>
      <c r="DS261" s="113"/>
      <c r="DT261" s="113"/>
      <c r="DU261" s="113"/>
      <c r="DZ261" s="113"/>
      <c r="EA261" s="113"/>
      <c r="EB261" s="113"/>
      <c r="EC261" s="113"/>
      <c r="ED261" s="113"/>
      <c r="EE261" s="113"/>
      <c r="EF261" s="113"/>
      <c r="EG261" s="113"/>
      <c r="EL261" s="113"/>
      <c r="EM261" s="113"/>
      <c r="EN261" s="113"/>
      <c r="EO261" s="113"/>
      <c r="ET261" s="113"/>
      <c r="EU261" s="113"/>
      <c r="EV261" s="113"/>
      <c r="EW261" s="113"/>
      <c r="FB261" s="113"/>
      <c r="FC261" s="113"/>
      <c r="FD261" s="113"/>
      <c r="FE261" s="113"/>
      <c r="FF261" s="113"/>
      <c r="FG261" s="113"/>
      <c r="FH261" s="113"/>
      <c r="FI261" s="113"/>
      <c r="FN261" s="113"/>
      <c r="FO261" s="113"/>
      <c r="FP261" s="113"/>
      <c r="FQ261" s="113"/>
      <c r="FV261" s="113"/>
      <c r="FW261" s="113"/>
      <c r="FX261" s="113"/>
      <c r="FY261" s="113"/>
      <c r="GD261" s="113"/>
      <c r="GE261" s="113"/>
      <c r="GF261" s="113"/>
      <c r="GG261" s="113"/>
    </row>
    <row r="262" s="83" customFormat="true" ht="15" hidden="false" customHeight="false" outlineLevel="0" collapsed="false">
      <c r="B262" s="90"/>
      <c r="C262" s="90"/>
      <c r="D262" s="91"/>
      <c r="E262" s="112"/>
      <c r="AD262" s="113"/>
      <c r="AE262" s="113"/>
      <c r="AF262" s="113"/>
      <c r="AG262" s="113"/>
      <c r="AL262" s="113"/>
      <c r="AM262" s="113"/>
      <c r="AN262" s="113"/>
      <c r="AO262" s="113"/>
      <c r="AT262" s="113"/>
      <c r="AU262" s="113"/>
      <c r="AV262" s="113"/>
      <c r="AW262" s="113"/>
      <c r="BB262" s="113"/>
      <c r="BC262" s="113"/>
      <c r="BD262" s="113"/>
      <c r="BE262" s="113"/>
      <c r="BJ262" s="113"/>
      <c r="BK262" s="113"/>
      <c r="BL262" s="113"/>
      <c r="BM262" s="113"/>
      <c r="BN262" s="113"/>
      <c r="BO262" s="113"/>
      <c r="BP262" s="113"/>
      <c r="BQ262" s="113"/>
      <c r="BV262" s="113"/>
      <c r="BW262" s="113"/>
      <c r="BX262" s="113"/>
      <c r="BY262" s="113"/>
      <c r="CD262" s="113"/>
      <c r="CE262" s="113"/>
      <c r="CF262" s="113"/>
      <c r="CG262" s="113"/>
      <c r="CL262" s="113"/>
      <c r="CM262" s="113"/>
      <c r="CN262" s="113"/>
      <c r="CO262" s="113"/>
      <c r="CT262" s="113"/>
      <c r="CU262" s="113"/>
      <c r="CV262" s="113"/>
      <c r="CW262" s="113"/>
      <c r="DB262" s="113"/>
      <c r="DC262" s="113"/>
      <c r="DD262" s="113"/>
      <c r="DE262" s="113"/>
      <c r="DR262" s="113"/>
      <c r="DS262" s="113"/>
      <c r="DT262" s="113"/>
      <c r="DU262" s="113"/>
      <c r="DZ262" s="113"/>
      <c r="EA262" s="113"/>
      <c r="EB262" s="113"/>
      <c r="EC262" s="113"/>
      <c r="ED262" s="113"/>
      <c r="EE262" s="113"/>
      <c r="EF262" s="113"/>
      <c r="EG262" s="113"/>
      <c r="EL262" s="113"/>
      <c r="EM262" s="113"/>
      <c r="EN262" s="113"/>
      <c r="EO262" s="113"/>
      <c r="ET262" s="113"/>
      <c r="EU262" s="113"/>
      <c r="EV262" s="113"/>
      <c r="EW262" s="113"/>
      <c r="FB262" s="113"/>
      <c r="FC262" s="113"/>
      <c r="FD262" s="113"/>
      <c r="FE262" s="113"/>
      <c r="FF262" s="113"/>
      <c r="FG262" s="113"/>
      <c r="FH262" s="113"/>
      <c r="FI262" s="113"/>
      <c r="FN262" s="113"/>
      <c r="FO262" s="113"/>
      <c r="FP262" s="113"/>
      <c r="FQ262" s="113"/>
      <c r="FV262" s="113"/>
      <c r="FW262" s="113"/>
      <c r="FX262" s="113"/>
      <c r="FY262" s="113"/>
      <c r="GD262" s="113"/>
      <c r="GE262" s="113"/>
      <c r="GF262" s="113"/>
      <c r="GG262" s="113"/>
    </row>
    <row r="263" s="83" customFormat="true" ht="15" hidden="false" customHeight="false" outlineLevel="0" collapsed="false">
      <c r="B263" s="90"/>
      <c r="C263" s="90"/>
      <c r="D263" s="91"/>
      <c r="E263" s="112"/>
      <c r="AD263" s="113"/>
      <c r="AE263" s="113"/>
      <c r="AF263" s="113"/>
      <c r="AG263" s="113"/>
      <c r="AL263" s="113"/>
      <c r="AM263" s="113"/>
      <c r="AN263" s="113"/>
      <c r="AO263" s="113"/>
      <c r="AT263" s="113"/>
      <c r="AU263" s="113"/>
      <c r="AV263" s="113"/>
      <c r="AW263" s="113"/>
      <c r="BB263" s="113"/>
      <c r="BC263" s="113"/>
      <c r="BD263" s="113"/>
      <c r="BE263" s="113"/>
      <c r="BJ263" s="113"/>
      <c r="BK263" s="113"/>
      <c r="BL263" s="113"/>
      <c r="BM263" s="113"/>
      <c r="BN263" s="113"/>
      <c r="BO263" s="113"/>
      <c r="BP263" s="113"/>
      <c r="BQ263" s="113"/>
      <c r="BV263" s="113"/>
      <c r="BW263" s="113"/>
      <c r="BX263" s="113"/>
      <c r="BY263" s="113"/>
      <c r="CD263" s="113"/>
      <c r="CE263" s="113"/>
      <c r="CF263" s="113"/>
      <c r="CG263" s="113"/>
      <c r="CL263" s="113"/>
      <c r="CM263" s="113"/>
      <c r="CN263" s="113"/>
      <c r="CO263" s="113"/>
      <c r="CT263" s="113"/>
      <c r="CU263" s="113"/>
      <c r="CV263" s="113"/>
      <c r="CW263" s="113"/>
      <c r="DB263" s="113"/>
      <c r="DC263" s="113"/>
      <c r="DD263" s="113"/>
      <c r="DE263" s="113"/>
      <c r="DR263" s="113"/>
      <c r="DS263" s="113"/>
      <c r="DT263" s="113"/>
      <c r="DU263" s="113"/>
      <c r="DZ263" s="113"/>
      <c r="EA263" s="113"/>
      <c r="EB263" s="113"/>
      <c r="EC263" s="113"/>
      <c r="ED263" s="113"/>
      <c r="EE263" s="113"/>
      <c r="EF263" s="113"/>
      <c r="EG263" s="113"/>
      <c r="EL263" s="113"/>
      <c r="EM263" s="113"/>
      <c r="EN263" s="113"/>
      <c r="EO263" s="113"/>
      <c r="ET263" s="113"/>
      <c r="EU263" s="113"/>
      <c r="EV263" s="113"/>
      <c r="EW263" s="113"/>
      <c r="FB263" s="113"/>
      <c r="FC263" s="113"/>
      <c r="FD263" s="113"/>
      <c r="FE263" s="113"/>
      <c r="FF263" s="113"/>
      <c r="FG263" s="113"/>
      <c r="FH263" s="113"/>
      <c r="FI263" s="113"/>
      <c r="FN263" s="113"/>
      <c r="FO263" s="113"/>
      <c r="FP263" s="113"/>
      <c r="FQ263" s="113"/>
      <c r="FV263" s="113"/>
      <c r="FW263" s="113"/>
      <c r="FX263" s="113"/>
      <c r="FY263" s="113"/>
      <c r="GD263" s="113"/>
      <c r="GE263" s="113"/>
      <c r="GF263" s="113"/>
      <c r="GG263" s="113"/>
    </row>
    <row r="264" s="83" customFormat="true" ht="15" hidden="false" customHeight="false" outlineLevel="0" collapsed="false">
      <c r="B264" s="90"/>
      <c r="C264" s="90"/>
      <c r="D264" s="91"/>
      <c r="E264" s="112"/>
      <c r="AD264" s="113"/>
      <c r="AE264" s="113"/>
      <c r="AF264" s="113"/>
      <c r="AG264" s="113"/>
      <c r="AL264" s="113"/>
      <c r="AM264" s="113"/>
      <c r="AN264" s="113"/>
      <c r="AO264" s="113"/>
      <c r="AT264" s="113"/>
      <c r="AU264" s="113"/>
      <c r="AV264" s="113"/>
      <c r="AW264" s="113"/>
      <c r="BB264" s="113"/>
      <c r="BC264" s="113"/>
      <c r="BD264" s="113"/>
      <c r="BE264" s="113"/>
      <c r="BJ264" s="113"/>
      <c r="BK264" s="113"/>
      <c r="BL264" s="113"/>
      <c r="BM264" s="113"/>
      <c r="BN264" s="113"/>
      <c r="BO264" s="113"/>
      <c r="BP264" s="113"/>
      <c r="BQ264" s="113"/>
      <c r="BV264" s="113"/>
      <c r="BW264" s="113"/>
      <c r="BX264" s="113"/>
      <c r="BY264" s="113"/>
      <c r="CD264" s="113"/>
      <c r="CE264" s="113"/>
      <c r="CF264" s="113"/>
      <c r="CG264" s="113"/>
      <c r="CL264" s="113"/>
      <c r="CM264" s="113"/>
      <c r="CN264" s="113"/>
      <c r="CO264" s="113"/>
      <c r="CT264" s="113"/>
      <c r="CU264" s="113"/>
      <c r="CV264" s="113"/>
      <c r="CW264" s="113"/>
      <c r="DB264" s="113"/>
      <c r="DC264" s="113"/>
      <c r="DD264" s="113"/>
      <c r="DE264" s="113"/>
      <c r="DR264" s="113"/>
      <c r="DS264" s="113"/>
      <c r="DT264" s="113"/>
      <c r="DU264" s="113"/>
      <c r="DZ264" s="113"/>
      <c r="EA264" s="113"/>
      <c r="EB264" s="113"/>
      <c r="EC264" s="113"/>
      <c r="ED264" s="113"/>
      <c r="EE264" s="113"/>
      <c r="EF264" s="113"/>
      <c r="EG264" s="113"/>
      <c r="EL264" s="113"/>
      <c r="EM264" s="113"/>
      <c r="EN264" s="113"/>
      <c r="EO264" s="113"/>
      <c r="ET264" s="113"/>
      <c r="EU264" s="113"/>
      <c r="EV264" s="113"/>
      <c r="EW264" s="113"/>
      <c r="FB264" s="113"/>
      <c r="FC264" s="113"/>
      <c r="FD264" s="113"/>
      <c r="FE264" s="113"/>
      <c r="FF264" s="113"/>
      <c r="FG264" s="113"/>
      <c r="FH264" s="113"/>
      <c r="FI264" s="113"/>
      <c r="FN264" s="113"/>
      <c r="FO264" s="113"/>
      <c r="FP264" s="113"/>
      <c r="FQ264" s="113"/>
      <c r="FV264" s="113"/>
      <c r="FW264" s="113"/>
      <c r="FX264" s="113"/>
      <c r="FY264" s="113"/>
      <c r="GD264" s="113"/>
      <c r="GE264" s="113"/>
      <c r="GF264" s="113"/>
      <c r="GG264" s="113"/>
    </row>
    <row r="265" s="83" customFormat="true" ht="15" hidden="false" customHeight="false" outlineLevel="0" collapsed="false">
      <c r="B265" s="90"/>
      <c r="C265" s="90"/>
      <c r="D265" s="91"/>
      <c r="E265" s="112"/>
      <c r="AD265" s="113"/>
      <c r="AE265" s="113"/>
      <c r="AF265" s="113"/>
      <c r="AG265" s="113"/>
      <c r="AL265" s="113"/>
      <c r="AM265" s="113"/>
      <c r="AN265" s="113"/>
      <c r="AO265" s="113"/>
      <c r="AT265" s="113"/>
      <c r="AU265" s="113"/>
      <c r="AV265" s="113"/>
      <c r="AW265" s="113"/>
      <c r="BB265" s="113"/>
      <c r="BC265" s="113"/>
      <c r="BD265" s="113"/>
      <c r="BE265" s="113"/>
      <c r="BJ265" s="113"/>
      <c r="BK265" s="113"/>
      <c r="BL265" s="113"/>
      <c r="BM265" s="113"/>
      <c r="BN265" s="113"/>
      <c r="BO265" s="113"/>
      <c r="BP265" s="113"/>
      <c r="BQ265" s="113"/>
      <c r="BV265" s="113"/>
      <c r="BW265" s="113"/>
      <c r="BX265" s="113"/>
      <c r="BY265" s="113"/>
      <c r="CD265" s="113"/>
      <c r="CE265" s="113"/>
      <c r="CF265" s="113"/>
      <c r="CG265" s="113"/>
      <c r="CL265" s="113"/>
      <c r="CM265" s="113"/>
      <c r="CN265" s="113"/>
      <c r="CO265" s="113"/>
      <c r="CT265" s="113"/>
      <c r="CU265" s="113"/>
      <c r="CV265" s="113"/>
      <c r="CW265" s="113"/>
      <c r="DB265" s="113"/>
      <c r="DC265" s="113"/>
      <c r="DD265" s="113"/>
      <c r="DE265" s="113"/>
      <c r="DR265" s="113"/>
      <c r="DS265" s="113"/>
      <c r="DT265" s="113"/>
      <c r="DU265" s="113"/>
      <c r="DZ265" s="113"/>
      <c r="EA265" s="113"/>
      <c r="EB265" s="113"/>
      <c r="EC265" s="113"/>
      <c r="ED265" s="113"/>
      <c r="EE265" s="113"/>
      <c r="EF265" s="113"/>
      <c r="EG265" s="113"/>
      <c r="EL265" s="113"/>
      <c r="EM265" s="113"/>
      <c r="EN265" s="113"/>
      <c r="EO265" s="113"/>
      <c r="ET265" s="113"/>
      <c r="EU265" s="113"/>
      <c r="EV265" s="113"/>
      <c r="EW265" s="113"/>
      <c r="FB265" s="113"/>
      <c r="FC265" s="113"/>
      <c r="FD265" s="113"/>
      <c r="FE265" s="113"/>
      <c r="FF265" s="113"/>
      <c r="FG265" s="113"/>
      <c r="FH265" s="113"/>
      <c r="FI265" s="113"/>
      <c r="FN265" s="113"/>
      <c r="FO265" s="113"/>
      <c r="FP265" s="113"/>
      <c r="FQ265" s="113"/>
      <c r="FV265" s="113"/>
      <c r="FW265" s="113"/>
      <c r="FX265" s="113"/>
      <c r="FY265" s="113"/>
      <c r="GD265" s="113"/>
      <c r="GE265" s="113"/>
      <c r="GF265" s="113"/>
      <c r="GG265" s="113"/>
    </row>
    <row r="266" s="83" customFormat="true" ht="15" hidden="false" customHeight="false" outlineLevel="0" collapsed="false">
      <c r="B266" s="90"/>
      <c r="C266" s="90"/>
      <c r="D266" s="91"/>
      <c r="E266" s="112"/>
      <c r="AD266" s="113"/>
      <c r="AE266" s="113"/>
      <c r="AF266" s="113"/>
      <c r="AG266" s="113"/>
      <c r="AL266" s="113"/>
      <c r="AM266" s="113"/>
      <c r="AN266" s="113"/>
      <c r="AO266" s="113"/>
      <c r="AT266" s="113"/>
      <c r="AU266" s="113"/>
      <c r="AV266" s="113"/>
      <c r="AW266" s="113"/>
      <c r="BB266" s="113"/>
      <c r="BC266" s="113"/>
      <c r="BD266" s="113"/>
      <c r="BE266" s="113"/>
      <c r="BJ266" s="113"/>
      <c r="BK266" s="113"/>
      <c r="BL266" s="113"/>
      <c r="BM266" s="113"/>
      <c r="BN266" s="113"/>
      <c r="BO266" s="113"/>
      <c r="BP266" s="113"/>
      <c r="BQ266" s="113"/>
      <c r="BV266" s="113"/>
      <c r="BW266" s="113"/>
      <c r="BX266" s="113"/>
      <c r="BY266" s="113"/>
      <c r="CD266" s="113"/>
      <c r="CE266" s="113"/>
      <c r="CF266" s="113"/>
      <c r="CG266" s="113"/>
      <c r="CL266" s="113"/>
      <c r="CM266" s="113"/>
      <c r="CN266" s="113"/>
      <c r="CO266" s="113"/>
      <c r="CT266" s="113"/>
      <c r="CU266" s="113"/>
      <c r="CV266" s="113"/>
      <c r="CW266" s="113"/>
      <c r="DB266" s="113"/>
      <c r="DC266" s="113"/>
      <c r="DD266" s="113"/>
      <c r="DE266" s="113"/>
      <c r="DR266" s="113"/>
      <c r="DS266" s="113"/>
      <c r="DT266" s="113"/>
      <c r="DU266" s="113"/>
      <c r="DZ266" s="113"/>
      <c r="EA266" s="113"/>
      <c r="EB266" s="113"/>
      <c r="EC266" s="113"/>
      <c r="ED266" s="113"/>
      <c r="EE266" s="113"/>
      <c r="EF266" s="113"/>
      <c r="EG266" s="113"/>
      <c r="EL266" s="113"/>
      <c r="EM266" s="113"/>
      <c r="EN266" s="113"/>
      <c r="EO266" s="113"/>
      <c r="ET266" s="113"/>
      <c r="EU266" s="113"/>
      <c r="EV266" s="113"/>
      <c r="EW266" s="113"/>
      <c r="FB266" s="113"/>
      <c r="FC266" s="113"/>
      <c r="FD266" s="113"/>
      <c r="FE266" s="113"/>
      <c r="FF266" s="113"/>
      <c r="FG266" s="113"/>
      <c r="FH266" s="113"/>
      <c r="FI266" s="113"/>
      <c r="FN266" s="113"/>
      <c r="FO266" s="113"/>
      <c r="FP266" s="113"/>
      <c r="FQ266" s="113"/>
      <c r="FV266" s="113"/>
      <c r="FW266" s="113"/>
      <c r="FX266" s="113"/>
      <c r="FY266" s="113"/>
      <c r="GD266" s="113"/>
      <c r="GE266" s="113"/>
      <c r="GF266" s="113"/>
      <c r="GG266" s="113"/>
    </row>
    <row r="267" s="83" customFormat="true" ht="15" hidden="false" customHeight="false" outlineLevel="0" collapsed="false">
      <c r="B267" s="90"/>
      <c r="C267" s="90"/>
      <c r="D267" s="91"/>
      <c r="E267" s="112"/>
      <c r="AD267" s="113"/>
      <c r="AE267" s="113"/>
      <c r="AF267" s="113"/>
      <c r="AG267" s="113"/>
      <c r="AL267" s="113"/>
      <c r="AM267" s="113"/>
      <c r="AN267" s="113"/>
      <c r="AO267" s="113"/>
      <c r="AT267" s="113"/>
      <c r="AU267" s="113"/>
      <c r="AV267" s="113"/>
      <c r="AW267" s="113"/>
      <c r="BB267" s="113"/>
      <c r="BC267" s="113"/>
      <c r="BD267" s="113"/>
      <c r="BE267" s="113"/>
      <c r="BJ267" s="113"/>
      <c r="BK267" s="113"/>
      <c r="BL267" s="113"/>
      <c r="BM267" s="113"/>
      <c r="BN267" s="113"/>
      <c r="BO267" s="113"/>
      <c r="BP267" s="113"/>
      <c r="BQ267" s="113"/>
      <c r="BV267" s="113"/>
      <c r="BW267" s="113"/>
      <c r="BX267" s="113"/>
      <c r="BY267" s="113"/>
      <c r="CD267" s="113"/>
      <c r="CE267" s="113"/>
      <c r="CF267" s="113"/>
      <c r="CG267" s="113"/>
      <c r="CL267" s="113"/>
      <c r="CM267" s="113"/>
      <c r="CN267" s="113"/>
      <c r="CO267" s="113"/>
      <c r="CT267" s="113"/>
      <c r="CU267" s="113"/>
      <c r="CV267" s="113"/>
      <c r="CW267" s="113"/>
      <c r="DB267" s="113"/>
      <c r="DC267" s="113"/>
      <c r="DD267" s="113"/>
      <c r="DE267" s="113"/>
      <c r="DR267" s="113"/>
      <c r="DS267" s="113"/>
      <c r="DT267" s="113"/>
      <c r="DU267" s="113"/>
      <c r="DZ267" s="113"/>
      <c r="EA267" s="113"/>
      <c r="EB267" s="113"/>
      <c r="EC267" s="113"/>
      <c r="ED267" s="113"/>
      <c r="EE267" s="113"/>
      <c r="EF267" s="113"/>
      <c r="EG267" s="113"/>
      <c r="EL267" s="113"/>
      <c r="EM267" s="113"/>
      <c r="EN267" s="113"/>
      <c r="EO267" s="113"/>
      <c r="ET267" s="113"/>
      <c r="EU267" s="113"/>
      <c r="EV267" s="113"/>
      <c r="EW267" s="113"/>
      <c r="FB267" s="113"/>
      <c r="FC267" s="113"/>
      <c r="FD267" s="113"/>
      <c r="FE267" s="113"/>
      <c r="FF267" s="113"/>
      <c r="FG267" s="113"/>
      <c r="FH267" s="113"/>
      <c r="FI267" s="113"/>
      <c r="FN267" s="113"/>
      <c r="FO267" s="113"/>
      <c r="FP267" s="113"/>
      <c r="FQ267" s="113"/>
      <c r="FV267" s="113"/>
      <c r="FW267" s="113"/>
      <c r="FX267" s="113"/>
      <c r="FY267" s="113"/>
      <c r="GD267" s="113"/>
      <c r="GE267" s="113"/>
      <c r="GF267" s="113"/>
      <c r="GG267" s="113"/>
    </row>
    <row r="268" s="83" customFormat="true" ht="15" hidden="false" customHeight="false" outlineLevel="0" collapsed="false">
      <c r="B268" s="90"/>
      <c r="C268" s="90"/>
      <c r="D268" s="91"/>
      <c r="E268" s="112"/>
      <c r="AD268" s="113"/>
      <c r="AE268" s="113"/>
      <c r="AF268" s="113"/>
      <c r="AG268" s="113"/>
      <c r="AL268" s="113"/>
      <c r="AM268" s="113"/>
      <c r="AN268" s="113"/>
      <c r="AO268" s="113"/>
      <c r="AT268" s="113"/>
      <c r="AU268" s="113"/>
      <c r="AV268" s="113"/>
      <c r="AW268" s="113"/>
      <c r="BB268" s="113"/>
      <c r="BC268" s="113"/>
      <c r="BD268" s="113"/>
      <c r="BE268" s="113"/>
      <c r="BJ268" s="113"/>
      <c r="BK268" s="113"/>
      <c r="BL268" s="113"/>
      <c r="BM268" s="113"/>
      <c r="BN268" s="113"/>
      <c r="BO268" s="113"/>
      <c r="BP268" s="113"/>
      <c r="BQ268" s="113"/>
      <c r="BV268" s="113"/>
      <c r="BW268" s="113"/>
      <c r="BX268" s="113"/>
      <c r="BY268" s="113"/>
      <c r="CD268" s="113"/>
      <c r="CE268" s="113"/>
      <c r="CF268" s="113"/>
      <c r="CG268" s="113"/>
      <c r="CL268" s="113"/>
      <c r="CM268" s="113"/>
      <c r="CN268" s="113"/>
      <c r="CO268" s="113"/>
      <c r="CT268" s="113"/>
      <c r="CU268" s="113"/>
      <c r="CV268" s="113"/>
      <c r="CW268" s="113"/>
      <c r="DB268" s="113"/>
      <c r="DC268" s="113"/>
      <c r="DD268" s="113"/>
      <c r="DE268" s="113"/>
      <c r="DR268" s="113"/>
      <c r="DS268" s="113"/>
      <c r="DT268" s="113"/>
      <c r="DU268" s="113"/>
      <c r="DZ268" s="113"/>
      <c r="EA268" s="113"/>
      <c r="EB268" s="113"/>
      <c r="EC268" s="113"/>
      <c r="ED268" s="113"/>
      <c r="EE268" s="113"/>
      <c r="EF268" s="113"/>
      <c r="EG268" s="113"/>
      <c r="EL268" s="113"/>
      <c r="EM268" s="113"/>
      <c r="EN268" s="113"/>
      <c r="EO268" s="113"/>
      <c r="ET268" s="113"/>
      <c r="EU268" s="113"/>
      <c r="EV268" s="113"/>
      <c r="EW268" s="113"/>
      <c r="FB268" s="113"/>
      <c r="FC268" s="113"/>
      <c r="FD268" s="113"/>
      <c r="FE268" s="113"/>
      <c r="FF268" s="113"/>
      <c r="FG268" s="113"/>
      <c r="FH268" s="113"/>
      <c r="FI268" s="113"/>
      <c r="FN268" s="113"/>
      <c r="FO268" s="113"/>
      <c r="FP268" s="113"/>
      <c r="FQ268" s="113"/>
      <c r="FV268" s="113"/>
      <c r="FW268" s="113"/>
      <c r="FX268" s="113"/>
      <c r="FY268" s="113"/>
      <c r="GD268" s="113"/>
      <c r="GE268" s="113"/>
      <c r="GF268" s="113"/>
      <c r="GG268" s="113"/>
    </row>
    <row r="269" s="83" customFormat="true" ht="15" hidden="false" customHeight="false" outlineLevel="0" collapsed="false">
      <c r="B269" s="90"/>
      <c r="C269" s="90"/>
      <c r="D269" s="91"/>
      <c r="E269" s="112"/>
      <c r="AD269" s="113"/>
      <c r="AE269" s="113"/>
      <c r="AF269" s="113"/>
      <c r="AG269" s="113"/>
      <c r="AL269" s="113"/>
      <c r="AM269" s="113"/>
      <c r="AN269" s="113"/>
      <c r="AO269" s="113"/>
      <c r="AT269" s="113"/>
      <c r="AU269" s="113"/>
      <c r="AV269" s="113"/>
      <c r="AW269" s="113"/>
      <c r="BB269" s="113"/>
      <c r="BC269" s="113"/>
      <c r="BD269" s="113"/>
      <c r="BE269" s="113"/>
      <c r="BJ269" s="113"/>
      <c r="BK269" s="113"/>
      <c r="BL269" s="113"/>
      <c r="BM269" s="113"/>
      <c r="BN269" s="113"/>
      <c r="BO269" s="113"/>
      <c r="BP269" s="113"/>
      <c r="BQ269" s="113"/>
      <c r="BV269" s="113"/>
      <c r="BW269" s="113"/>
      <c r="BX269" s="113"/>
      <c r="BY269" s="113"/>
      <c r="CD269" s="113"/>
      <c r="CE269" s="113"/>
      <c r="CF269" s="113"/>
      <c r="CG269" s="113"/>
      <c r="CL269" s="113"/>
      <c r="CM269" s="113"/>
      <c r="CN269" s="113"/>
      <c r="CO269" s="113"/>
      <c r="CT269" s="113"/>
      <c r="CU269" s="113"/>
      <c r="CV269" s="113"/>
      <c r="CW269" s="113"/>
      <c r="DB269" s="113"/>
      <c r="DC269" s="113"/>
      <c r="DD269" s="113"/>
      <c r="DE269" s="113"/>
      <c r="DR269" s="113"/>
      <c r="DS269" s="113"/>
      <c r="DT269" s="113"/>
      <c r="DU269" s="113"/>
      <c r="DZ269" s="113"/>
      <c r="EA269" s="113"/>
      <c r="EB269" s="113"/>
      <c r="EC269" s="113"/>
      <c r="ED269" s="113"/>
      <c r="EE269" s="113"/>
      <c r="EF269" s="113"/>
      <c r="EG269" s="113"/>
      <c r="EL269" s="113"/>
      <c r="EM269" s="113"/>
      <c r="EN269" s="113"/>
      <c r="EO269" s="113"/>
      <c r="ET269" s="113"/>
      <c r="EU269" s="113"/>
      <c r="EV269" s="113"/>
      <c r="EW269" s="113"/>
      <c r="FB269" s="113"/>
      <c r="FC269" s="113"/>
      <c r="FD269" s="113"/>
      <c r="FE269" s="113"/>
      <c r="FF269" s="113"/>
      <c r="FG269" s="113"/>
      <c r="FH269" s="113"/>
      <c r="FI269" s="113"/>
      <c r="FN269" s="113"/>
      <c r="FO269" s="113"/>
      <c r="FP269" s="113"/>
      <c r="FQ269" s="113"/>
      <c r="FV269" s="113"/>
      <c r="FW269" s="113"/>
      <c r="FX269" s="113"/>
      <c r="FY269" s="113"/>
      <c r="GD269" s="113"/>
      <c r="GE269" s="113"/>
      <c r="GF269" s="113"/>
      <c r="GG269" s="113"/>
    </row>
    <row r="270" s="83" customFormat="true" ht="15" hidden="false" customHeight="false" outlineLevel="0" collapsed="false">
      <c r="B270" s="90"/>
      <c r="C270" s="90"/>
      <c r="D270" s="91"/>
      <c r="E270" s="112"/>
      <c r="AD270" s="113"/>
      <c r="AE270" s="113"/>
      <c r="AF270" s="113"/>
      <c r="AG270" s="113"/>
      <c r="AL270" s="113"/>
      <c r="AM270" s="113"/>
      <c r="AN270" s="113"/>
      <c r="AO270" s="113"/>
      <c r="AT270" s="113"/>
      <c r="AU270" s="113"/>
      <c r="AV270" s="113"/>
      <c r="AW270" s="113"/>
      <c r="BB270" s="113"/>
      <c r="BC270" s="113"/>
      <c r="BD270" s="113"/>
      <c r="BE270" s="113"/>
      <c r="BJ270" s="113"/>
      <c r="BK270" s="113"/>
      <c r="BL270" s="113"/>
      <c r="BM270" s="113"/>
      <c r="BN270" s="113"/>
      <c r="BO270" s="113"/>
      <c r="BP270" s="113"/>
      <c r="BQ270" s="113"/>
      <c r="BV270" s="113"/>
      <c r="BW270" s="113"/>
      <c r="BX270" s="113"/>
      <c r="BY270" s="113"/>
      <c r="CD270" s="113"/>
      <c r="CE270" s="113"/>
      <c r="CF270" s="113"/>
      <c r="CG270" s="113"/>
      <c r="CL270" s="113"/>
      <c r="CM270" s="113"/>
      <c r="CN270" s="113"/>
      <c r="CO270" s="113"/>
      <c r="CT270" s="113"/>
      <c r="CU270" s="113"/>
      <c r="CV270" s="113"/>
      <c r="CW270" s="113"/>
      <c r="DB270" s="113"/>
      <c r="DC270" s="113"/>
      <c r="DD270" s="113"/>
      <c r="DE270" s="113"/>
      <c r="DR270" s="113"/>
      <c r="DS270" s="113"/>
      <c r="DT270" s="113"/>
      <c r="DU270" s="113"/>
      <c r="DZ270" s="113"/>
      <c r="EA270" s="113"/>
      <c r="EB270" s="113"/>
      <c r="EC270" s="113"/>
      <c r="ED270" s="113"/>
      <c r="EE270" s="113"/>
      <c r="EF270" s="113"/>
      <c r="EG270" s="113"/>
      <c r="EL270" s="113"/>
      <c r="EM270" s="113"/>
      <c r="EN270" s="113"/>
      <c r="EO270" s="113"/>
      <c r="ET270" s="113"/>
      <c r="EU270" s="113"/>
      <c r="EV270" s="113"/>
      <c r="EW270" s="113"/>
      <c r="FB270" s="113"/>
      <c r="FC270" s="113"/>
      <c r="FD270" s="113"/>
      <c r="FE270" s="113"/>
      <c r="FF270" s="113"/>
      <c r="FG270" s="113"/>
      <c r="FH270" s="113"/>
      <c r="FI270" s="113"/>
      <c r="FN270" s="113"/>
      <c r="FO270" s="113"/>
      <c r="FP270" s="113"/>
      <c r="FQ270" s="113"/>
      <c r="FV270" s="113"/>
      <c r="FW270" s="113"/>
      <c r="FX270" s="113"/>
      <c r="FY270" s="113"/>
      <c r="GD270" s="113"/>
      <c r="GE270" s="113"/>
      <c r="GF270" s="113"/>
      <c r="GG270" s="113"/>
    </row>
    <row r="271" s="83" customFormat="true" ht="15" hidden="false" customHeight="false" outlineLevel="0" collapsed="false">
      <c r="B271" s="90"/>
      <c r="C271" s="90"/>
      <c r="D271" s="91"/>
      <c r="E271" s="112"/>
      <c r="AD271" s="113"/>
      <c r="AE271" s="113"/>
      <c r="AF271" s="113"/>
      <c r="AG271" s="113"/>
      <c r="AL271" s="113"/>
      <c r="AM271" s="113"/>
      <c r="AN271" s="113"/>
      <c r="AO271" s="113"/>
      <c r="AT271" s="113"/>
      <c r="AU271" s="113"/>
      <c r="AV271" s="113"/>
      <c r="AW271" s="113"/>
      <c r="BB271" s="113"/>
      <c r="BC271" s="113"/>
      <c r="BD271" s="113"/>
      <c r="BE271" s="113"/>
      <c r="BJ271" s="113"/>
      <c r="BK271" s="113"/>
      <c r="BL271" s="113"/>
      <c r="BM271" s="113"/>
      <c r="BN271" s="113"/>
      <c r="BO271" s="113"/>
      <c r="BP271" s="113"/>
      <c r="BQ271" s="113"/>
      <c r="BV271" s="113"/>
      <c r="BW271" s="113"/>
      <c r="BX271" s="113"/>
      <c r="BY271" s="113"/>
      <c r="CD271" s="113"/>
      <c r="CE271" s="113"/>
      <c r="CF271" s="113"/>
      <c r="CG271" s="113"/>
      <c r="CL271" s="113"/>
      <c r="CM271" s="113"/>
      <c r="CN271" s="113"/>
      <c r="CO271" s="113"/>
      <c r="CT271" s="113"/>
      <c r="CU271" s="113"/>
      <c r="CV271" s="113"/>
      <c r="CW271" s="113"/>
      <c r="DB271" s="113"/>
      <c r="DC271" s="113"/>
      <c r="DD271" s="113"/>
      <c r="DE271" s="113"/>
      <c r="DR271" s="113"/>
      <c r="DS271" s="113"/>
      <c r="DT271" s="113"/>
      <c r="DU271" s="113"/>
      <c r="DZ271" s="113"/>
      <c r="EA271" s="113"/>
      <c r="EB271" s="113"/>
      <c r="EC271" s="113"/>
      <c r="ED271" s="113"/>
      <c r="EE271" s="113"/>
      <c r="EF271" s="113"/>
      <c r="EG271" s="113"/>
      <c r="EL271" s="113"/>
      <c r="EM271" s="113"/>
      <c r="EN271" s="113"/>
      <c r="EO271" s="113"/>
      <c r="ET271" s="113"/>
      <c r="EU271" s="113"/>
      <c r="EV271" s="113"/>
      <c r="EW271" s="113"/>
      <c r="FB271" s="113"/>
      <c r="FC271" s="113"/>
      <c r="FD271" s="113"/>
      <c r="FE271" s="113"/>
      <c r="FF271" s="113"/>
      <c r="FG271" s="113"/>
      <c r="FH271" s="113"/>
      <c r="FI271" s="113"/>
      <c r="FN271" s="113"/>
      <c r="FO271" s="113"/>
      <c r="FP271" s="113"/>
      <c r="FQ271" s="113"/>
      <c r="FV271" s="113"/>
      <c r="FW271" s="113"/>
      <c r="FX271" s="113"/>
      <c r="FY271" s="113"/>
      <c r="GD271" s="113"/>
      <c r="GE271" s="113"/>
      <c r="GF271" s="113"/>
      <c r="GG271" s="113"/>
    </row>
    <row r="272" s="83" customFormat="true" ht="15" hidden="false" customHeight="false" outlineLevel="0" collapsed="false">
      <c r="B272" s="90"/>
      <c r="C272" s="90"/>
      <c r="D272" s="91"/>
      <c r="E272" s="112"/>
      <c r="AD272" s="113"/>
      <c r="AE272" s="113"/>
      <c r="AF272" s="113"/>
      <c r="AG272" s="113"/>
      <c r="AL272" s="113"/>
      <c r="AM272" s="113"/>
      <c r="AN272" s="113"/>
      <c r="AO272" s="113"/>
      <c r="AT272" s="113"/>
      <c r="AU272" s="113"/>
      <c r="AV272" s="113"/>
      <c r="AW272" s="113"/>
      <c r="BB272" s="113"/>
      <c r="BC272" s="113"/>
      <c r="BD272" s="113"/>
      <c r="BE272" s="113"/>
      <c r="BJ272" s="113"/>
      <c r="BK272" s="113"/>
      <c r="BL272" s="113"/>
      <c r="BM272" s="113"/>
      <c r="BN272" s="113"/>
      <c r="BO272" s="113"/>
      <c r="BP272" s="113"/>
      <c r="BQ272" s="113"/>
      <c r="BV272" s="113"/>
      <c r="BW272" s="113"/>
      <c r="BX272" s="113"/>
      <c r="BY272" s="113"/>
      <c r="CD272" s="113"/>
      <c r="CE272" s="113"/>
      <c r="CF272" s="113"/>
      <c r="CG272" s="113"/>
      <c r="CL272" s="113"/>
      <c r="CM272" s="113"/>
      <c r="CN272" s="113"/>
      <c r="CO272" s="113"/>
      <c r="CT272" s="113"/>
      <c r="CU272" s="113"/>
      <c r="CV272" s="113"/>
      <c r="CW272" s="113"/>
      <c r="DB272" s="113"/>
      <c r="DC272" s="113"/>
      <c r="DD272" s="113"/>
      <c r="DE272" s="113"/>
      <c r="DR272" s="113"/>
      <c r="DS272" s="113"/>
      <c r="DT272" s="113"/>
      <c r="DU272" s="113"/>
      <c r="DZ272" s="113"/>
      <c r="EA272" s="113"/>
      <c r="EB272" s="113"/>
      <c r="EC272" s="113"/>
      <c r="ED272" s="113"/>
      <c r="EE272" s="113"/>
      <c r="EF272" s="113"/>
      <c r="EG272" s="113"/>
      <c r="EL272" s="113"/>
      <c r="EM272" s="113"/>
      <c r="EN272" s="113"/>
      <c r="EO272" s="113"/>
      <c r="ET272" s="113"/>
      <c r="EU272" s="113"/>
      <c r="EV272" s="113"/>
      <c r="EW272" s="113"/>
      <c r="FB272" s="113"/>
      <c r="FC272" s="113"/>
      <c r="FD272" s="113"/>
      <c r="FE272" s="113"/>
      <c r="FF272" s="113"/>
      <c r="FG272" s="113"/>
      <c r="FH272" s="113"/>
      <c r="FI272" s="113"/>
      <c r="FN272" s="113"/>
      <c r="FO272" s="113"/>
      <c r="FP272" s="113"/>
      <c r="FQ272" s="113"/>
      <c r="FV272" s="113"/>
      <c r="FW272" s="113"/>
      <c r="FX272" s="113"/>
      <c r="FY272" s="113"/>
      <c r="GD272" s="113"/>
      <c r="GE272" s="113"/>
      <c r="GF272" s="113"/>
      <c r="GG272" s="113"/>
    </row>
    <row r="273" s="83" customFormat="true" ht="15" hidden="false" customHeight="false" outlineLevel="0" collapsed="false">
      <c r="B273" s="90"/>
      <c r="C273" s="90"/>
      <c r="D273" s="91"/>
      <c r="E273" s="112"/>
      <c r="AD273" s="113"/>
      <c r="AE273" s="113"/>
      <c r="AF273" s="113"/>
      <c r="AG273" s="113"/>
      <c r="AL273" s="113"/>
      <c r="AM273" s="113"/>
      <c r="AN273" s="113"/>
      <c r="AO273" s="113"/>
      <c r="AT273" s="113"/>
      <c r="AU273" s="113"/>
      <c r="AV273" s="113"/>
      <c r="AW273" s="113"/>
      <c r="BB273" s="113"/>
      <c r="BC273" s="113"/>
      <c r="BD273" s="113"/>
      <c r="BE273" s="113"/>
      <c r="BJ273" s="113"/>
      <c r="BK273" s="113"/>
      <c r="BL273" s="113"/>
      <c r="BM273" s="113"/>
      <c r="BN273" s="113"/>
      <c r="BO273" s="113"/>
      <c r="BP273" s="113"/>
      <c r="BQ273" s="113"/>
      <c r="BV273" s="113"/>
      <c r="BW273" s="113"/>
      <c r="BX273" s="113"/>
      <c r="BY273" s="113"/>
      <c r="CD273" s="113"/>
      <c r="CE273" s="113"/>
      <c r="CF273" s="113"/>
      <c r="CG273" s="113"/>
      <c r="CL273" s="113"/>
      <c r="CM273" s="113"/>
      <c r="CN273" s="113"/>
      <c r="CO273" s="113"/>
      <c r="CT273" s="113"/>
      <c r="CU273" s="113"/>
      <c r="CV273" s="113"/>
      <c r="CW273" s="113"/>
      <c r="DB273" s="113"/>
      <c r="DC273" s="113"/>
      <c r="DD273" s="113"/>
      <c r="DE273" s="113"/>
      <c r="DR273" s="113"/>
      <c r="DS273" s="113"/>
      <c r="DT273" s="113"/>
      <c r="DU273" s="113"/>
      <c r="DZ273" s="113"/>
      <c r="EA273" s="113"/>
      <c r="EB273" s="113"/>
      <c r="EC273" s="113"/>
      <c r="ED273" s="113"/>
      <c r="EE273" s="113"/>
      <c r="EF273" s="113"/>
      <c r="EG273" s="113"/>
      <c r="EL273" s="113"/>
      <c r="EM273" s="113"/>
      <c r="EN273" s="113"/>
      <c r="EO273" s="113"/>
      <c r="ET273" s="113"/>
      <c r="EU273" s="113"/>
      <c r="EV273" s="113"/>
      <c r="EW273" s="113"/>
      <c r="FB273" s="113"/>
      <c r="FC273" s="113"/>
      <c r="FD273" s="113"/>
      <c r="FE273" s="113"/>
      <c r="FF273" s="113"/>
      <c r="FG273" s="113"/>
      <c r="FH273" s="113"/>
      <c r="FI273" s="113"/>
      <c r="FN273" s="113"/>
      <c r="FO273" s="113"/>
      <c r="FP273" s="113"/>
      <c r="FQ273" s="113"/>
      <c r="FV273" s="113"/>
      <c r="FW273" s="113"/>
      <c r="FX273" s="113"/>
      <c r="FY273" s="113"/>
      <c r="GD273" s="113"/>
      <c r="GE273" s="113"/>
      <c r="GF273" s="113"/>
      <c r="GG273" s="113"/>
    </row>
    <row r="274" s="83" customFormat="true" ht="15" hidden="false" customHeight="false" outlineLevel="0" collapsed="false">
      <c r="B274" s="90"/>
      <c r="C274" s="90"/>
      <c r="D274" s="91"/>
      <c r="E274" s="112"/>
      <c r="AD274" s="113"/>
      <c r="AE274" s="113"/>
      <c r="AF274" s="113"/>
      <c r="AG274" s="113"/>
      <c r="AL274" s="113"/>
      <c r="AM274" s="113"/>
      <c r="AN274" s="113"/>
      <c r="AO274" s="113"/>
      <c r="AT274" s="113"/>
      <c r="AU274" s="113"/>
      <c r="AV274" s="113"/>
      <c r="AW274" s="113"/>
      <c r="BB274" s="113"/>
      <c r="BC274" s="113"/>
      <c r="BD274" s="113"/>
      <c r="BE274" s="113"/>
      <c r="BJ274" s="113"/>
      <c r="BK274" s="113"/>
      <c r="BL274" s="113"/>
      <c r="BM274" s="113"/>
      <c r="BN274" s="113"/>
      <c r="BO274" s="113"/>
      <c r="BP274" s="113"/>
      <c r="BQ274" s="113"/>
      <c r="BV274" s="113"/>
      <c r="BW274" s="113"/>
      <c r="BX274" s="113"/>
      <c r="BY274" s="113"/>
      <c r="CD274" s="113"/>
      <c r="CE274" s="113"/>
      <c r="CF274" s="113"/>
      <c r="CG274" s="113"/>
      <c r="CL274" s="113"/>
      <c r="CM274" s="113"/>
      <c r="CN274" s="113"/>
      <c r="CO274" s="113"/>
      <c r="CT274" s="113"/>
      <c r="CU274" s="113"/>
      <c r="CV274" s="113"/>
      <c r="CW274" s="113"/>
      <c r="DB274" s="113"/>
      <c r="DC274" s="113"/>
      <c r="DD274" s="113"/>
      <c r="DE274" s="113"/>
      <c r="DR274" s="113"/>
      <c r="DS274" s="113"/>
      <c r="DT274" s="113"/>
      <c r="DU274" s="113"/>
      <c r="DZ274" s="113"/>
      <c r="EA274" s="113"/>
      <c r="EB274" s="113"/>
      <c r="EC274" s="113"/>
      <c r="ED274" s="113"/>
      <c r="EE274" s="113"/>
      <c r="EF274" s="113"/>
      <c r="EG274" s="113"/>
      <c r="EL274" s="113"/>
      <c r="EM274" s="113"/>
      <c r="EN274" s="113"/>
      <c r="EO274" s="113"/>
      <c r="ET274" s="113"/>
      <c r="EU274" s="113"/>
      <c r="EV274" s="113"/>
      <c r="EW274" s="113"/>
      <c r="FB274" s="113"/>
      <c r="FC274" s="113"/>
      <c r="FD274" s="113"/>
      <c r="FE274" s="113"/>
      <c r="FF274" s="113"/>
      <c r="FG274" s="113"/>
      <c r="FH274" s="113"/>
      <c r="FI274" s="113"/>
      <c r="FN274" s="113"/>
      <c r="FO274" s="113"/>
      <c r="FP274" s="113"/>
      <c r="FQ274" s="113"/>
      <c r="FV274" s="113"/>
      <c r="FW274" s="113"/>
      <c r="FX274" s="113"/>
      <c r="FY274" s="113"/>
      <c r="GD274" s="113"/>
      <c r="GE274" s="113"/>
      <c r="GF274" s="113"/>
      <c r="GG274" s="113"/>
    </row>
    <row r="275" s="83" customFormat="true" ht="15" hidden="false" customHeight="false" outlineLevel="0" collapsed="false">
      <c r="B275" s="90"/>
      <c r="C275" s="90"/>
      <c r="D275" s="91"/>
      <c r="E275" s="112"/>
      <c r="AD275" s="113"/>
      <c r="AE275" s="113"/>
      <c r="AF275" s="113"/>
      <c r="AG275" s="113"/>
      <c r="AL275" s="113"/>
      <c r="AM275" s="113"/>
      <c r="AN275" s="113"/>
      <c r="AO275" s="113"/>
      <c r="AT275" s="113"/>
      <c r="AU275" s="113"/>
      <c r="AV275" s="113"/>
      <c r="AW275" s="113"/>
      <c r="BB275" s="113"/>
      <c r="BC275" s="113"/>
      <c r="BD275" s="113"/>
      <c r="BE275" s="113"/>
      <c r="BJ275" s="113"/>
      <c r="BK275" s="113"/>
      <c r="BL275" s="113"/>
      <c r="BM275" s="113"/>
      <c r="BN275" s="113"/>
      <c r="BO275" s="113"/>
      <c r="BP275" s="113"/>
      <c r="BQ275" s="113"/>
      <c r="BV275" s="113"/>
      <c r="BW275" s="113"/>
      <c r="BX275" s="113"/>
      <c r="BY275" s="113"/>
      <c r="CD275" s="113"/>
      <c r="CE275" s="113"/>
      <c r="CF275" s="113"/>
      <c r="CG275" s="113"/>
      <c r="CL275" s="113"/>
      <c r="CM275" s="113"/>
      <c r="CN275" s="113"/>
      <c r="CO275" s="113"/>
      <c r="CT275" s="113"/>
      <c r="CU275" s="113"/>
      <c r="CV275" s="113"/>
      <c r="CW275" s="113"/>
      <c r="DB275" s="113"/>
      <c r="DC275" s="113"/>
      <c r="DD275" s="113"/>
      <c r="DE275" s="113"/>
      <c r="DR275" s="113"/>
      <c r="DS275" s="113"/>
      <c r="DT275" s="113"/>
      <c r="DU275" s="113"/>
      <c r="DZ275" s="113"/>
      <c r="EA275" s="113"/>
      <c r="EB275" s="113"/>
      <c r="EC275" s="113"/>
      <c r="ED275" s="113"/>
      <c r="EE275" s="113"/>
      <c r="EF275" s="113"/>
      <c r="EG275" s="113"/>
      <c r="EL275" s="113"/>
      <c r="EM275" s="113"/>
      <c r="EN275" s="113"/>
      <c r="EO275" s="113"/>
      <c r="ET275" s="113"/>
      <c r="EU275" s="113"/>
      <c r="EV275" s="113"/>
      <c r="EW275" s="113"/>
      <c r="FB275" s="113"/>
      <c r="FC275" s="113"/>
      <c r="FD275" s="113"/>
      <c r="FE275" s="113"/>
      <c r="FF275" s="113"/>
      <c r="FG275" s="113"/>
      <c r="FH275" s="113"/>
      <c r="FI275" s="113"/>
      <c r="FN275" s="113"/>
      <c r="FO275" s="113"/>
      <c r="FP275" s="113"/>
      <c r="FQ275" s="113"/>
      <c r="FV275" s="113"/>
      <c r="FW275" s="113"/>
      <c r="FX275" s="113"/>
      <c r="FY275" s="113"/>
      <c r="GD275" s="113"/>
      <c r="GE275" s="113"/>
      <c r="GF275" s="113"/>
      <c r="GG275" s="113"/>
    </row>
    <row r="276" s="83" customFormat="true" ht="15" hidden="false" customHeight="false" outlineLevel="0" collapsed="false">
      <c r="B276" s="90"/>
      <c r="C276" s="90"/>
      <c r="D276" s="91"/>
      <c r="E276" s="112"/>
      <c r="AD276" s="113"/>
      <c r="AE276" s="113"/>
      <c r="AF276" s="113"/>
      <c r="AG276" s="113"/>
      <c r="AL276" s="113"/>
      <c r="AM276" s="113"/>
      <c r="AN276" s="113"/>
      <c r="AO276" s="113"/>
      <c r="AT276" s="113"/>
      <c r="AU276" s="113"/>
      <c r="AV276" s="113"/>
      <c r="AW276" s="113"/>
      <c r="BB276" s="113"/>
      <c r="BC276" s="113"/>
      <c r="BD276" s="113"/>
      <c r="BE276" s="113"/>
      <c r="BJ276" s="113"/>
      <c r="BK276" s="113"/>
      <c r="BL276" s="113"/>
      <c r="BM276" s="113"/>
      <c r="BN276" s="113"/>
      <c r="BO276" s="113"/>
      <c r="BP276" s="113"/>
      <c r="BQ276" s="113"/>
      <c r="BV276" s="113"/>
      <c r="BW276" s="113"/>
      <c r="BX276" s="113"/>
      <c r="BY276" s="113"/>
      <c r="CD276" s="113"/>
      <c r="CE276" s="113"/>
      <c r="CF276" s="113"/>
      <c r="CG276" s="113"/>
      <c r="CL276" s="113"/>
      <c r="CM276" s="113"/>
      <c r="CN276" s="113"/>
      <c r="CO276" s="113"/>
      <c r="CT276" s="113"/>
      <c r="CU276" s="113"/>
      <c r="CV276" s="113"/>
      <c r="CW276" s="113"/>
      <c r="DB276" s="113"/>
      <c r="DC276" s="113"/>
      <c r="DD276" s="113"/>
      <c r="DE276" s="113"/>
      <c r="DR276" s="113"/>
      <c r="DS276" s="113"/>
      <c r="DT276" s="113"/>
      <c r="DU276" s="113"/>
      <c r="DZ276" s="113"/>
      <c r="EA276" s="113"/>
      <c r="EB276" s="113"/>
      <c r="EC276" s="113"/>
      <c r="ED276" s="113"/>
      <c r="EE276" s="113"/>
      <c r="EF276" s="113"/>
      <c r="EG276" s="113"/>
      <c r="EL276" s="113"/>
      <c r="EM276" s="113"/>
      <c r="EN276" s="113"/>
      <c r="EO276" s="113"/>
      <c r="ET276" s="113"/>
      <c r="EU276" s="113"/>
      <c r="EV276" s="113"/>
      <c r="EW276" s="113"/>
      <c r="FB276" s="113"/>
      <c r="FC276" s="113"/>
      <c r="FD276" s="113"/>
      <c r="FE276" s="113"/>
      <c r="FF276" s="113"/>
      <c r="FG276" s="113"/>
      <c r="FH276" s="113"/>
      <c r="FI276" s="113"/>
      <c r="FN276" s="113"/>
      <c r="FO276" s="113"/>
      <c r="FP276" s="113"/>
      <c r="FQ276" s="113"/>
      <c r="FV276" s="113"/>
      <c r="FW276" s="113"/>
      <c r="FX276" s="113"/>
      <c r="FY276" s="113"/>
      <c r="GD276" s="113"/>
      <c r="GE276" s="113"/>
      <c r="GF276" s="113"/>
      <c r="GG276" s="113"/>
    </row>
    <row r="277" s="83" customFormat="true" ht="15" hidden="false" customHeight="false" outlineLevel="0" collapsed="false">
      <c r="B277" s="90"/>
      <c r="C277" s="90"/>
      <c r="D277" s="91"/>
      <c r="E277" s="112"/>
      <c r="AD277" s="113"/>
      <c r="AE277" s="113"/>
      <c r="AF277" s="113"/>
      <c r="AG277" s="113"/>
      <c r="AL277" s="113"/>
      <c r="AM277" s="113"/>
      <c r="AN277" s="113"/>
      <c r="AO277" s="113"/>
      <c r="AT277" s="113"/>
      <c r="AU277" s="113"/>
      <c r="AV277" s="113"/>
      <c r="AW277" s="113"/>
      <c r="BB277" s="113"/>
      <c r="BC277" s="113"/>
      <c r="BD277" s="113"/>
      <c r="BE277" s="113"/>
      <c r="BJ277" s="113"/>
      <c r="BK277" s="113"/>
      <c r="BL277" s="113"/>
      <c r="BM277" s="113"/>
      <c r="BN277" s="113"/>
      <c r="BO277" s="113"/>
      <c r="BP277" s="113"/>
      <c r="BQ277" s="113"/>
      <c r="BV277" s="113"/>
      <c r="BW277" s="113"/>
      <c r="BX277" s="113"/>
      <c r="BY277" s="113"/>
      <c r="CD277" s="113"/>
      <c r="CE277" s="113"/>
      <c r="CF277" s="113"/>
      <c r="CG277" s="113"/>
      <c r="CL277" s="113"/>
      <c r="CM277" s="113"/>
      <c r="CN277" s="113"/>
      <c r="CO277" s="113"/>
      <c r="CT277" s="113"/>
      <c r="CU277" s="113"/>
      <c r="CV277" s="113"/>
      <c r="CW277" s="113"/>
      <c r="DB277" s="113"/>
      <c r="DC277" s="113"/>
      <c r="DD277" s="113"/>
      <c r="DE277" s="113"/>
      <c r="DR277" s="113"/>
      <c r="DS277" s="113"/>
      <c r="DT277" s="113"/>
      <c r="DU277" s="113"/>
      <c r="DZ277" s="113"/>
      <c r="EA277" s="113"/>
      <c r="EB277" s="113"/>
      <c r="EC277" s="113"/>
      <c r="ED277" s="113"/>
      <c r="EE277" s="113"/>
      <c r="EF277" s="113"/>
      <c r="EG277" s="113"/>
      <c r="EL277" s="113"/>
      <c r="EM277" s="113"/>
      <c r="EN277" s="113"/>
      <c r="EO277" s="113"/>
      <c r="ET277" s="113"/>
      <c r="EU277" s="113"/>
      <c r="EV277" s="113"/>
      <c r="EW277" s="113"/>
      <c r="FB277" s="113"/>
      <c r="FC277" s="113"/>
      <c r="FD277" s="113"/>
      <c r="FE277" s="113"/>
      <c r="FF277" s="113"/>
      <c r="FG277" s="113"/>
      <c r="FH277" s="113"/>
      <c r="FI277" s="113"/>
      <c r="FN277" s="113"/>
      <c r="FO277" s="113"/>
      <c r="FP277" s="113"/>
      <c r="FQ277" s="113"/>
      <c r="FV277" s="113"/>
      <c r="FW277" s="113"/>
      <c r="FX277" s="113"/>
      <c r="FY277" s="113"/>
      <c r="GD277" s="113"/>
      <c r="GE277" s="113"/>
      <c r="GF277" s="113"/>
      <c r="GG277" s="113"/>
    </row>
    <row r="278" s="83" customFormat="true" ht="15" hidden="false" customHeight="false" outlineLevel="0" collapsed="false">
      <c r="B278" s="90"/>
      <c r="C278" s="90"/>
      <c r="D278" s="91"/>
      <c r="E278" s="112"/>
      <c r="AD278" s="113"/>
      <c r="AE278" s="113"/>
      <c r="AF278" s="113"/>
      <c r="AG278" s="113"/>
      <c r="AL278" s="113"/>
      <c r="AM278" s="113"/>
      <c r="AN278" s="113"/>
      <c r="AO278" s="113"/>
      <c r="AT278" s="113"/>
      <c r="AU278" s="113"/>
      <c r="AV278" s="113"/>
      <c r="AW278" s="113"/>
      <c r="BB278" s="113"/>
      <c r="BC278" s="113"/>
      <c r="BD278" s="113"/>
      <c r="BE278" s="113"/>
      <c r="BJ278" s="113"/>
      <c r="BK278" s="113"/>
      <c r="BL278" s="113"/>
      <c r="BM278" s="113"/>
      <c r="BN278" s="113"/>
      <c r="BO278" s="113"/>
      <c r="BP278" s="113"/>
      <c r="BQ278" s="113"/>
      <c r="BV278" s="113"/>
      <c r="BW278" s="113"/>
      <c r="BX278" s="113"/>
      <c r="BY278" s="113"/>
      <c r="CD278" s="113"/>
      <c r="CE278" s="113"/>
      <c r="CF278" s="113"/>
      <c r="CG278" s="113"/>
      <c r="CL278" s="113"/>
      <c r="CM278" s="113"/>
      <c r="CN278" s="113"/>
      <c r="CO278" s="113"/>
      <c r="CT278" s="113"/>
      <c r="CU278" s="113"/>
      <c r="CV278" s="113"/>
      <c r="CW278" s="113"/>
      <c r="DB278" s="113"/>
      <c r="DC278" s="113"/>
      <c r="DD278" s="113"/>
      <c r="DE278" s="113"/>
      <c r="DR278" s="113"/>
      <c r="DS278" s="113"/>
      <c r="DT278" s="113"/>
      <c r="DU278" s="113"/>
      <c r="DZ278" s="113"/>
      <c r="EA278" s="113"/>
      <c r="EB278" s="113"/>
      <c r="EC278" s="113"/>
      <c r="ED278" s="113"/>
      <c r="EE278" s="113"/>
      <c r="EF278" s="113"/>
      <c r="EG278" s="113"/>
      <c r="EL278" s="113"/>
      <c r="EM278" s="113"/>
      <c r="EN278" s="113"/>
      <c r="EO278" s="113"/>
      <c r="ET278" s="113"/>
      <c r="EU278" s="113"/>
      <c r="EV278" s="113"/>
      <c r="EW278" s="113"/>
      <c r="FB278" s="113"/>
      <c r="FC278" s="113"/>
      <c r="FD278" s="113"/>
      <c r="FE278" s="113"/>
      <c r="FF278" s="113"/>
      <c r="FG278" s="113"/>
      <c r="FH278" s="113"/>
      <c r="FI278" s="113"/>
      <c r="FN278" s="113"/>
      <c r="FO278" s="113"/>
      <c r="FP278" s="113"/>
      <c r="FQ278" s="113"/>
      <c r="FV278" s="113"/>
      <c r="FW278" s="113"/>
      <c r="FX278" s="113"/>
      <c r="FY278" s="113"/>
      <c r="GD278" s="113"/>
      <c r="GE278" s="113"/>
      <c r="GF278" s="113"/>
      <c r="GG278" s="113"/>
    </row>
    <row r="279" s="83" customFormat="true" ht="15" hidden="false" customHeight="false" outlineLevel="0" collapsed="false">
      <c r="B279" s="90"/>
      <c r="C279" s="90"/>
      <c r="D279" s="91"/>
      <c r="E279" s="112"/>
      <c r="AD279" s="113"/>
      <c r="AE279" s="113"/>
      <c r="AF279" s="113"/>
      <c r="AG279" s="113"/>
      <c r="AL279" s="113"/>
      <c r="AM279" s="113"/>
      <c r="AN279" s="113"/>
      <c r="AO279" s="113"/>
      <c r="AT279" s="113"/>
      <c r="AU279" s="113"/>
      <c r="AV279" s="113"/>
      <c r="AW279" s="113"/>
      <c r="BB279" s="113"/>
      <c r="BC279" s="113"/>
      <c r="BD279" s="113"/>
      <c r="BE279" s="113"/>
      <c r="BJ279" s="113"/>
      <c r="BK279" s="113"/>
      <c r="BL279" s="113"/>
      <c r="BM279" s="113"/>
      <c r="BN279" s="113"/>
      <c r="BO279" s="113"/>
      <c r="BP279" s="113"/>
      <c r="BQ279" s="113"/>
      <c r="BV279" s="113"/>
      <c r="BW279" s="113"/>
      <c r="BX279" s="113"/>
      <c r="BY279" s="113"/>
      <c r="CD279" s="113"/>
      <c r="CE279" s="113"/>
      <c r="CF279" s="113"/>
      <c r="CG279" s="113"/>
      <c r="CL279" s="113"/>
      <c r="CM279" s="113"/>
      <c r="CN279" s="113"/>
      <c r="CO279" s="113"/>
      <c r="CT279" s="113"/>
      <c r="CU279" s="113"/>
      <c r="CV279" s="113"/>
      <c r="CW279" s="113"/>
      <c r="DB279" s="113"/>
      <c r="DC279" s="113"/>
      <c r="DD279" s="113"/>
      <c r="DE279" s="113"/>
      <c r="DR279" s="113"/>
      <c r="DS279" s="113"/>
      <c r="DT279" s="113"/>
      <c r="DU279" s="113"/>
      <c r="DZ279" s="113"/>
      <c r="EA279" s="113"/>
      <c r="EB279" s="113"/>
      <c r="EC279" s="113"/>
      <c r="ED279" s="113"/>
      <c r="EE279" s="113"/>
      <c r="EF279" s="113"/>
      <c r="EG279" s="113"/>
      <c r="EL279" s="113"/>
      <c r="EM279" s="113"/>
      <c r="EN279" s="113"/>
      <c r="EO279" s="113"/>
      <c r="ET279" s="113"/>
      <c r="EU279" s="113"/>
      <c r="EV279" s="113"/>
      <c r="EW279" s="113"/>
      <c r="FB279" s="113"/>
      <c r="FC279" s="113"/>
      <c r="FD279" s="113"/>
      <c r="FE279" s="113"/>
      <c r="FF279" s="113"/>
      <c r="FG279" s="113"/>
      <c r="FH279" s="113"/>
      <c r="FI279" s="113"/>
      <c r="FN279" s="113"/>
      <c r="FO279" s="113"/>
      <c r="FP279" s="113"/>
      <c r="FQ279" s="113"/>
      <c r="FV279" s="113"/>
      <c r="FW279" s="113"/>
      <c r="FX279" s="113"/>
      <c r="FY279" s="113"/>
      <c r="GD279" s="113"/>
      <c r="GE279" s="113"/>
      <c r="GF279" s="113"/>
      <c r="GG279" s="113"/>
    </row>
    <row r="280" s="83" customFormat="true" ht="15" hidden="false" customHeight="false" outlineLevel="0" collapsed="false">
      <c r="B280" s="90"/>
      <c r="C280" s="90"/>
      <c r="D280" s="91"/>
      <c r="E280" s="112"/>
      <c r="AD280" s="113"/>
      <c r="AE280" s="113"/>
      <c r="AF280" s="113"/>
      <c r="AG280" s="113"/>
      <c r="AL280" s="113"/>
      <c r="AM280" s="113"/>
      <c r="AN280" s="113"/>
      <c r="AO280" s="113"/>
      <c r="AT280" s="113"/>
      <c r="AU280" s="113"/>
      <c r="AV280" s="113"/>
      <c r="AW280" s="113"/>
      <c r="BB280" s="113"/>
      <c r="BC280" s="113"/>
      <c r="BD280" s="113"/>
      <c r="BE280" s="113"/>
      <c r="BJ280" s="113"/>
      <c r="BK280" s="113"/>
      <c r="BL280" s="113"/>
      <c r="BM280" s="113"/>
      <c r="BN280" s="113"/>
      <c r="BO280" s="113"/>
      <c r="BP280" s="113"/>
      <c r="BQ280" s="113"/>
      <c r="BV280" s="113"/>
      <c r="BW280" s="113"/>
      <c r="BX280" s="113"/>
      <c r="BY280" s="113"/>
      <c r="CD280" s="113"/>
      <c r="CE280" s="113"/>
      <c r="CF280" s="113"/>
      <c r="CG280" s="113"/>
      <c r="CL280" s="113"/>
      <c r="CM280" s="113"/>
      <c r="CN280" s="113"/>
      <c r="CO280" s="113"/>
      <c r="CT280" s="113"/>
      <c r="CU280" s="113"/>
      <c r="CV280" s="113"/>
      <c r="CW280" s="113"/>
      <c r="DB280" s="113"/>
      <c r="DC280" s="113"/>
      <c r="DD280" s="113"/>
      <c r="DE280" s="113"/>
      <c r="DR280" s="113"/>
      <c r="DS280" s="113"/>
      <c r="DT280" s="113"/>
      <c r="DU280" s="113"/>
      <c r="DZ280" s="113"/>
      <c r="EA280" s="113"/>
      <c r="EB280" s="113"/>
      <c r="EC280" s="113"/>
      <c r="ED280" s="113"/>
      <c r="EE280" s="113"/>
      <c r="EF280" s="113"/>
      <c r="EG280" s="113"/>
      <c r="EL280" s="113"/>
      <c r="EM280" s="113"/>
      <c r="EN280" s="113"/>
      <c r="EO280" s="113"/>
      <c r="ET280" s="113"/>
      <c r="EU280" s="113"/>
      <c r="EV280" s="113"/>
      <c r="EW280" s="113"/>
      <c r="FB280" s="113"/>
      <c r="FC280" s="113"/>
      <c r="FD280" s="113"/>
      <c r="FE280" s="113"/>
      <c r="FF280" s="113"/>
      <c r="FG280" s="113"/>
      <c r="FH280" s="113"/>
      <c r="FI280" s="113"/>
      <c r="FN280" s="113"/>
      <c r="FO280" s="113"/>
      <c r="FP280" s="113"/>
      <c r="FQ280" s="113"/>
      <c r="FV280" s="113"/>
      <c r="FW280" s="113"/>
      <c r="FX280" s="113"/>
      <c r="FY280" s="113"/>
      <c r="GD280" s="113"/>
      <c r="GE280" s="113"/>
      <c r="GF280" s="113"/>
      <c r="GG280" s="113"/>
    </row>
    <row r="281" s="83" customFormat="true" ht="15" hidden="false" customHeight="false" outlineLevel="0" collapsed="false">
      <c r="B281" s="90"/>
      <c r="C281" s="90"/>
      <c r="D281" s="91"/>
      <c r="E281" s="112"/>
      <c r="AD281" s="113"/>
      <c r="AE281" s="113"/>
      <c r="AF281" s="113"/>
      <c r="AG281" s="113"/>
      <c r="AL281" s="113"/>
      <c r="AM281" s="113"/>
      <c r="AN281" s="113"/>
      <c r="AO281" s="113"/>
      <c r="AT281" s="113"/>
      <c r="AU281" s="113"/>
      <c r="AV281" s="113"/>
      <c r="AW281" s="113"/>
      <c r="BB281" s="113"/>
      <c r="BC281" s="113"/>
      <c r="BD281" s="113"/>
      <c r="BE281" s="113"/>
      <c r="BJ281" s="113"/>
      <c r="BK281" s="113"/>
      <c r="BL281" s="113"/>
      <c r="BM281" s="113"/>
      <c r="BN281" s="113"/>
      <c r="BO281" s="113"/>
      <c r="BP281" s="113"/>
      <c r="BQ281" s="113"/>
      <c r="BV281" s="113"/>
      <c r="BW281" s="113"/>
      <c r="BX281" s="113"/>
      <c r="BY281" s="113"/>
      <c r="CD281" s="113"/>
      <c r="CE281" s="113"/>
      <c r="CF281" s="113"/>
      <c r="CG281" s="113"/>
      <c r="CL281" s="113"/>
      <c r="CM281" s="113"/>
      <c r="CN281" s="113"/>
      <c r="CO281" s="113"/>
      <c r="CT281" s="113"/>
      <c r="CU281" s="113"/>
      <c r="CV281" s="113"/>
      <c r="CW281" s="113"/>
      <c r="DB281" s="113"/>
      <c r="DC281" s="113"/>
      <c r="DD281" s="113"/>
      <c r="DE281" s="113"/>
      <c r="DR281" s="113"/>
      <c r="DS281" s="113"/>
      <c r="DT281" s="113"/>
      <c r="DU281" s="113"/>
      <c r="DZ281" s="113"/>
      <c r="EA281" s="113"/>
      <c r="EB281" s="113"/>
      <c r="EC281" s="113"/>
      <c r="ED281" s="113"/>
      <c r="EE281" s="113"/>
      <c r="EF281" s="113"/>
      <c r="EG281" s="113"/>
      <c r="EL281" s="113"/>
      <c r="EM281" s="113"/>
      <c r="EN281" s="113"/>
      <c r="EO281" s="113"/>
      <c r="ET281" s="113"/>
      <c r="EU281" s="113"/>
      <c r="EV281" s="113"/>
      <c r="EW281" s="113"/>
      <c r="FB281" s="113"/>
      <c r="FC281" s="113"/>
      <c r="FD281" s="113"/>
      <c r="FE281" s="113"/>
      <c r="FF281" s="113"/>
      <c r="FG281" s="113"/>
      <c r="FH281" s="113"/>
      <c r="FI281" s="113"/>
      <c r="FN281" s="113"/>
      <c r="FO281" s="113"/>
      <c r="FP281" s="113"/>
      <c r="FQ281" s="113"/>
      <c r="FV281" s="113"/>
      <c r="FW281" s="113"/>
      <c r="FX281" s="113"/>
      <c r="FY281" s="113"/>
      <c r="GD281" s="113"/>
      <c r="GE281" s="113"/>
      <c r="GF281" s="113"/>
      <c r="GG281" s="113"/>
    </row>
    <row r="282" s="83" customFormat="true" ht="15" hidden="false" customHeight="false" outlineLevel="0" collapsed="false">
      <c r="B282" s="90"/>
      <c r="C282" s="90"/>
      <c r="D282" s="91"/>
      <c r="E282" s="112"/>
      <c r="AD282" s="113"/>
      <c r="AE282" s="113"/>
      <c r="AF282" s="113"/>
      <c r="AG282" s="113"/>
      <c r="AL282" s="113"/>
      <c r="AM282" s="113"/>
      <c r="AN282" s="113"/>
      <c r="AO282" s="113"/>
      <c r="AT282" s="113"/>
      <c r="AU282" s="113"/>
      <c r="AV282" s="113"/>
      <c r="AW282" s="113"/>
      <c r="BB282" s="113"/>
      <c r="BC282" s="113"/>
      <c r="BD282" s="113"/>
      <c r="BE282" s="113"/>
      <c r="BJ282" s="113"/>
      <c r="BK282" s="113"/>
      <c r="BL282" s="113"/>
      <c r="BM282" s="113"/>
      <c r="BN282" s="113"/>
      <c r="BO282" s="113"/>
      <c r="BP282" s="113"/>
      <c r="BQ282" s="113"/>
      <c r="BV282" s="113"/>
      <c r="BW282" s="113"/>
      <c r="BX282" s="113"/>
      <c r="BY282" s="113"/>
      <c r="CD282" s="113"/>
      <c r="CE282" s="113"/>
      <c r="CF282" s="113"/>
      <c r="CG282" s="113"/>
      <c r="CL282" s="113"/>
      <c r="CM282" s="113"/>
      <c r="CN282" s="113"/>
      <c r="CO282" s="113"/>
      <c r="CT282" s="113"/>
      <c r="CU282" s="113"/>
      <c r="CV282" s="113"/>
      <c r="CW282" s="113"/>
      <c r="DB282" s="113"/>
      <c r="DC282" s="113"/>
      <c r="DD282" s="113"/>
      <c r="DE282" s="113"/>
      <c r="DR282" s="113"/>
      <c r="DS282" s="113"/>
      <c r="DT282" s="113"/>
      <c r="DU282" s="113"/>
      <c r="DZ282" s="113"/>
      <c r="EA282" s="113"/>
      <c r="EB282" s="113"/>
      <c r="EC282" s="113"/>
      <c r="ED282" s="113"/>
      <c r="EE282" s="113"/>
      <c r="EF282" s="113"/>
      <c r="EG282" s="113"/>
      <c r="EL282" s="113"/>
      <c r="EM282" s="113"/>
      <c r="EN282" s="113"/>
      <c r="EO282" s="113"/>
      <c r="ET282" s="113"/>
      <c r="EU282" s="113"/>
      <c r="EV282" s="113"/>
      <c r="EW282" s="113"/>
      <c r="FB282" s="113"/>
      <c r="FC282" s="113"/>
      <c r="FD282" s="113"/>
      <c r="FE282" s="113"/>
      <c r="FF282" s="113"/>
      <c r="FG282" s="113"/>
      <c r="FH282" s="113"/>
      <c r="FI282" s="113"/>
      <c r="FN282" s="113"/>
      <c r="FO282" s="113"/>
      <c r="FP282" s="113"/>
      <c r="FQ282" s="113"/>
      <c r="FV282" s="113"/>
      <c r="FW282" s="113"/>
      <c r="FX282" s="113"/>
      <c r="FY282" s="113"/>
      <c r="GD282" s="113"/>
      <c r="GE282" s="113"/>
      <c r="GF282" s="113"/>
      <c r="GG282" s="113"/>
    </row>
    <row r="283" s="83" customFormat="true" ht="15" hidden="false" customHeight="false" outlineLevel="0" collapsed="false">
      <c r="B283" s="90"/>
      <c r="C283" s="90"/>
      <c r="D283" s="91"/>
      <c r="E283" s="112"/>
      <c r="AD283" s="113"/>
      <c r="AE283" s="113"/>
      <c r="AF283" s="113"/>
      <c r="AG283" s="113"/>
      <c r="AL283" s="113"/>
      <c r="AM283" s="113"/>
      <c r="AN283" s="113"/>
      <c r="AO283" s="113"/>
      <c r="AT283" s="113"/>
      <c r="AU283" s="113"/>
      <c r="AV283" s="113"/>
      <c r="AW283" s="113"/>
      <c r="BB283" s="113"/>
      <c r="BC283" s="113"/>
      <c r="BD283" s="113"/>
      <c r="BE283" s="113"/>
      <c r="BJ283" s="113"/>
      <c r="BK283" s="113"/>
      <c r="BL283" s="113"/>
      <c r="BM283" s="113"/>
      <c r="BN283" s="113"/>
      <c r="BO283" s="113"/>
      <c r="BP283" s="113"/>
      <c r="BQ283" s="113"/>
      <c r="BV283" s="113"/>
      <c r="BW283" s="113"/>
      <c r="BX283" s="113"/>
      <c r="BY283" s="113"/>
      <c r="CD283" s="113"/>
      <c r="CE283" s="113"/>
      <c r="CF283" s="113"/>
      <c r="CG283" s="113"/>
      <c r="CL283" s="113"/>
      <c r="CM283" s="113"/>
      <c r="CN283" s="113"/>
      <c r="CO283" s="113"/>
      <c r="CT283" s="113"/>
      <c r="CU283" s="113"/>
      <c r="CV283" s="113"/>
      <c r="CW283" s="113"/>
      <c r="DB283" s="113"/>
      <c r="DC283" s="113"/>
      <c r="DD283" s="113"/>
      <c r="DE283" s="113"/>
      <c r="DR283" s="113"/>
      <c r="DS283" s="113"/>
      <c r="DT283" s="113"/>
      <c r="DU283" s="113"/>
      <c r="DZ283" s="113"/>
      <c r="EA283" s="113"/>
      <c r="EB283" s="113"/>
      <c r="EC283" s="113"/>
      <c r="ED283" s="113"/>
      <c r="EE283" s="113"/>
      <c r="EF283" s="113"/>
      <c r="EG283" s="113"/>
      <c r="EL283" s="113"/>
      <c r="EM283" s="113"/>
      <c r="EN283" s="113"/>
      <c r="EO283" s="113"/>
      <c r="ET283" s="113"/>
      <c r="EU283" s="113"/>
      <c r="EV283" s="113"/>
      <c r="EW283" s="113"/>
      <c r="FB283" s="113"/>
      <c r="FC283" s="113"/>
      <c r="FD283" s="113"/>
      <c r="FE283" s="113"/>
      <c r="FF283" s="113"/>
      <c r="FG283" s="113"/>
      <c r="FH283" s="113"/>
      <c r="FI283" s="113"/>
      <c r="FN283" s="113"/>
      <c r="FO283" s="113"/>
      <c r="FP283" s="113"/>
      <c r="FQ283" s="113"/>
      <c r="FV283" s="113"/>
      <c r="FW283" s="113"/>
      <c r="FX283" s="113"/>
      <c r="FY283" s="113"/>
      <c r="GD283" s="113"/>
      <c r="GE283" s="113"/>
      <c r="GF283" s="113"/>
      <c r="GG283" s="113"/>
    </row>
    <row r="284" s="83" customFormat="true" ht="15" hidden="false" customHeight="false" outlineLevel="0" collapsed="false">
      <c r="B284" s="90"/>
      <c r="C284" s="90"/>
      <c r="D284" s="91"/>
      <c r="E284" s="112"/>
      <c r="AD284" s="113"/>
      <c r="AE284" s="113"/>
      <c r="AF284" s="113"/>
      <c r="AG284" s="113"/>
      <c r="AL284" s="113"/>
      <c r="AM284" s="113"/>
      <c r="AN284" s="113"/>
      <c r="AO284" s="113"/>
      <c r="AT284" s="113"/>
      <c r="AU284" s="113"/>
      <c r="AV284" s="113"/>
      <c r="AW284" s="113"/>
      <c r="BB284" s="113"/>
      <c r="BC284" s="113"/>
      <c r="BD284" s="113"/>
      <c r="BE284" s="113"/>
      <c r="BJ284" s="113"/>
      <c r="BK284" s="113"/>
      <c r="BL284" s="113"/>
      <c r="BM284" s="113"/>
      <c r="BN284" s="113"/>
      <c r="BO284" s="113"/>
      <c r="BP284" s="113"/>
      <c r="BQ284" s="113"/>
      <c r="BV284" s="113"/>
      <c r="BW284" s="113"/>
      <c r="BX284" s="113"/>
      <c r="BY284" s="113"/>
      <c r="CD284" s="113"/>
      <c r="CE284" s="113"/>
      <c r="CF284" s="113"/>
      <c r="CG284" s="113"/>
      <c r="CL284" s="113"/>
      <c r="CM284" s="113"/>
      <c r="CN284" s="113"/>
      <c r="CO284" s="113"/>
      <c r="CT284" s="113"/>
      <c r="CU284" s="113"/>
      <c r="CV284" s="113"/>
      <c r="CW284" s="113"/>
      <c r="DB284" s="113"/>
      <c r="DC284" s="113"/>
      <c r="DD284" s="113"/>
      <c r="DE284" s="113"/>
      <c r="DR284" s="113"/>
      <c r="DS284" s="113"/>
      <c r="DT284" s="113"/>
      <c r="DU284" s="113"/>
      <c r="DZ284" s="113"/>
      <c r="EA284" s="113"/>
      <c r="EB284" s="113"/>
      <c r="EC284" s="113"/>
      <c r="ED284" s="113"/>
      <c r="EE284" s="113"/>
      <c r="EF284" s="113"/>
      <c r="EG284" s="113"/>
      <c r="EL284" s="113"/>
      <c r="EM284" s="113"/>
      <c r="EN284" s="113"/>
      <c r="EO284" s="113"/>
      <c r="ET284" s="113"/>
      <c r="EU284" s="113"/>
      <c r="EV284" s="113"/>
      <c r="EW284" s="113"/>
      <c r="FB284" s="113"/>
      <c r="FC284" s="113"/>
      <c r="FD284" s="113"/>
      <c r="FE284" s="113"/>
      <c r="FF284" s="113"/>
      <c r="FG284" s="113"/>
      <c r="FH284" s="113"/>
      <c r="FI284" s="113"/>
      <c r="FN284" s="113"/>
      <c r="FO284" s="113"/>
      <c r="FP284" s="113"/>
      <c r="FQ284" s="113"/>
      <c r="FV284" s="113"/>
      <c r="FW284" s="113"/>
      <c r="FX284" s="113"/>
      <c r="FY284" s="113"/>
      <c r="GD284" s="113"/>
      <c r="GE284" s="113"/>
      <c r="GF284" s="113"/>
      <c r="GG284" s="113"/>
    </row>
    <row r="285" s="83" customFormat="true" ht="15" hidden="false" customHeight="false" outlineLevel="0" collapsed="false">
      <c r="B285" s="90"/>
      <c r="C285" s="90"/>
      <c r="D285" s="91"/>
      <c r="E285" s="112"/>
      <c r="AD285" s="113"/>
      <c r="AE285" s="113"/>
      <c r="AF285" s="113"/>
      <c r="AG285" s="113"/>
      <c r="AL285" s="113"/>
      <c r="AM285" s="113"/>
      <c r="AN285" s="113"/>
      <c r="AO285" s="113"/>
      <c r="AT285" s="113"/>
      <c r="AU285" s="113"/>
      <c r="AV285" s="113"/>
      <c r="AW285" s="113"/>
      <c r="BB285" s="113"/>
      <c r="BC285" s="113"/>
      <c r="BD285" s="113"/>
      <c r="BE285" s="113"/>
      <c r="BJ285" s="113"/>
      <c r="BK285" s="113"/>
      <c r="BL285" s="113"/>
      <c r="BM285" s="113"/>
      <c r="BN285" s="113"/>
      <c r="BO285" s="113"/>
      <c r="BP285" s="113"/>
      <c r="BQ285" s="113"/>
      <c r="BV285" s="113"/>
      <c r="BW285" s="113"/>
      <c r="BX285" s="113"/>
      <c r="BY285" s="113"/>
      <c r="CD285" s="113"/>
      <c r="CE285" s="113"/>
      <c r="CF285" s="113"/>
      <c r="CG285" s="113"/>
      <c r="CL285" s="113"/>
      <c r="CM285" s="113"/>
      <c r="CN285" s="113"/>
      <c r="CO285" s="113"/>
      <c r="CT285" s="113"/>
      <c r="CU285" s="113"/>
      <c r="CV285" s="113"/>
      <c r="CW285" s="113"/>
      <c r="DB285" s="113"/>
      <c r="DC285" s="113"/>
      <c r="DD285" s="113"/>
      <c r="DE285" s="113"/>
      <c r="DR285" s="113"/>
      <c r="DS285" s="113"/>
      <c r="DT285" s="113"/>
      <c r="DU285" s="113"/>
      <c r="DZ285" s="113"/>
      <c r="EA285" s="113"/>
      <c r="EB285" s="113"/>
      <c r="EC285" s="113"/>
      <c r="ED285" s="113"/>
      <c r="EE285" s="113"/>
      <c r="EF285" s="113"/>
      <c r="EG285" s="113"/>
      <c r="EL285" s="113"/>
      <c r="EM285" s="113"/>
      <c r="EN285" s="113"/>
      <c r="EO285" s="113"/>
      <c r="ET285" s="113"/>
      <c r="EU285" s="113"/>
      <c r="EV285" s="113"/>
      <c r="EW285" s="113"/>
      <c r="FB285" s="113"/>
      <c r="FC285" s="113"/>
      <c r="FD285" s="113"/>
      <c r="FE285" s="113"/>
      <c r="FF285" s="113"/>
      <c r="FG285" s="113"/>
      <c r="FH285" s="113"/>
      <c r="FI285" s="113"/>
      <c r="FN285" s="113"/>
      <c r="FO285" s="113"/>
      <c r="FP285" s="113"/>
      <c r="FQ285" s="113"/>
      <c r="FV285" s="113"/>
      <c r="FW285" s="113"/>
      <c r="FX285" s="113"/>
      <c r="FY285" s="113"/>
      <c r="GD285" s="113"/>
      <c r="GE285" s="113"/>
      <c r="GF285" s="113"/>
      <c r="GG285" s="113"/>
    </row>
    <row r="286" s="83" customFormat="true" ht="15" hidden="false" customHeight="false" outlineLevel="0" collapsed="false">
      <c r="B286" s="90"/>
      <c r="C286" s="90"/>
      <c r="D286" s="91"/>
      <c r="E286" s="112"/>
      <c r="AD286" s="113"/>
      <c r="AE286" s="113"/>
      <c r="AF286" s="113"/>
      <c r="AG286" s="113"/>
      <c r="AL286" s="113"/>
      <c r="AM286" s="113"/>
      <c r="AN286" s="113"/>
      <c r="AO286" s="113"/>
      <c r="AT286" s="113"/>
      <c r="AU286" s="113"/>
      <c r="AV286" s="113"/>
      <c r="AW286" s="113"/>
      <c r="BB286" s="113"/>
      <c r="BC286" s="113"/>
      <c r="BD286" s="113"/>
      <c r="BE286" s="113"/>
      <c r="BJ286" s="113"/>
      <c r="BK286" s="113"/>
      <c r="BL286" s="113"/>
      <c r="BM286" s="113"/>
      <c r="BN286" s="113"/>
      <c r="BO286" s="113"/>
      <c r="BP286" s="113"/>
      <c r="BQ286" s="113"/>
      <c r="BV286" s="113"/>
      <c r="BW286" s="113"/>
      <c r="BX286" s="113"/>
      <c r="BY286" s="113"/>
      <c r="CD286" s="113"/>
      <c r="CE286" s="113"/>
      <c r="CF286" s="113"/>
      <c r="CG286" s="113"/>
      <c r="CL286" s="113"/>
      <c r="CM286" s="113"/>
      <c r="CN286" s="113"/>
      <c r="CO286" s="113"/>
      <c r="CT286" s="113"/>
      <c r="CU286" s="113"/>
      <c r="CV286" s="113"/>
      <c r="CW286" s="113"/>
      <c r="DB286" s="113"/>
      <c r="DC286" s="113"/>
      <c r="DD286" s="113"/>
      <c r="DE286" s="113"/>
      <c r="DR286" s="113"/>
      <c r="DS286" s="113"/>
      <c r="DT286" s="113"/>
      <c r="DU286" s="113"/>
      <c r="DZ286" s="113"/>
      <c r="EA286" s="113"/>
      <c r="EB286" s="113"/>
      <c r="EC286" s="113"/>
      <c r="ED286" s="113"/>
      <c r="EE286" s="113"/>
      <c r="EF286" s="113"/>
      <c r="EG286" s="113"/>
      <c r="EL286" s="113"/>
      <c r="EM286" s="113"/>
      <c r="EN286" s="113"/>
      <c r="EO286" s="113"/>
      <c r="ET286" s="113"/>
      <c r="EU286" s="113"/>
      <c r="EV286" s="113"/>
      <c r="EW286" s="113"/>
      <c r="FB286" s="113"/>
      <c r="FC286" s="113"/>
      <c r="FD286" s="113"/>
      <c r="FE286" s="113"/>
      <c r="FF286" s="113"/>
      <c r="FG286" s="113"/>
      <c r="FH286" s="113"/>
      <c r="FI286" s="113"/>
      <c r="FN286" s="113"/>
      <c r="FO286" s="113"/>
      <c r="FP286" s="113"/>
      <c r="FQ286" s="113"/>
      <c r="FV286" s="113"/>
      <c r="FW286" s="113"/>
      <c r="FX286" s="113"/>
      <c r="FY286" s="113"/>
      <c r="GD286" s="113"/>
      <c r="GE286" s="113"/>
      <c r="GF286" s="113"/>
      <c r="GG286" s="113"/>
    </row>
    <row r="287" s="83" customFormat="true" ht="15" hidden="false" customHeight="false" outlineLevel="0" collapsed="false">
      <c r="B287" s="90"/>
      <c r="C287" s="90"/>
      <c r="D287" s="91"/>
      <c r="E287" s="112"/>
      <c r="AD287" s="113"/>
      <c r="AE287" s="113"/>
      <c r="AF287" s="113"/>
      <c r="AG287" s="113"/>
      <c r="AL287" s="113"/>
      <c r="AM287" s="113"/>
      <c r="AN287" s="113"/>
      <c r="AO287" s="113"/>
      <c r="AT287" s="113"/>
      <c r="AU287" s="113"/>
      <c r="AV287" s="113"/>
      <c r="AW287" s="113"/>
      <c r="BB287" s="113"/>
      <c r="BC287" s="113"/>
      <c r="BD287" s="113"/>
      <c r="BE287" s="113"/>
      <c r="BJ287" s="113"/>
      <c r="BK287" s="113"/>
      <c r="BL287" s="113"/>
      <c r="BM287" s="113"/>
      <c r="BN287" s="113"/>
      <c r="BO287" s="113"/>
      <c r="BP287" s="113"/>
      <c r="BQ287" s="113"/>
      <c r="BV287" s="113"/>
      <c r="BW287" s="113"/>
      <c r="BX287" s="113"/>
      <c r="BY287" s="113"/>
      <c r="CD287" s="113"/>
      <c r="CE287" s="113"/>
      <c r="CF287" s="113"/>
      <c r="CG287" s="113"/>
      <c r="CL287" s="113"/>
      <c r="CM287" s="113"/>
      <c r="CN287" s="113"/>
      <c r="CO287" s="113"/>
      <c r="CT287" s="113"/>
      <c r="CU287" s="113"/>
      <c r="CV287" s="113"/>
      <c r="CW287" s="113"/>
      <c r="DB287" s="113"/>
      <c r="DC287" s="113"/>
      <c r="DD287" s="113"/>
      <c r="DE287" s="113"/>
      <c r="DR287" s="113"/>
      <c r="DS287" s="113"/>
      <c r="DT287" s="113"/>
      <c r="DU287" s="113"/>
      <c r="DZ287" s="113"/>
      <c r="EA287" s="113"/>
      <c r="EB287" s="113"/>
      <c r="EC287" s="113"/>
      <c r="ED287" s="113"/>
      <c r="EE287" s="113"/>
      <c r="EF287" s="113"/>
      <c r="EG287" s="113"/>
      <c r="EL287" s="113"/>
      <c r="EM287" s="113"/>
      <c r="EN287" s="113"/>
      <c r="EO287" s="113"/>
      <c r="ET287" s="113"/>
      <c r="EU287" s="113"/>
      <c r="EV287" s="113"/>
      <c r="EW287" s="113"/>
      <c r="FB287" s="113"/>
      <c r="FC287" s="113"/>
      <c r="FD287" s="113"/>
      <c r="FE287" s="113"/>
      <c r="FF287" s="113"/>
      <c r="FG287" s="113"/>
      <c r="FH287" s="113"/>
      <c r="FI287" s="113"/>
      <c r="FN287" s="113"/>
      <c r="FO287" s="113"/>
      <c r="FP287" s="113"/>
      <c r="FQ287" s="113"/>
      <c r="FV287" s="113"/>
      <c r="FW287" s="113"/>
      <c r="FX287" s="113"/>
      <c r="FY287" s="113"/>
      <c r="GD287" s="113"/>
      <c r="GE287" s="113"/>
      <c r="GF287" s="113"/>
      <c r="GG287" s="113"/>
    </row>
    <row r="288" s="83" customFormat="true" ht="15" hidden="false" customHeight="false" outlineLevel="0" collapsed="false">
      <c r="B288" s="90"/>
      <c r="C288" s="90"/>
      <c r="D288" s="91"/>
      <c r="E288" s="112"/>
      <c r="AD288" s="113"/>
      <c r="AE288" s="113"/>
      <c r="AF288" s="113"/>
      <c r="AG288" s="113"/>
      <c r="AL288" s="113"/>
      <c r="AM288" s="113"/>
      <c r="AN288" s="113"/>
      <c r="AO288" s="113"/>
      <c r="AT288" s="113"/>
      <c r="AU288" s="113"/>
      <c r="AV288" s="113"/>
      <c r="AW288" s="113"/>
      <c r="BB288" s="113"/>
      <c r="BC288" s="113"/>
      <c r="BD288" s="113"/>
      <c r="BE288" s="113"/>
      <c r="BJ288" s="113"/>
      <c r="BK288" s="113"/>
      <c r="BL288" s="113"/>
      <c r="BM288" s="113"/>
      <c r="BN288" s="113"/>
      <c r="BO288" s="113"/>
      <c r="BP288" s="113"/>
      <c r="BQ288" s="113"/>
      <c r="BV288" s="113"/>
      <c r="BW288" s="113"/>
      <c r="BX288" s="113"/>
      <c r="BY288" s="113"/>
      <c r="CD288" s="113"/>
      <c r="CE288" s="113"/>
      <c r="CF288" s="113"/>
      <c r="CG288" s="113"/>
      <c r="CL288" s="113"/>
      <c r="CM288" s="113"/>
      <c r="CN288" s="113"/>
      <c r="CO288" s="113"/>
      <c r="CT288" s="113"/>
      <c r="CU288" s="113"/>
      <c r="CV288" s="113"/>
      <c r="CW288" s="113"/>
      <c r="DB288" s="113"/>
      <c r="DC288" s="113"/>
      <c r="DD288" s="113"/>
      <c r="DE288" s="113"/>
      <c r="DR288" s="113"/>
      <c r="DS288" s="113"/>
      <c r="DT288" s="113"/>
      <c r="DU288" s="113"/>
      <c r="DZ288" s="113"/>
      <c r="EA288" s="113"/>
      <c r="EB288" s="113"/>
      <c r="EC288" s="113"/>
      <c r="ED288" s="113"/>
      <c r="EE288" s="113"/>
      <c r="EF288" s="113"/>
      <c r="EG288" s="113"/>
      <c r="EL288" s="113"/>
      <c r="EM288" s="113"/>
      <c r="EN288" s="113"/>
      <c r="EO288" s="113"/>
      <c r="ET288" s="113"/>
      <c r="EU288" s="113"/>
      <c r="EV288" s="113"/>
      <c r="EW288" s="113"/>
      <c r="FB288" s="113"/>
      <c r="FC288" s="113"/>
      <c r="FD288" s="113"/>
      <c r="FE288" s="113"/>
      <c r="FF288" s="113"/>
      <c r="FG288" s="113"/>
      <c r="FH288" s="113"/>
      <c r="FI288" s="113"/>
      <c r="FN288" s="113"/>
      <c r="FO288" s="113"/>
      <c r="FP288" s="113"/>
      <c r="FQ288" s="113"/>
      <c r="FV288" s="113"/>
      <c r="FW288" s="113"/>
      <c r="FX288" s="113"/>
      <c r="FY288" s="113"/>
      <c r="GD288" s="113"/>
      <c r="GE288" s="113"/>
      <c r="GF288" s="113"/>
      <c r="GG288" s="113"/>
    </row>
    <row r="289" s="83" customFormat="true" ht="15" hidden="false" customHeight="false" outlineLevel="0" collapsed="false">
      <c r="B289" s="90"/>
      <c r="C289" s="90"/>
      <c r="D289" s="91"/>
      <c r="E289" s="112"/>
      <c r="AD289" s="113"/>
      <c r="AE289" s="113"/>
      <c r="AF289" s="113"/>
      <c r="AG289" s="113"/>
      <c r="AL289" s="113"/>
      <c r="AM289" s="113"/>
      <c r="AN289" s="113"/>
      <c r="AO289" s="113"/>
      <c r="AT289" s="113"/>
      <c r="AU289" s="113"/>
      <c r="AV289" s="113"/>
      <c r="AW289" s="113"/>
      <c r="BB289" s="113"/>
      <c r="BC289" s="113"/>
      <c r="BD289" s="113"/>
      <c r="BE289" s="113"/>
      <c r="BJ289" s="113"/>
      <c r="BK289" s="113"/>
      <c r="BL289" s="113"/>
      <c r="BM289" s="113"/>
      <c r="BN289" s="113"/>
      <c r="BO289" s="113"/>
      <c r="BP289" s="113"/>
      <c r="BQ289" s="113"/>
      <c r="BV289" s="113"/>
      <c r="BW289" s="113"/>
      <c r="BX289" s="113"/>
      <c r="BY289" s="113"/>
      <c r="CD289" s="113"/>
      <c r="CE289" s="113"/>
      <c r="CF289" s="113"/>
      <c r="CG289" s="113"/>
      <c r="CL289" s="113"/>
      <c r="CM289" s="113"/>
      <c r="CN289" s="113"/>
      <c r="CO289" s="113"/>
      <c r="CT289" s="113"/>
      <c r="CU289" s="113"/>
      <c r="CV289" s="113"/>
      <c r="CW289" s="113"/>
      <c r="DB289" s="113"/>
      <c r="DC289" s="113"/>
      <c r="DD289" s="113"/>
      <c r="DE289" s="113"/>
      <c r="DR289" s="113"/>
      <c r="DS289" s="113"/>
      <c r="DT289" s="113"/>
      <c r="DU289" s="113"/>
      <c r="DZ289" s="113"/>
      <c r="EA289" s="113"/>
      <c r="EB289" s="113"/>
      <c r="EC289" s="113"/>
      <c r="ED289" s="113"/>
      <c r="EE289" s="113"/>
      <c r="EF289" s="113"/>
      <c r="EG289" s="113"/>
      <c r="EL289" s="113"/>
      <c r="EM289" s="113"/>
      <c r="EN289" s="113"/>
      <c r="EO289" s="113"/>
      <c r="ET289" s="113"/>
      <c r="EU289" s="113"/>
      <c r="EV289" s="113"/>
      <c r="EW289" s="113"/>
      <c r="FB289" s="113"/>
      <c r="FC289" s="113"/>
      <c r="FD289" s="113"/>
      <c r="FE289" s="113"/>
      <c r="FF289" s="113"/>
      <c r="FG289" s="113"/>
      <c r="FH289" s="113"/>
      <c r="FI289" s="113"/>
      <c r="FN289" s="113"/>
      <c r="FO289" s="113"/>
      <c r="FP289" s="113"/>
      <c r="FQ289" s="113"/>
      <c r="FV289" s="113"/>
      <c r="FW289" s="113"/>
      <c r="FX289" s="113"/>
      <c r="FY289" s="113"/>
      <c r="GD289" s="113"/>
      <c r="GE289" s="113"/>
      <c r="GF289" s="113"/>
      <c r="GG289" s="113"/>
    </row>
    <row r="290" s="83" customFormat="true" ht="15" hidden="false" customHeight="false" outlineLevel="0" collapsed="false">
      <c r="B290" s="90"/>
      <c r="C290" s="90"/>
      <c r="D290" s="91"/>
      <c r="E290" s="112"/>
      <c r="AD290" s="113"/>
      <c r="AE290" s="113"/>
      <c r="AF290" s="113"/>
      <c r="AG290" s="113"/>
      <c r="AL290" s="113"/>
      <c r="AM290" s="113"/>
      <c r="AN290" s="113"/>
      <c r="AO290" s="113"/>
      <c r="AT290" s="113"/>
      <c r="AU290" s="113"/>
      <c r="AV290" s="113"/>
      <c r="AW290" s="113"/>
      <c r="BB290" s="113"/>
      <c r="BC290" s="113"/>
      <c r="BD290" s="113"/>
      <c r="BE290" s="113"/>
      <c r="BJ290" s="113"/>
      <c r="BK290" s="113"/>
      <c r="BL290" s="113"/>
      <c r="BM290" s="113"/>
      <c r="BN290" s="113"/>
      <c r="BO290" s="113"/>
      <c r="BP290" s="113"/>
      <c r="BQ290" s="113"/>
      <c r="BV290" s="113"/>
      <c r="BW290" s="113"/>
      <c r="BX290" s="113"/>
      <c r="BY290" s="113"/>
      <c r="CD290" s="113"/>
      <c r="CE290" s="113"/>
      <c r="CF290" s="113"/>
      <c r="CG290" s="113"/>
      <c r="CL290" s="113"/>
      <c r="CM290" s="113"/>
      <c r="CN290" s="113"/>
      <c r="CO290" s="113"/>
      <c r="CT290" s="113"/>
      <c r="CU290" s="113"/>
      <c r="CV290" s="113"/>
      <c r="CW290" s="113"/>
      <c r="DB290" s="113"/>
      <c r="DC290" s="113"/>
      <c r="DD290" s="113"/>
      <c r="DE290" s="113"/>
      <c r="DR290" s="113"/>
      <c r="DS290" s="113"/>
      <c r="DT290" s="113"/>
      <c r="DU290" s="113"/>
      <c r="DZ290" s="113"/>
      <c r="EA290" s="113"/>
      <c r="EB290" s="113"/>
      <c r="EC290" s="113"/>
      <c r="ED290" s="113"/>
      <c r="EE290" s="113"/>
      <c r="EF290" s="113"/>
      <c r="EG290" s="113"/>
      <c r="EL290" s="113"/>
      <c r="EM290" s="113"/>
      <c r="EN290" s="113"/>
      <c r="EO290" s="113"/>
      <c r="ET290" s="113"/>
      <c r="EU290" s="113"/>
      <c r="EV290" s="113"/>
      <c r="EW290" s="113"/>
      <c r="FB290" s="113"/>
      <c r="FC290" s="113"/>
      <c r="FD290" s="113"/>
      <c r="FE290" s="113"/>
      <c r="FF290" s="113"/>
      <c r="FG290" s="113"/>
      <c r="FH290" s="113"/>
      <c r="FI290" s="113"/>
      <c r="FN290" s="113"/>
      <c r="FO290" s="113"/>
      <c r="FP290" s="113"/>
      <c r="FQ290" s="113"/>
      <c r="FV290" s="113"/>
      <c r="FW290" s="113"/>
      <c r="FX290" s="113"/>
      <c r="FY290" s="113"/>
      <c r="GD290" s="113"/>
      <c r="GE290" s="113"/>
      <c r="GF290" s="113"/>
      <c r="GG290" s="113"/>
    </row>
    <row r="291" s="83" customFormat="true" ht="15" hidden="false" customHeight="false" outlineLevel="0" collapsed="false">
      <c r="B291" s="90"/>
      <c r="C291" s="90"/>
      <c r="D291" s="91"/>
      <c r="E291" s="112"/>
      <c r="AD291" s="113"/>
      <c r="AE291" s="113"/>
      <c r="AF291" s="113"/>
      <c r="AG291" s="113"/>
      <c r="AL291" s="113"/>
      <c r="AM291" s="113"/>
      <c r="AN291" s="113"/>
      <c r="AO291" s="113"/>
      <c r="AT291" s="113"/>
      <c r="AU291" s="113"/>
      <c r="AV291" s="113"/>
      <c r="AW291" s="113"/>
      <c r="BB291" s="113"/>
      <c r="BC291" s="113"/>
      <c r="BD291" s="113"/>
      <c r="BE291" s="113"/>
      <c r="BJ291" s="113"/>
      <c r="BK291" s="113"/>
      <c r="BL291" s="113"/>
      <c r="BM291" s="113"/>
      <c r="BN291" s="113"/>
      <c r="BO291" s="113"/>
      <c r="BP291" s="113"/>
      <c r="BQ291" s="113"/>
      <c r="BV291" s="113"/>
      <c r="BW291" s="113"/>
      <c r="BX291" s="113"/>
      <c r="BY291" s="113"/>
      <c r="CD291" s="113"/>
      <c r="CE291" s="113"/>
      <c r="CF291" s="113"/>
      <c r="CG291" s="113"/>
      <c r="CL291" s="113"/>
      <c r="CM291" s="113"/>
      <c r="CN291" s="113"/>
      <c r="CO291" s="113"/>
      <c r="CT291" s="113"/>
      <c r="CU291" s="113"/>
      <c r="CV291" s="113"/>
      <c r="CW291" s="113"/>
      <c r="DB291" s="113"/>
      <c r="DC291" s="113"/>
      <c r="DD291" s="113"/>
      <c r="DE291" s="113"/>
      <c r="DR291" s="113"/>
      <c r="DS291" s="113"/>
      <c r="DT291" s="113"/>
      <c r="DU291" s="113"/>
      <c r="DZ291" s="113"/>
      <c r="EA291" s="113"/>
      <c r="EB291" s="113"/>
      <c r="EC291" s="113"/>
      <c r="ED291" s="113"/>
      <c r="EE291" s="113"/>
      <c r="EF291" s="113"/>
      <c r="EG291" s="113"/>
      <c r="EL291" s="113"/>
      <c r="EM291" s="113"/>
      <c r="EN291" s="113"/>
      <c r="EO291" s="113"/>
      <c r="ET291" s="113"/>
      <c r="EU291" s="113"/>
      <c r="EV291" s="113"/>
      <c r="EW291" s="113"/>
      <c r="FB291" s="113"/>
      <c r="FC291" s="113"/>
      <c r="FD291" s="113"/>
      <c r="FE291" s="113"/>
      <c r="FF291" s="113"/>
      <c r="FG291" s="113"/>
      <c r="FH291" s="113"/>
      <c r="FI291" s="113"/>
      <c r="FN291" s="113"/>
      <c r="FO291" s="113"/>
      <c r="FP291" s="113"/>
      <c r="FQ291" s="113"/>
      <c r="FV291" s="113"/>
      <c r="FW291" s="113"/>
      <c r="FX291" s="113"/>
      <c r="FY291" s="113"/>
      <c r="GD291" s="113"/>
      <c r="GE291" s="113"/>
      <c r="GF291" s="113"/>
      <c r="GG291" s="113"/>
    </row>
    <row r="292" s="83" customFormat="true" ht="15" hidden="false" customHeight="false" outlineLevel="0" collapsed="false">
      <c r="B292" s="90"/>
      <c r="C292" s="90"/>
      <c r="D292" s="91"/>
      <c r="E292" s="112"/>
      <c r="AD292" s="113"/>
      <c r="AE292" s="113"/>
      <c r="AF292" s="113"/>
      <c r="AG292" s="113"/>
      <c r="AL292" s="113"/>
      <c r="AM292" s="113"/>
      <c r="AN292" s="113"/>
      <c r="AO292" s="113"/>
      <c r="AT292" s="113"/>
      <c r="AU292" s="113"/>
      <c r="AV292" s="113"/>
      <c r="AW292" s="113"/>
      <c r="BB292" s="113"/>
      <c r="BC292" s="113"/>
      <c r="BD292" s="113"/>
      <c r="BE292" s="113"/>
      <c r="BJ292" s="113"/>
      <c r="BK292" s="113"/>
      <c r="BL292" s="113"/>
      <c r="BM292" s="113"/>
      <c r="BN292" s="113"/>
      <c r="BO292" s="113"/>
      <c r="BP292" s="113"/>
      <c r="BQ292" s="113"/>
      <c r="BV292" s="113"/>
      <c r="BW292" s="113"/>
      <c r="BX292" s="113"/>
      <c r="BY292" s="113"/>
      <c r="CD292" s="113"/>
      <c r="CE292" s="113"/>
      <c r="CF292" s="113"/>
      <c r="CG292" s="113"/>
      <c r="CL292" s="113"/>
      <c r="CM292" s="113"/>
      <c r="CN292" s="113"/>
      <c r="CO292" s="113"/>
      <c r="CT292" s="113"/>
      <c r="CU292" s="113"/>
      <c r="CV292" s="113"/>
      <c r="CW292" s="113"/>
      <c r="DB292" s="113"/>
      <c r="DC292" s="113"/>
      <c r="DD292" s="113"/>
      <c r="DE292" s="113"/>
      <c r="DR292" s="113"/>
      <c r="DS292" s="113"/>
      <c r="DT292" s="113"/>
      <c r="DU292" s="113"/>
      <c r="DZ292" s="113"/>
      <c r="EA292" s="113"/>
      <c r="EB292" s="113"/>
      <c r="EC292" s="113"/>
      <c r="ED292" s="113"/>
      <c r="EE292" s="113"/>
      <c r="EF292" s="113"/>
      <c r="EG292" s="113"/>
      <c r="EL292" s="113"/>
      <c r="EM292" s="113"/>
      <c r="EN292" s="113"/>
      <c r="EO292" s="113"/>
      <c r="ET292" s="113"/>
      <c r="EU292" s="113"/>
      <c r="EV292" s="113"/>
      <c r="EW292" s="113"/>
      <c r="FB292" s="113"/>
      <c r="FC292" s="113"/>
      <c r="FD292" s="113"/>
      <c r="FE292" s="113"/>
      <c r="FF292" s="113"/>
      <c r="FG292" s="113"/>
      <c r="FH292" s="113"/>
      <c r="FI292" s="113"/>
      <c r="FN292" s="113"/>
      <c r="FO292" s="113"/>
      <c r="FP292" s="113"/>
      <c r="FQ292" s="113"/>
      <c r="FV292" s="113"/>
      <c r="FW292" s="113"/>
      <c r="FX292" s="113"/>
      <c r="FY292" s="113"/>
      <c r="GD292" s="113"/>
      <c r="GE292" s="113"/>
      <c r="GF292" s="113"/>
      <c r="GG292" s="113"/>
    </row>
    <row r="293" s="83" customFormat="true" ht="15" hidden="false" customHeight="false" outlineLevel="0" collapsed="false">
      <c r="B293" s="90"/>
      <c r="C293" s="90"/>
      <c r="D293" s="91"/>
      <c r="E293" s="112"/>
      <c r="AD293" s="113"/>
      <c r="AE293" s="113"/>
      <c r="AF293" s="113"/>
      <c r="AG293" s="113"/>
      <c r="AL293" s="113"/>
      <c r="AM293" s="113"/>
      <c r="AN293" s="113"/>
      <c r="AO293" s="113"/>
      <c r="AT293" s="113"/>
      <c r="AU293" s="113"/>
      <c r="AV293" s="113"/>
      <c r="AW293" s="113"/>
      <c r="BB293" s="113"/>
      <c r="BC293" s="113"/>
      <c r="BD293" s="113"/>
      <c r="BE293" s="113"/>
      <c r="BJ293" s="113"/>
      <c r="BK293" s="113"/>
      <c r="BL293" s="113"/>
      <c r="BM293" s="113"/>
      <c r="BN293" s="113"/>
      <c r="BO293" s="113"/>
      <c r="BP293" s="113"/>
      <c r="BQ293" s="113"/>
      <c r="BV293" s="113"/>
      <c r="BW293" s="113"/>
      <c r="BX293" s="113"/>
      <c r="BY293" s="113"/>
      <c r="CD293" s="113"/>
      <c r="CE293" s="113"/>
      <c r="CF293" s="113"/>
      <c r="CG293" s="113"/>
      <c r="CL293" s="113"/>
      <c r="CM293" s="113"/>
      <c r="CN293" s="113"/>
      <c r="CO293" s="113"/>
      <c r="CT293" s="113"/>
      <c r="CU293" s="113"/>
      <c r="CV293" s="113"/>
      <c r="CW293" s="113"/>
      <c r="DB293" s="113"/>
      <c r="DC293" s="113"/>
      <c r="DD293" s="113"/>
      <c r="DE293" s="113"/>
      <c r="DR293" s="113"/>
      <c r="DS293" s="113"/>
      <c r="DT293" s="113"/>
      <c r="DU293" s="113"/>
      <c r="DZ293" s="113"/>
      <c r="EA293" s="113"/>
      <c r="EB293" s="113"/>
      <c r="EC293" s="113"/>
      <c r="ED293" s="113"/>
      <c r="EE293" s="113"/>
      <c r="EF293" s="113"/>
      <c r="EG293" s="113"/>
      <c r="EL293" s="113"/>
      <c r="EM293" s="113"/>
      <c r="EN293" s="113"/>
      <c r="EO293" s="113"/>
      <c r="ET293" s="113"/>
      <c r="EU293" s="113"/>
      <c r="EV293" s="113"/>
      <c r="EW293" s="113"/>
      <c r="FB293" s="113"/>
      <c r="FC293" s="113"/>
      <c r="FD293" s="113"/>
      <c r="FE293" s="113"/>
      <c r="FF293" s="113"/>
      <c r="FG293" s="113"/>
      <c r="FH293" s="113"/>
      <c r="FI293" s="113"/>
      <c r="FN293" s="113"/>
      <c r="FO293" s="113"/>
      <c r="FP293" s="113"/>
      <c r="FQ293" s="113"/>
      <c r="FV293" s="113"/>
      <c r="FW293" s="113"/>
      <c r="FX293" s="113"/>
      <c r="FY293" s="113"/>
      <c r="GD293" s="113"/>
      <c r="GE293" s="113"/>
      <c r="GF293" s="113"/>
      <c r="GG293" s="113"/>
    </row>
    <row r="294" s="83" customFormat="true" ht="15" hidden="false" customHeight="false" outlineLevel="0" collapsed="false">
      <c r="B294" s="90"/>
      <c r="C294" s="90"/>
      <c r="D294" s="91"/>
      <c r="E294" s="112"/>
      <c r="AD294" s="113"/>
      <c r="AE294" s="113"/>
      <c r="AF294" s="113"/>
      <c r="AG294" s="113"/>
      <c r="AL294" s="113"/>
      <c r="AM294" s="113"/>
      <c r="AN294" s="113"/>
      <c r="AO294" s="113"/>
      <c r="AT294" s="113"/>
      <c r="AU294" s="113"/>
      <c r="AV294" s="113"/>
      <c r="AW294" s="113"/>
      <c r="BB294" s="113"/>
      <c r="BC294" s="113"/>
      <c r="BD294" s="113"/>
      <c r="BE294" s="113"/>
      <c r="BJ294" s="113"/>
      <c r="BK294" s="113"/>
      <c r="BL294" s="113"/>
      <c r="BM294" s="113"/>
      <c r="BN294" s="113"/>
      <c r="BO294" s="113"/>
      <c r="BP294" s="113"/>
      <c r="BQ294" s="113"/>
      <c r="BV294" s="113"/>
      <c r="BW294" s="113"/>
      <c r="BX294" s="113"/>
      <c r="BY294" s="113"/>
      <c r="CD294" s="113"/>
      <c r="CE294" s="113"/>
      <c r="CF294" s="113"/>
      <c r="CG294" s="113"/>
      <c r="CL294" s="113"/>
      <c r="CM294" s="113"/>
      <c r="CN294" s="113"/>
      <c r="CO294" s="113"/>
      <c r="CT294" s="113"/>
      <c r="CU294" s="113"/>
      <c r="CV294" s="113"/>
      <c r="CW294" s="113"/>
      <c r="DB294" s="113"/>
      <c r="DC294" s="113"/>
      <c r="DD294" s="113"/>
      <c r="DE294" s="113"/>
      <c r="DR294" s="113"/>
      <c r="DS294" s="113"/>
      <c r="DT294" s="113"/>
      <c r="DU294" s="113"/>
      <c r="DZ294" s="113"/>
      <c r="EA294" s="113"/>
      <c r="EB294" s="113"/>
      <c r="EC294" s="113"/>
      <c r="ED294" s="113"/>
      <c r="EE294" s="113"/>
      <c r="EF294" s="113"/>
      <c r="EG294" s="113"/>
      <c r="EL294" s="113"/>
      <c r="EM294" s="113"/>
      <c r="EN294" s="113"/>
      <c r="EO294" s="113"/>
      <c r="ET294" s="113"/>
      <c r="EU294" s="113"/>
      <c r="EV294" s="113"/>
      <c r="EW294" s="113"/>
      <c r="FB294" s="113"/>
      <c r="FC294" s="113"/>
      <c r="FD294" s="113"/>
      <c r="FE294" s="113"/>
      <c r="FF294" s="113"/>
      <c r="FG294" s="113"/>
      <c r="FH294" s="113"/>
      <c r="FI294" s="113"/>
      <c r="FN294" s="113"/>
      <c r="FO294" s="113"/>
      <c r="FP294" s="113"/>
      <c r="FQ294" s="113"/>
      <c r="FV294" s="113"/>
      <c r="FW294" s="113"/>
      <c r="FX294" s="113"/>
      <c r="FY294" s="113"/>
      <c r="GD294" s="113"/>
      <c r="GE294" s="113"/>
      <c r="GF294" s="113"/>
      <c r="GG294" s="113"/>
    </row>
    <row r="295" s="83" customFormat="true" ht="15" hidden="false" customHeight="false" outlineLevel="0" collapsed="false">
      <c r="B295" s="90"/>
      <c r="C295" s="90"/>
      <c r="D295" s="91"/>
      <c r="E295" s="112"/>
      <c r="AD295" s="113"/>
      <c r="AE295" s="113"/>
      <c r="AF295" s="113"/>
      <c r="AG295" s="113"/>
      <c r="AL295" s="113"/>
      <c r="AM295" s="113"/>
      <c r="AN295" s="113"/>
      <c r="AO295" s="113"/>
      <c r="AT295" s="113"/>
      <c r="AU295" s="113"/>
      <c r="AV295" s="113"/>
      <c r="AW295" s="113"/>
      <c r="BB295" s="113"/>
      <c r="BC295" s="113"/>
      <c r="BD295" s="113"/>
      <c r="BE295" s="113"/>
      <c r="BJ295" s="113"/>
      <c r="BK295" s="113"/>
      <c r="BL295" s="113"/>
      <c r="BM295" s="113"/>
      <c r="BN295" s="113"/>
      <c r="BO295" s="113"/>
      <c r="BP295" s="113"/>
      <c r="BQ295" s="113"/>
      <c r="BV295" s="113"/>
      <c r="BW295" s="113"/>
      <c r="BX295" s="113"/>
      <c r="BY295" s="113"/>
      <c r="CD295" s="113"/>
      <c r="CE295" s="113"/>
      <c r="CF295" s="113"/>
      <c r="CG295" s="113"/>
      <c r="CL295" s="113"/>
      <c r="CM295" s="113"/>
      <c r="CN295" s="113"/>
      <c r="CO295" s="113"/>
      <c r="CT295" s="113"/>
      <c r="CU295" s="113"/>
      <c r="CV295" s="113"/>
      <c r="CW295" s="113"/>
      <c r="DB295" s="113"/>
      <c r="DC295" s="113"/>
      <c r="DD295" s="113"/>
      <c r="DE295" s="113"/>
      <c r="DR295" s="113"/>
      <c r="DS295" s="113"/>
      <c r="DT295" s="113"/>
      <c r="DU295" s="113"/>
      <c r="DZ295" s="113"/>
      <c r="EA295" s="113"/>
      <c r="EB295" s="113"/>
      <c r="EC295" s="113"/>
      <c r="ED295" s="113"/>
      <c r="EE295" s="113"/>
      <c r="EF295" s="113"/>
      <c r="EG295" s="113"/>
      <c r="EL295" s="113"/>
      <c r="EM295" s="113"/>
      <c r="EN295" s="113"/>
      <c r="EO295" s="113"/>
      <c r="ET295" s="113"/>
      <c r="EU295" s="113"/>
      <c r="EV295" s="113"/>
      <c r="EW295" s="113"/>
      <c r="FB295" s="113"/>
      <c r="FC295" s="113"/>
      <c r="FD295" s="113"/>
      <c r="FE295" s="113"/>
      <c r="FF295" s="113"/>
      <c r="FG295" s="113"/>
      <c r="FH295" s="113"/>
      <c r="FI295" s="113"/>
      <c r="FN295" s="113"/>
      <c r="FO295" s="113"/>
      <c r="FP295" s="113"/>
      <c r="FQ295" s="113"/>
      <c r="FV295" s="113"/>
      <c r="FW295" s="113"/>
      <c r="FX295" s="113"/>
      <c r="FY295" s="113"/>
      <c r="GD295" s="113"/>
      <c r="GE295" s="113"/>
      <c r="GF295" s="113"/>
      <c r="GG295" s="113"/>
    </row>
    <row r="296" s="83" customFormat="true" ht="15" hidden="false" customHeight="false" outlineLevel="0" collapsed="false">
      <c r="B296" s="90"/>
      <c r="C296" s="90"/>
      <c r="D296" s="91"/>
      <c r="E296" s="112"/>
      <c r="AD296" s="113"/>
      <c r="AE296" s="113"/>
      <c r="AF296" s="113"/>
      <c r="AG296" s="113"/>
      <c r="AL296" s="113"/>
      <c r="AM296" s="113"/>
      <c r="AN296" s="113"/>
      <c r="AO296" s="113"/>
      <c r="AT296" s="113"/>
      <c r="AU296" s="113"/>
      <c r="AV296" s="113"/>
      <c r="AW296" s="113"/>
      <c r="BB296" s="113"/>
      <c r="BC296" s="113"/>
      <c r="BD296" s="113"/>
      <c r="BE296" s="113"/>
      <c r="BJ296" s="113"/>
      <c r="BK296" s="113"/>
      <c r="BL296" s="113"/>
      <c r="BM296" s="113"/>
      <c r="BN296" s="113"/>
      <c r="BO296" s="113"/>
      <c r="BP296" s="113"/>
      <c r="BQ296" s="113"/>
      <c r="BV296" s="113"/>
      <c r="BW296" s="113"/>
      <c r="BX296" s="113"/>
      <c r="BY296" s="113"/>
      <c r="CD296" s="113"/>
      <c r="CE296" s="113"/>
      <c r="CF296" s="113"/>
      <c r="CG296" s="113"/>
      <c r="CL296" s="113"/>
      <c r="CM296" s="113"/>
      <c r="CN296" s="113"/>
      <c r="CO296" s="113"/>
      <c r="CT296" s="113"/>
      <c r="CU296" s="113"/>
      <c r="CV296" s="113"/>
      <c r="CW296" s="113"/>
      <c r="DB296" s="113"/>
      <c r="DC296" s="113"/>
      <c r="DD296" s="113"/>
      <c r="DE296" s="113"/>
      <c r="DR296" s="113"/>
      <c r="DS296" s="113"/>
      <c r="DT296" s="113"/>
      <c r="DU296" s="113"/>
      <c r="DZ296" s="113"/>
      <c r="EA296" s="113"/>
      <c r="EB296" s="113"/>
      <c r="EC296" s="113"/>
      <c r="ED296" s="113"/>
      <c r="EE296" s="113"/>
      <c r="EF296" s="113"/>
      <c r="EG296" s="113"/>
      <c r="EL296" s="113"/>
      <c r="EM296" s="113"/>
      <c r="EN296" s="113"/>
      <c r="EO296" s="113"/>
      <c r="ET296" s="113"/>
      <c r="EU296" s="113"/>
      <c r="EV296" s="113"/>
      <c r="EW296" s="113"/>
      <c r="FB296" s="113"/>
      <c r="FC296" s="113"/>
      <c r="FD296" s="113"/>
      <c r="FE296" s="113"/>
      <c r="FF296" s="113"/>
      <c r="FG296" s="113"/>
      <c r="FH296" s="113"/>
      <c r="FI296" s="113"/>
      <c r="FN296" s="113"/>
      <c r="FO296" s="113"/>
      <c r="FP296" s="113"/>
      <c r="FQ296" s="113"/>
      <c r="FV296" s="113"/>
      <c r="FW296" s="113"/>
      <c r="FX296" s="113"/>
      <c r="FY296" s="113"/>
      <c r="GD296" s="113"/>
      <c r="GE296" s="113"/>
      <c r="GF296" s="113"/>
      <c r="GG296" s="113"/>
    </row>
    <row r="297" s="83" customFormat="true" ht="15" hidden="false" customHeight="false" outlineLevel="0" collapsed="false">
      <c r="B297" s="90"/>
      <c r="C297" s="90"/>
      <c r="D297" s="91"/>
      <c r="E297" s="112"/>
      <c r="AD297" s="113"/>
      <c r="AE297" s="113"/>
      <c r="AF297" s="113"/>
      <c r="AG297" s="113"/>
      <c r="AL297" s="113"/>
      <c r="AM297" s="113"/>
      <c r="AN297" s="113"/>
      <c r="AO297" s="113"/>
      <c r="AT297" s="113"/>
      <c r="AU297" s="113"/>
      <c r="AV297" s="113"/>
      <c r="AW297" s="113"/>
      <c r="BB297" s="113"/>
      <c r="BC297" s="113"/>
      <c r="BD297" s="113"/>
      <c r="BE297" s="113"/>
      <c r="BJ297" s="113"/>
      <c r="BK297" s="113"/>
      <c r="BL297" s="113"/>
      <c r="BM297" s="113"/>
      <c r="BN297" s="113"/>
      <c r="BO297" s="113"/>
      <c r="BP297" s="113"/>
      <c r="BQ297" s="113"/>
      <c r="BV297" s="113"/>
      <c r="BW297" s="113"/>
      <c r="BX297" s="113"/>
      <c r="BY297" s="113"/>
      <c r="CD297" s="113"/>
      <c r="CE297" s="113"/>
      <c r="CF297" s="113"/>
      <c r="CG297" s="113"/>
      <c r="CL297" s="113"/>
      <c r="CM297" s="113"/>
      <c r="CN297" s="113"/>
      <c r="CO297" s="113"/>
      <c r="CT297" s="113"/>
      <c r="CU297" s="113"/>
      <c r="CV297" s="113"/>
      <c r="CW297" s="113"/>
      <c r="DB297" s="113"/>
      <c r="DC297" s="113"/>
      <c r="DD297" s="113"/>
      <c r="DE297" s="113"/>
      <c r="DR297" s="113"/>
      <c r="DS297" s="113"/>
      <c r="DT297" s="113"/>
      <c r="DU297" s="113"/>
      <c r="DZ297" s="113"/>
      <c r="EA297" s="113"/>
      <c r="EB297" s="113"/>
      <c r="EC297" s="113"/>
      <c r="ED297" s="113"/>
      <c r="EE297" s="113"/>
      <c r="EF297" s="113"/>
      <c r="EG297" s="113"/>
      <c r="EL297" s="113"/>
      <c r="EM297" s="113"/>
      <c r="EN297" s="113"/>
      <c r="EO297" s="113"/>
      <c r="ET297" s="113"/>
      <c r="EU297" s="113"/>
      <c r="EV297" s="113"/>
      <c r="EW297" s="113"/>
      <c r="FB297" s="113"/>
      <c r="FC297" s="113"/>
      <c r="FD297" s="113"/>
      <c r="FE297" s="113"/>
      <c r="FF297" s="113"/>
      <c r="FG297" s="113"/>
      <c r="FH297" s="113"/>
      <c r="FI297" s="113"/>
      <c r="FN297" s="113"/>
      <c r="FO297" s="113"/>
      <c r="FP297" s="113"/>
      <c r="FQ297" s="113"/>
      <c r="FV297" s="113"/>
      <c r="FW297" s="113"/>
      <c r="FX297" s="113"/>
      <c r="FY297" s="113"/>
      <c r="GD297" s="113"/>
      <c r="GE297" s="113"/>
      <c r="GF297" s="113"/>
      <c r="GG297" s="113"/>
    </row>
    <row r="298" s="83" customFormat="true" ht="15" hidden="false" customHeight="false" outlineLevel="0" collapsed="false">
      <c r="B298" s="90"/>
      <c r="C298" s="90"/>
      <c r="D298" s="91"/>
      <c r="E298" s="112"/>
      <c r="AD298" s="113"/>
      <c r="AE298" s="113"/>
      <c r="AF298" s="113"/>
      <c r="AG298" s="113"/>
      <c r="AL298" s="113"/>
      <c r="AM298" s="113"/>
      <c r="AN298" s="113"/>
      <c r="AO298" s="113"/>
      <c r="AT298" s="113"/>
      <c r="AU298" s="113"/>
      <c r="AV298" s="113"/>
      <c r="AW298" s="113"/>
      <c r="BB298" s="113"/>
      <c r="BC298" s="113"/>
      <c r="BD298" s="113"/>
      <c r="BE298" s="113"/>
      <c r="BJ298" s="113"/>
      <c r="BK298" s="113"/>
      <c r="BL298" s="113"/>
      <c r="BM298" s="113"/>
      <c r="BN298" s="113"/>
      <c r="BO298" s="113"/>
      <c r="BP298" s="113"/>
      <c r="BQ298" s="113"/>
      <c r="BV298" s="113"/>
      <c r="BW298" s="113"/>
      <c r="BX298" s="113"/>
      <c r="BY298" s="113"/>
      <c r="CD298" s="113"/>
      <c r="CE298" s="113"/>
      <c r="CF298" s="113"/>
      <c r="CG298" s="113"/>
      <c r="CL298" s="113"/>
      <c r="CM298" s="113"/>
      <c r="CN298" s="113"/>
      <c r="CO298" s="113"/>
      <c r="CT298" s="113"/>
      <c r="CU298" s="113"/>
      <c r="CV298" s="113"/>
      <c r="CW298" s="113"/>
      <c r="DB298" s="113"/>
      <c r="DC298" s="113"/>
      <c r="DD298" s="113"/>
      <c r="DE298" s="113"/>
      <c r="DR298" s="113"/>
      <c r="DS298" s="113"/>
      <c r="DT298" s="113"/>
      <c r="DU298" s="113"/>
      <c r="DZ298" s="113"/>
      <c r="EA298" s="113"/>
      <c r="EB298" s="113"/>
      <c r="EC298" s="113"/>
      <c r="ED298" s="113"/>
      <c r="EE298" s="113"/>
      <c r="EF298" s="113"/>
      <c r="EG298" s="113"/>
      <c r="EL298" s="113"/>
      <c r="EM298" s="113"/>
      <c r="EN298" s="113"/>
      <c r="EO298" s="113"/>
      <c r="ET298" s="113"/>
      <c r="EU298" s="113"/>
      <c r="EV298" s="113"/>
      <c r="EW298" s="113"/>
      <c r="FB298" s="113"/>
      <c r="FC298" s="113"/>
      <c r="FD298" s="113"/>
      <c r="FE298" s="113"/>
      <c r="FF298" s="113"/>
      <c r="FG298" s="113"/>
      <c r="FH298" s="113"/>
      <c r="FI298" s="113"/>
      <c r="FN298" s="113"/>
      <c r="FO298" s="113"/>
      <c r="FP298" s="113"/>
      <c r="FQ298" s="113"/>
      <c r="FV298" s="113"/>
      <c r="FW298" s="113"/>
      <c r="FX298" s="113"/>
      <c r="FY298" s="113"/>
      <c r="GD298" s="113"/>
      <c r="GE298" s="113"/>
      <c r="GF298" s="113"/>
      <c r="GG298" s="113"/>
    </row>
    <row r="299" s="83" customFormat="true" ht="15" hidden="false" customHeight="false" outlineLevel="0" collapsed="false">
      <c r="B299" s="90"/>
      <c r="C299" s="90"/>
      <c r="D299" s="91"/>
      <c r="E299" s="112"/>
      <c r="AD299" s="113"/>
      <c r="AE299" s="113"/>
      <c r="AF299" s="113"/>
      <c r="AG299" s="113"/>
      <c r="AL299" s="113"/>
      <c r="AM299" s="113"/>
      <c r="AN299" s="113"/>
      <c r="AO299" s="113"/>
      <c r="AT299" s="113"/>
      <c r="AU299" s="113"/>
      <c r="AV299" s="113"/>
      <c r="AW299" s="113"/>
      <c r="BB299" s="113"/>
      <c r="BC299" s="113"/>
      <c r="BD299" s="113"/>
      <c r="BE299" s="113"/>
      <c r="BJ299" s="113"/>
      <c r="BK299" s="113"/>
      <c r="BL299" s="113"/>
      <c r="BM299" s="113"/>
      <c r="BN299" s="113"/>
      <c r="BO299" s="113"/>
      <c r="BP299" s="113"/>
      <c r="BQ299" s="113"/>
      <c r="BV299" s="113"/>
      <c r="BW299" s="113"/>
      <c r="BX299" s="113"/>
      <c r="BY299" s="113"/>
      <c r="CD299" s="113"/>
      <c r="CE299" s="113"/>
      <c r="CF299" s="113"/>
      <c r="CG299" s="113"/>
      <c r="CL299" s="113"/>
      <c r="CM299" s="113"/>
      <c r="CN299" s="113"/>
      <c r="CO299" s="113"/>
      <c r="CT299" s="113"/>
      <c r="CU299" s="113"/>
      <c r="CV299" s="113"/>
      <c r="CW299" s="113"/>
      <c r="DB299" s="113"/>
      <c r="DC299" s="113"/>
      <c r="DD299" s="113"/>
      <c r="DE299" s="113"/>
      <c r="DR299" s="113"/>
      <c r="DS299" s="113"/>
      <c r="DT299" s="113"/>
      <c r="DU299" s="113"/>
      <c r="DZ299" s="113"/>
      <c r="EA299" s="113"/>
      <c r="EB299" s="113"/>
      <c r="EC299" s="113"/>
      <c r="ED299" s="113"/>
      <c r="EE299" s="113"/>
      <c r="EF299" s="113"/>
      <c r="EG299" s="113"/>
      <c r="EL299" s="113"/>
      <c r="EM299" s="113"/>
      <c r="EN299" s="113"/>
      <c r="EO299" s="113"/>
      <c r="ET299" s="113"/>
      <c r="EU299" s="113"/>
      <c r="EV299" s="113"/>
      <c r="EW299" s="113"/>
      <c r="FB299" s="113"/>
      <c r="FC299" s="113"/>
      <c r="FD299" s="113"/>
      <c r="FE299" s="113"/>
      <c r="FF299" s="113"/>
      <c r="FG299" s="113"/>
      <c r="FH299" s="113"/>
      <c r="FI299" s="113"/>
      <c r="FN299" s="113"/>
      <c r="FO299" s="113"/>
      <c r="FP299" s="113"/>
      <c r="FQ299" s="113"/>
      <c r="FV299" s="113"/>
      <c r="FW299" s="113"/>
      <c r="FX299" s="113"/>
      <c r="FY299" s="113"/>
      <c r="GD299" s="113"/>
      <c r="GE299" s="113"/>
      <c r="GF299" s="113"/>
      <c r="GG299" s="113"/>
    </row>
    <row r="300" s="83" customFormat="true" ht="15" hidden="false" customHeight="false" outlineLevel="0" collapsed="false">
      <c r="B300" s="90"/>
      <c r="C300" s="90"/>
      <c r="D300" s="91"/>
      <c r="E300" s="112"/>
      <c r="AD300" s="113"/>
      <c r="AE300" s="113"/>
      <c r="AF300" s="113"/>
      <c r="AG300" s="113"/>
      <c r="AL300" s="113"/>
      <c r="AM300" s="113"/>
      <c r="AN300" s="113"/>
      <c r="AO300" s="113"/>
      <c r="AT300" s="113"/>
      <c r="AU300" s="113"/>
      <c r="AV300" s="113"/>
      <c r="AW300" s="113"/>
      <c r="BB300" s="113"/>
      <c r="BC300" s="113"/>
      <c r="BD300" s="113"/>
      <c r="BE300" s="113"/>
      <c r="BJ300" s="113"/>
      <c r="BK300" s="113"/>
      <c r="BL300" s="113"/>
      <c r="BM300" s="113"/>
      <c r="BN300" s="113"/>
      <c r="BO300" s="113"/>
      <c r="BP300" s="113"/>
      <c r="BQ300" s="113"/>
      <c r="BV300" s="113"/>
      <c r="BW300" s="113"/>
      <c r="BX300" s="113"/>
      <c r="BY300" s="113"/>
      <c r="CD300" s="113"/>
      <c r="CE300" s="113"/>
      <c r="CF300" s="113"/>
      <c r="CG300" s="113"/>
      <c r="CL300" s="113"/>
      <c r="CM300" s="113"/>
      <c r="CN300" s="113"/>
      <c r="CO300" s="113"/>
      <c r="CT300" s="113"/>
      <c r="CU300" s="113"/>
      <c r="CV300" s="113"/>
      <c r="CW300" s="113"/>
      <c r="DB300" s="113"/>
      <c r="DC300" s="113"/>
      <c r="DD300" s="113"/>
      <c r="DE300" s="113"/>
      <c r="DR300" s="113"/>
      <c r="DS300" s="113"/>
      <c r="DT300" s="113"/>
      <c r="DU300" s="113"/>
      <c r="DZ300" s="113"/>
      <c r="EA300" s="113"/>
      <c r="EB300" s="113"/>
      <c r="EC300" s="113"/>
      <c r="ED300" s="113"/>
      <c r="EE300" s="113"/>
      <c r="EF300" s="113"/>
      <c r="EG300" s="113"/>
      <c r="EL300" s="113"/>
      <c r="EM300" s="113"/>
      <c r="EN300" s="113"/>
      <c r="EO300" s="113"/>
      <c r="ET300" s="113"/>
      <c r="EU300" s="113"/>
      <c r="EV300" s="113"/>
      <c r="EW300" s="113"/>
      <c r="FB300" s="113"/>
      <c r="FC300" s="113"/>
      <c r="FD300" s="113"/>
      <c r="FE300" s="113"/>
      <c r="FF300" s="113"/>
      <c r="FG300" s="113"/>
      <c r="FH300" s="113"/>
      <c r="FI300" s="113"/>
      <c r="FN300" s="113"/>
      <c r="FO300" s="113"/>
      <c r="FP300" s="113"/>
      <c r="FQ300" s="113"/>
      <c r="FV300" s="113"/>
      <c r="FW300" s="113"/>
      <c r="FX300" s="113"/>
      <c r="FY300" s="113"/>
      <c r="GD300" s="113"/>
      <c r="GE300" s="113"/>
      <c r="GF300" s="113"/>
      <c r="GG300" s="113"/>
    </row>
    <row r="301" s="83" customFormat="true" ht="15" hidden="false" customHeight="false" outlineLevel="0" collapsed="false">
      <c r="B301" s="90"/>
      <c r="C301" s="90"/>
      <c r="D301" s="91"/>
      <c r="E301" s="112"/>
      <c r="AD301" s="113"/>
      <c r="AE301" s="113"/>
      <c r="AF301" s="113"/>
      <c r="AG301" s="113"/>
      <c r="AL301" s="113"/>
      <c r="AM301" s="113"/>
      <c r="AN301" s="113"/>
      <c r="AO301" s="113"/>
      <c r="AT301" s="113"/>
      <c r="AU301" s="113"/>
      <c r="AV301" s="113"/>
      <c r="AW301" s="113"/>
      <c r="BB301" s="113"/>
      <c r="BC301" s="113"/>
      <c r="BD301" s="113"/>
      <c r="BE301" s="113"/>
      <c r="BJ301" s="113"/>
      <c r="BK301" s="113"/>
      <c r="BL301" s="113"/>
      <c r="BM301" s="113"/>
      <c r="BN301" s="113"/>
      <c r="BO301" s="113"/>
      <c r="BP301" s="113"/>
      <c r="BQ301" s="113"/>
      <c r="BV301" s="113"/>
      <c r="BW301" s="113"/>
      <c r="BX301" s="113"/>
      <c r="BY301" s="113"/>
      <c r="CD301" s="113"/>
      <c r="CE301" s="113"/>
      <c r="CF301" s="113"/>
      <c r="CG301" s="113"/>
      <c r="CL301" s="113"/>
      <c r="CM301" s="113"/>
      <c r="CN301" s="113"/>
      <c r="CO301" s="113"/>
      <c r="CT301" s="113"/>
      <c r="CU301" s="113"/>
      <c r="CV301" s="113"/>
      <c r="CW301" s="113"/>
      <c r="DB301" s="113"/>
      <c r="DC301" s="113"/>
      <c r="DD301" s="113"/>
      <c r="DE301" s="113"/>
      <c r="DR301" s="113"/>
      <c r="DS301" s="113"/>
      <c r="DT301" s="113"/>
      <c r="DU301" s="113"/>
      <c r="DZ301" s="113"/>
      <c r="EA301" s="113"/>
      <c r="EB301" s="113"/>
      <c r="EC301" s="113"/>
      <c r="ED301" s="113"/>
      <c r="EE301" s="113"/>
      <c r="EF301" s="113"/>
      <c r="EG301" s="113"/>
      <c r="EL301" s="113"/>
      <c r="EM301" s="113"/>
      <c r="EN301" s="113"/>
      <c r="EO301" s="113"/>
      <c r="ET301" s="113"/>
      <c r="EU301" s="113"/>
      <c r="EV301" s="113"/>
      <c r="EW301" s="113"/>
      <c r="FB301" s="113"/>
      <c r="FC301" s="113"/>
      <c r="FD301" s="113"/>
      <c r="FE301" s="113"/>
      <c r="FF301" s="113"/>
      <c r="FG301" s="113"/>
      <c r="FH301" s="113"/>
      <c r="FI301" s="113"/>
      <c r="FN301" s="113"/>
      <c r="FO301" s="113"/>
      <c r="FP301" s="113"/>
      <c r="FQ301" s="113"/>
      <c r="FV301" s="113"/>
      <c r="FW301" s="113"/>
      <c r="FX301" s="113"/>
      <c r="FY301" s="113"/>
      <c r="GD301" s="113"/>
      <c r="GE301" s="113"/>
      <c r="GF301" s="113"/>
      <c r="GG301" s="113"/>
    </row>
    <row r="302" s="83" customFormat="true" ht="15" hidden="false" customHeight="false" outlineLevel="0" collapsed="false">
      <c r="B302" s="90"/>
      <c r="C302" s="90"/>
      <c r="D302" s="91"/>
      <c r="E302" s="112"/>
      <c r="AD302" s="113"/>
      <c r="AE302" s="113"/>
      <c r="AF302" s="113"/>
      <c r="AG302" s="113"/>
      <c r="AL302" s="113"/>
      <c r="AM302" s="113"/>
      <c r="AN302" s="113"/>
      <c r="AO302" s="113"/>
      <c r="AT302" s="113"/>
      <c r="AU302" s="113"/>
      <c r="AV302" s="113"/>
      <c r="AW302" s="113"/>
      <c r="BB302" s="113"/>
      <c r="BC302" s="113"/>
      <c r="BD302" s="113"/>
      <c r="BE302" s="113"/>
      <c r="BJ302" s="113"/>
      <c r="BK302" s="113"/>
      <c r="BL302" s="113"/>
      <c r="BM302" s="113"/>
      <c r="BN302" s="113"/>
      <c r="BO302" s="113"/>
      <c r="BP302" s="113"/>
      <c r="BQ302" s="113"/>
      <c r="BV302" s="113"/>
      <c r="BW302" s="113"/>
      <c r="BX302" s="113"/>
      <c r="BY302" s="113"/>
      <c r="CD302" s="113"/>
      <c r="CE302" s="113"/>
      <c r="CF302" s="113"/>
      <c r="CG302" s="113"/>
      <c r="CL302" s="113"/>
      <c r="CM302" s="113"/>
      <c r="CN302" s="113"/>
      <c r="CO302" s="113"/>
      <c r="CT302" s="113"/>
      <c r="CU302" s="113"/>
      <c r="CV302" s="113"/>
      <c r="CW302" s="113"/>
      <c r="DB302" s="113"/>
      <c r="DC302" s="113"/>
      <c r="DD302" s="113"/>
      <c r="DE302" s="113"/>
      <c r="DR302" s="113"/>
      <c r="DS302" s="113"/>
      <c r="DT302" s="113"/>
      <c r="DU302" s="113"/>
      <c r="DZ302" s="113"/>
      <c r="EA302" s="113"/>
      <c r="EB302" s="113"/>
      <c r="EC302" s="113"/>
      <c r="ED302" s="113"/>
      <c r="EE302" s="113"/>
      <c r="EF302" s="113"/>
      <c r="EG302" s="113"/>
      <c r="EL302" s="113"/>
      <c r="EM302" s="113"/>
      <c r="EN302" s="113"/>
      <c r="EO302" s="113"/>
      <c r="ET302" s="113"/>
      <c r="EU302" s="113"/>
      <c r="EV302" s="113"/>
      <c r="EW302" s="113"/>
      <c r="FB302" s="113"/>
      <c r="FC302" s="113"/>
      <c r="FD302" s="113"/>
      <c r="FE302" s="113"/>
      <c r="FF302" s="113"/>
      <c r="FG302" s="113"/>
      <c r="FH302" s="113"/>
      <c r="FI302" s="113"/>
      <c r="FN302" s="113"/>
      <c r="FO302" s="113"/>
      <c r="FP302" s="113"/>
      <c r="FQ302" s="113"/>
      <c r="FV302" s="113"/>
      <c r="FW302" s="113"/>
      <c r="FX302" s="113"/>
      <c r="FY302" s="113"/>
      <c r="GD302" s="113"/>
      <c r="GE302" s="113"/>
      <c r="GF302" s="113"/>
      <c r="GG302" s="113"/>
    </row>
    <row r="303" s="83" customFormat="true" ht="15" hidden="false" customHeight="false" outlineLevel="0" collapsed="false">
      <c r="B303" s="90"/>
      <c r="C303" s="90"/>
      <c r="D303" s="91"/>
      <c r="E303" s="112"/>
      <c r="AD303" s="113"/>
      <c r="AE303" s="113"/>
      <c r="AF303" s="113"/>
      <c r="AG303" s="113"/>
      <c r="AL303" s="113"/>
      <c r="AM303" s="113"/>
      <c r="AN303" s="113"/>
      <c r="AO303" s="113"/>
      <c r="AT303" s="113"/>
      <c r="AU303" s="113"/>
      <c r="AV303" s="113"/>
      <c r="AW303" s="113"/>
      <c r="BB303" s="113"/>
      <c r="BC303" s="113"/>
      <c r="BD303" s="113"/>
      <c r="BE303" s="113"/>
      <c r="BJ303" s="113"/>
      <c r="BK303" s="113"/>
      <c r="BL303" s="113"/>
      <c r="BM303" s="113"/>
      <c r="BN303" s="113"/>
      <c r="BO303" s="113"/>
      <c r="BP303" s="113"/>
      <c r="BQ303" s="113"/>
      <c r="BV303" s="113"/>
      <c r="BW303" s="113"/>
      <c r="BX303" s="113"/>
      <c r="BY303" s="113"/>
      <c r="CD303" s="113"/>
      <c r="CE303" s="113"/>
      <c r="CF303" s="113"/>
      <c r="CG303" s="113"/>
      <c r="CL303" s="113"/>
      <c r="CM303" s="113"/>
      <c r="CN303" s="113"/>
      <c r="CO303" s="113"/>
      <c r="CT303" s="113"/>
      <c r="CU303" s="113"/>
      <c r="CV303" s="113"/>
      <c r="CW303" s="113"/>
      <c r="DB303" s="113"/>
      <c r="DC303" s="113"/>
      <c r="DD303" s="113"/>
      <c r="DE303" s="113"/>
      <c r="DR303" s="113"/>
      <c r="DS303" s="113"/>
      <c r="DT303" s="113"/>
      <c r="DU303" s="113"/>
      <c r="DZ303" s="113"/>
      <c r="EA303" s="113"/>
      <c r="EB303" s="113"/>
      <c r="EC303" s="113"/>
      <c r="ED303" s="113"/>
      <c r="EE303" s="113"/>
      <c r="EF303" s="113"/>
      <c r="EG303" s="113"/>
      <c r="EL303" s="113"/>
      <c r="EM303" s="113"/>
      <c r="EN303" s="113"/>
      <c r="EO303" s="113"/>
      <c r="ET303" s="113"/>
      <c r="EU303" s="113"/>
      <c r="EV303" s="113"/>
      <c r="EW303" s="113"/>
      <c r="FB303" s="113"/>
      <c r="FC303" s="113"/>
      <c r="FD303" s="113"/>
      <c r="FE303" s="113"/>
      <c r="FF303" s="113"/>
      <c r="FG303" s="113"/>
      <c r="FH303" s="113"/>
      <c r="FI303" s="113"/>
      <c r="FN303" s="113"/>
      <c r="FO303" s="113"/>
      <c r="FP303" s="113"/>
      <c r="FQ303" s="113"/>
      <c r="FV303" s="113"/>
      <c r="FW303" s="113"/>
      <c r="FX303" s="113"/>
      <c r="FY303" s="113"/>
      <c r="GD303" s="113"/>
      <c r="GE303" s="113"/>
      <c r="GF303" s="113"/>
      <c r="GG303" s="113"/>
    </row>
    <row r="304" s="83" customFormat="true" ht="15" hidden="false" customHeight="false" outlineLevel="0" collapsed="false">
      <c r="B304" s="90"/>
      <c r="C304" s="90"/>
      <c r="D304" s="91"/>
      <c r="E304" s="112"/>
      <c r="AD304" s="113"/>
      <c r="AE304" s="113"/>
      <c r="AF304" s="113"/>
      <c r="AG304" s="113"/>
      <c r="AL304" s="113"/>
      <c r="AM304" s="113"/>
      <c r="AN304" s="113"/>
      <c r="AO304" s="113"/>
      <c r="AT304" s="113"/>
      <c r="AU304" s="113"/>
      <c r="AV304" s="113"/>
      <c r="AW304" s="113"/>
      <c r="BB304" s="113"/>
      <c r="BC304" s="113"/>
      <c r="BD304" s="113"/>
      <c r="BE304" s="113"/>
      <c r="BJ304" s="113"/>
      <c r="BK304" s="113"/>
      <c r="BL304" s="113"/>
      <c r="BM304" s="113"/>
      <c r="BN304" s="113"/>
      <c r="BO304" s="113"/>
      <c r="BP304" s="113"/>
      <c r="BQ304" s="113"/>
      <c r="BV304" s="113"/>
      <c r="BW304" s="113"/>
      <c r="BX304" s="113"/>
      <c r="BY304" s="113"/>
      <c r="CD304" s="113"/>
      <c r="CE304" s="113"/>
      <c r="CF304" s="113"/>
      <c r="CG304" s="113"/>
      <c r="CL304" s="113"/>
      <c r="CM304" s="113"/>
      <c r="CN304" s="113"/>
      <c r="CO304" s="113"/>
      <c r="CT304" s="113"/>
      <c r="CU304" s="113"/>
      <c r="CV304" s="113"/>
      <c r="CW304" s="113"/>
      <c r="DB304" s="113"/>
      <c r="DC304" s="113"/>
      <c r="DD304" s="113"/>
      <c r="DE304" s="113"/>
      <c r="DR304" s="113"/>
      <c r="DS304" s="113"/>
      <c r="DT304" s="113"/>
      <c r="DU304" s="113"/>
      <c r="DZ304" s="113"/>
      <c r="EA304" s="113"/>
      <c r="EB304" s="113"/>
      <c r="EC304" s="113"/>
      <c r="ED304" s="113"/>
      <c r="EE304" s="113"/>
      <c r="EF304" s="113"/>
      <c r="EG304" s="113"/>
      <c r="EL304" s="113"/>
      <c r="EM304" s="113"/>
      <c r="EN304" s="113"/>
      <c r="EO304" s="113"/>
      <c r="ET304" s="113"/>
      <c r="EU304" s="113"/>
      <c r="EV304" s="113"/>
      <c r="EW304" s="113"/>
      <c r="FB304" s="113"/>
      <c r="FC304" s="113"/>
      <c r="FD304" s="113"/>
      <c r="FE304" s="113"/>
      <c r="FF304" s="113"/>
      <c r="FG304" s="113"/>
      <c r="FH304" s="113"/>
      <c r="FI304" s="113"/>
      <c r="FN304" s="113"/>
      <c r="FO304" s="113"/>
      <c r="FP304" s="113"/>
      <c r="FQ304" s="113"/>
      <c r="FV304" s="113"/>
      <c r="FW304" s="113"/>
      <c r="FX304" s="113"/>
      <c r="FY304" s="113"/>
      <c r="GD304" s="113"/>
      <c r="GE304" s="113"/>
      <c r="GF304" s="113"/>
      <c r="GG304" s="113"/>
    </row>
    <row r="305" s="83" customFormat="true" ht="15" hidden="false" customHeight="false" outlineLevel="0" collapsed="false">
      <c r="B305" s="90"/>
      <c r="C305" s="90"/>
      <c r="D305" s="91"/>
      <c r="E305" s="112"/>
      <c r="AD305" s="113"/>
      <c r="AE305" s="113"/>
      <c r="AF305" s="113"/>
      <c r="AG305" s="113"/>
      <c r="AL305" s="113"/>
      <c r="AM305" s="113"/>
      <c r="AN305" s="113"/>
      <c r="AO305" s="113"/>
      <c r="AT305" s="113"/>
      <c r="AU305" s="113"/>
      <c r="AV305" s="113"/>
      <c r="AW305" s="113"/>
      <c r="BB305" s="113"/>
      <c r="BC305" s="113"/>
      <c r="BD305" s="113"/>
      <c r="BE305" s="113"/>
      <c r="BJ305" s="113"/>
      <c r="BK305" s="113"/>
      <c r="BL305" s="113"/>
      <c r="BM305" s="113"/>
      <c r="BN305" s="113"/>
      <c r="BO305" s="113"/>
      <c r="BP305" s="113"/>
      <c r="BQ305" s="113"/>
      <c r="BV305" s="113"/>
      <c r="BW305" s="113"/>
      <c r="BX305" s="113"/>
      <c r="BY305" s="113"/>
      <c r="CD305" s="113"/>
      <c r="CE305" s="113"/>
      <c r="CF305" s="113"/>
      <c r="CG305" s="113"/>
      <c r="CL305" s="113"/>
      <c r="CM305" s="113"/>
      <c r="CN305" s="113"/>
      <c r="CO305" s="113"/>
      <c r="CT305" s="113"/>
      <c r="CU305" s="113"/>
      <c r="CV305" s="113"/>
      <c r="CW305" s="113"/>
      <c r="DB305" s="113"/>
      <c r="DC305" s="113"/>
      <c r="DD305" s="113"/>
      <c r="DE305" s="113"/>
      <c r="DR305" s="113"/>
      <c r="DS305" s="113"/>
      <c r="DT305" s="113"/>
      <c r="DU305" s="113"/>
      <c r="DZ305" s="113"/>
      <c r="EA305" s="113"/>
      <c r="EB305" s="113"/>
      <c r="EC305" s="113"/>
      <c r="ED305" s="113"/>
      <c r="EE305" s="113"/>
      <c r="EF305" s="113"/>
      <c r="EG305" s="113"/>
      <c r="EL305" s="113"/>
      <c r="EM305" s="113"/>
      <c r="EN305" s="113"/>
      <c r="EO305" s="113"/>
      <c r="ET305" s="113"/>
      <c r="EU305" s="113"/>
      <c r="EV305" s="113"/>
      <c r="EW305" s="113"/>
      <c r="FB305" s="113"/>
      <c r="FC305" s="113"/>
      <c r="FD305" s="113"/>
      <c r="FE305" s="113"/>
      <c r="FF305" s="113"/>
      <c r="FG305" s="113"/>
      <c r="FH305" s="113"/>
      <c r="FI305" s="113"/>
      <c r="FN305" s="113"/>
      <c r="FO305" s="113"/>
      <c r="FP305" s="113"/>
      <c r="FQ305" s="113"/>
      <c r="FV305" s="113"/>
      <c r="FW305" s="113"/>
      <c r="FX305" s="113"/>
      <c r="FY305" s="113"/>
      <c r="GD305" s="113"/>
      <c r="GE305" s="113"/>
      <c r="GF305" s="113"/>
      <c r="GG305" s="113"/>
    </row>
    <row r="306" s="83" customFormat="true" ht="15" hidden="false" customHeight="false" outlineLevel="0" collapsed="false">
      <c r="B306" s="90"/>
      <c r="C306" s="90"/>
      <c r="D306" s="91"/>
      <c r="E306" s="112"/>
      <c r="AD306" s="113"/>
      <c r="AE306" s="113"/>
      <c r="AF306" s="113"/>
      <c r="AG306" s="113"/>
      <c r="AL306" s="113"/>
      <c r="AM306" s="113"/>
      <c r="AN306" s="113"/>
      <c r="AO306" s="113"/>
      <c r="AT306" s="113"/>
      <c r="AU306" s="113"/>
      <c r="AV306" s="113"/>
      <c r="AW306" s="113"/>
      <c r="BB306" s="113"/>
      <c r="BC306" s="113"/>
      <c r="BD306" s="113"/>
      <c r="BE306" s="113"/>
      <c r="BJ306" s="113"/>
      <c r="BK306" s="113"/>
      <c r="BL306" s="113"/>
      <c r="BM306" s="113"/>
      <c r="BN306" s="113"/>
      <c r="BO306" s="113"/>
      <c r="BP306" s="113"/>
      <c r="BQ306" s="113"/>
      <c r="BV306" s="113"/>
      <c r="BW306" s="113"/>
      <c r="BX306" s="113"/>
      <c r="BY306" s="113"/>
      <c r="CD306" s="113"/>
      <c r="CE306" s="113"/>
      <c r="CF306" s="113"/>
      <c r="CG306" s="113"/>
      <c r="CL306" s="113"/>
      <c r="CM306" s="113"/>
      <c r="CN306" s="113"/>
      <c r="CO306" s="113"/>
      <c r="CT306" s="113"/>
      <c r="CU306" s="113"/>
      <c r="CV306" s="113"/>
      <c r="CW306" s="113"/>
      <c r="DB306" s="113"/>
      <c r="DC306" s="113"/>
      <c r="DD306" s="113"/>
      <c r="DE306" s="113"/>
      <c r="DR306" s="113"/>
      <c r="DS306" s="113"/>
      <c r="DT306" s="113"/>
      <c r="DU306" s="113"/>
      <c r="DZ306" s="113"/>
      <c r="EA306" s="113"/>
      <c r="EB306" s="113"/>
      <c r="EC306" s="113"/>
      <c r="ED306" s="113"/>
      <c r="EE306" s="113"/>
      <c r="EF306" s="113"/>
      <c r="EG306" s="113"/>
      <c r="EL306" s="113"/>
      <c r="EM306" s="113"/>
      <c r="EN306" s="113"/>
      <c r="EO306" s="113"/>
      <c r="ET306" s="113"/>
      <c r="EU306" s="113"/>
      <c r="EV306" s="113"/>
      <c r="EW306" s="113"/>
      <c r="FB306" s="113"/>
      <c r="FC306" s="113"/>
      <c r="FD306" s="113"/>
      <c r="FE306" s="113"/>
      <c r="FF306" s="113"/>
      <c r="FG306" s="113"/>
      <c r="FH306" s="113"/>
      <c r="FI306" s="113"/>
      <c r="FN306" s="113"/>
      <c r="FO306" s="113"/>
      <c r="FP306" s="113"/>
      <c r="FQ306" s="113"/>
      <c r="FV306" s="113"/>
      <c r="FW306" s="113"/>
      <c r="FX306" s="113"/>
      <c r="FY306" s="113"/>
      <c r="GD306" s="113"/>
      <c r="GE306" s="113"/>
      <c r="GF306" s="113"/>
      <c r="GG306" s="113"/>
    </row>
    <row r="307" s="83" customFormat="true" ht="15" hidden="false" customHeight="false" outlineLevel="0" collapsed="false">
      <c r="B307" s="90"/>
      <c r="C307" s="90"/>
      <c r="D307" s="91"/>
      <c r="E307" s="112"/>
      <c r="AD307" s="113"/>
      <c r="AE307" s="113"/>
      <c r="AF307" s="113"/>
      <c r="AG307" s="113"/>
      <c r="AL307" s="113"/>
      <c r="AM307" s="113"/>
      <c r="AN307" s="113"/>
      <c r="AO307" s="113"/>
      <c r="AT307" s="113"/>
      <c r="AU307" s="113"/>
      <c r="AV307" s="113"/>
      <c r="AW307" s="113"/>
      <c r="BB307" s="113"/>
      <c r="BC307" s="113"/>
      <c r="BD307" s="113"/>
      <c r="BE307" s="113"/>
      <c r="BJ307" s="113"/>
      <c r="BK307" s="113"/>
      <c r="BL307" s="113"/>
      <c r="BM307" s="113"/>
      <c r="BN307" s="113"/>
      <c r="BO307" s="113"/>
      <c r="BP307" s="113"/>
      <c r="BQ307" s="113"/>
      <c r="BV307" s="113"/>
      <c r="BW307" s="113"/>
      <c r="BX307" s="113"/>
      <c r="BY307" s="113"/>
      <c r="CD307" s="113"/>
      <c r="CE307" s="113"/>
      <c r="CF307" s="113"/>
      <c r="CG307" s="113"/>
      <c r="CL307" s="113"/>
      <c r="CM307" s="113"/>
      <c r="CN307" s="113"/>
      <c r="CO307" s="113"/>
      <c r="CT307" s="113"/>
      <c r="CU307" s="113"/>
      <c r="CV307" s="113"/>
      <c r="CW307" s="113"/>
      <c r="DB307" s="113"/>
      <c r="DC307" s="113"/>
      <c r="DD307" s="113"/>
      <c r="DE307" s="113"/>
      <c r="DR307" s="113"/>
      <c r="DS307" s="113"/>
      <c r="DT307" s="113"/>
      <c r="DU307" s="113"/>
      <c r="DZ307" s="113"/>
      <c r="EA307" s="113"/>
      <c r="EB307" s="113"/>
      <c r="EC307" s="113"/>
      <c r="ED307" s="113"/>
      <c r="EE307" s="113"/>
      <c r="EF307" s="113"/>
      <c r="EG307" s="113"/>
      <c r="EL307" s="113"/>
      <c r="EM307" s="113"/>
      <c r="EN307" s="113"/>
      <c r="EO307" s="113"/>
      <c r="ET307" s="113"/>
      <c r="EU307" s="113"/>
      <c r="EV307" s="113"/>
      <c r="EW307" s="113"/>
      <c r="FB307" s="113"/>
      <c r="FC307" s="113"/>
      <c r="FD307" s="113"/>
      <c r="FE307" s="113"/>
      <c r="FF307" s="113"/>
      <c r="FG307" s="113"/>
      <c r="FH307" s="113"/>
      <c r="FI307" s="113"/>
      <c r="FN307" s="113"/>
      <c r="FO307" s="113"/>
      <c r="FP307" s="113"/>
      <c r="FQ307" s="113"/>
      <c r="FV307" s="113"/>
      <c r="FW307" s="113"/>
      <c r="FX307" s="113"/>
      <c r="FY307" s="113"/>
      <c r="GD307" s="113"/>
      <c r="GE307" s="113"/>
      <c r="GF307" s="113"/>
      <c r="GG307" s="113"/>
    </row>
    <row r="308" s="83" customFormat="true" ht="15" hidden="false" customHeight="false" outlineLevel="0" collapsed="false">
      <c r="B308" s="90"/>
      <c r="C308" s="90"/>
      <c r="D308" s="91"/>
      <c r="E308" s="112"/>
      <c r="AD308" s="113"/>
      <c r="AE308" s="113"/>
      <c r="AF308" s="113"/>
      <c r="AG308" s="113"/>
      <c r="AL308" s="113"/>
      <c r="AM308" s="113"/>
      <c r="AN308" s="113"/>
      <c r="AO308" s="113"/>
      <c r="AT308" s="113"/>
      <c r="AU308" s="113"/>
      <c r="AV308" s="113"/>
      <c r="AW308" s="113"/>
      <c r="BB308" s="113"/>
      <c r="BC308" s="113"/>
      <c r="BD308" s="113"/>
      <c r="BE308" s="113"/>
      <c r="BJ308" s="113"/>
      <c r="BK308" s="113"/>
      <c r="BL308" s="113"/>
      <c r="BM308" s="113"/>
      <c r="BN308" s="113"/>
      <c r="BO308" s="113"/>
      <c r="BP308" s="113"/>
      <c r="BQ308" s="113"/>
      <c r="BV308" s="113"/>
      <c r="BW308" s="113"/>
      <c r="BX308" s="113"/>
      <c r="BY308" s="113"/>
      <c r="CD308" s="113"/>
      <c r="CE308" s="113"/>
      <c r="CF308" s="113"/>
      <c r="CG308" s="113"/>
      <c r="CL308" s="113"/>
      <c r="CM308" s="113"/>
      <c r="CN308" s="113"/>
      <c r="CO308" s="113"/>
      <c r="CT308" s="113"/>
      <c r="CU308" s="113"/>
      <c r="CV308" s="113"/>
      <c r="CW308" s="113"/>
      <c r="DB308" s="113"/>
      <c r="DC308" s="113"/>
      <c r="DD308" s="113"/>
      <c r="DE308" s="113"/>
      <c r="DR308" s="113"/>
      <c r="DS308" s="113"/>
      <c r="DT308" s="113"/>
      <c r="DU308" s="113"/>
      <c r="DZ308" s="113"/>
      <c r="EA308" s="113"/>
      <c r="EB308" s="113"/>
      <c r="EC308" s="113"/>
      <c r="ED308" s="113"/>
      <c r="EE308" s="113"/>
      <c r="EF308" s="113"/>
      <c r="EG308" s="113"/>
      <c r="EL308" s="113"/>
      <c r="EM308" s="113"/>
      <c r="EN308" s="113"/>
      <c r="EO308" s="113"/>
      <c r="ET308" s="113"/>
      <c r="EU308" s="113"/>
      <c r="EV308" s="113"/>
      <c r="EW308" s="113"/>
      <c r="FB308" s="113"/>
      <c r="FC308" s="113"/>
      <c r="FD308" s="113"/>
      <c r="FE308" s="113"/>
      <c r="FF308" s="113"/>
      <c r="FG308" s="113"/>
      <c r="FH308" s="113"/>
      <c r="FI308" s="113"/>
      <c r="FN308" s="113"/>
      <c r="FO308" s="113"/>
      <c r="FP308" s="113"/>
      <c r="FQ308" s="113"/>
      <c r="FV308" s="113"/>
      <c r="FW308" s="113"/>
      <c r="FX308" s="113"/>
      <c r="FY308" s="113"/>
      <c r="GD308" s="113"/>
      <c r="GE308" s="113"/>
      <c r="GF308" s="113"/>
      <c r="GG308" s="113"/>
    </row>
    <row r="309" s="83" customFormat="true" ht="15" hidden="false" customHeight="false" outlineLevel="0" collapsed="false">
      <c r="B309" s="90"/>
      <c r="C309" s="90"/>
      <c r="D309" s="91"/>
      <c r="E309" s="112"/>
      <c r="AD309" s="113"/>
      <c r="AE309" s="113"/>
      <c r="AF309" s="113"/>
      <c r="AG309" s="113"/>
      <c r="AL309" s="113"/>
      <c r="AM309" s="113"/>
      <c r="AN309" s="113"/>
      <c r="AO309" s="113"/>
      <c r="AT309" s="113"/>
      <c r="AU309" s="113"/>
      <c r="AV309" s="113"/>
      <c r="AW309" s="113"/>
      <c r="BB309" s="113"/>
      <c r="BC309" s="113"/>
      <c r="BD309" s="113"/>
      <c r="BE309" s="113"/>
      <c r="BJ309" s="113"/>
      <c r="BK309" s="113"/>
      <c r="BL309" s="113"/>
      <c r="BM309" s="113"/>
      <c r="BN309" s="113"/>
      <c r="BO309" s="113"/>
      <c r="BP309" s="113"/>
      <c r="BQ309" s="113"/>
      <c r="BV309" s="113"/>
      <c r="BW309" s="113"/>
      <c r="BX309" s="113"/>
      <c r="BY309" s="113"/>
      <c r="CD309" s="113"/>
      <c r="CE309" s="113"/>
      <c r="CF309" s="113"/>
      <c r="CG309" s="113"/>
      <c r="CL309" s="113"/>
      <c r="CM309" s="113"/>
      <c r="CN309" s="113"/>
      <c r="CO309" s="113"/>
      <c r="CT309" s="113"/>
      <c r="CU309" s="113"/>
      <c r="CV309" s="113"/>
      <c r="CW309" s="113"/>
      <c r="DB309" s="113"/>
      <c r="DC309" s="113"/>
      <c r="DD309" s="113"/>
      <c r="DE309" s="113"/>
      <c r="DR309" s="113"/>
      <c r="DS309" s="113"/>
      <c r="DT309" s="113"/>
      <c r="DU309" s="113"/>
      <c r="DZ309" s="113"/>
      <c r="EA309" s="113"/>
      <c r="EB309" s="113"/>
      <c r="EC309" s="113"/>
      <c r="ED309" s="113"/>
      <c r="EE309" s="113"/>
      <c r="EF309" s="113"/>
      <c r="EG309" s="113"/>
      <c r="EL309" s="113"/>
      <c r="EM309" s="113"/>
      <c r="EN309" s="113"/>
      <c r="EO309" s="113"/>
      <c r="ET309" s="113"/>
      <c r="EU309" s="113"/>
      <c r="EV309" s="113"/>
      <c r="EW309" s="113"/>
      <c r="FB309" s="113"/>
      <c r="FC309" s="113"/>
      <c r="FD309" s="113"/>
      <c r="FE309" s="113"/>
      <c r="FF309" s="113"/>
      <c r="FG309" s="113"/>
      <c r="FH309" s="113"/>
      <c r="FI309" s="113"/>
      <c r="FN309" s="113"/>
      <c r="FO309" s="113"/>
      <c r="FP309" s="113"/>
      <c r="FQ309" s="113"/>
      <c r="FV309" s="113"/>
      <c r="FW309" s="113"/>
      <c r="FX309" s="113"/>
      <c r="FY309" s="113"/>
      <c r="GD309" s="113"/>
      <c r="GE309" s="113"/>
      <c r="GF309" s="113"/>
      <c r="GG309" s="113"/>
    </row>
    <row r="310" s="83" customFormat="true" ht="15" hidden="false" customHeight="false" outlineLevel="0" collapsed="false">
      <c r="B310" s="90"/>
      <c r="C310" s="90"/>
      <c r="D310" s="91"/>
      <c r="E310" s="112"/>
      <c r="AD310" s="113"/>
      <c r="AE310" s="113"/>
      <c r="AF310" s="113"/>
      <c r="AG310" s="113"/>
      <c r="AL310" s="113"/>
      <c r="AM310" s="113"/>
      <c r="AN310" s="113"/>
      <c r="AO310" s="113"/>
      <c r="AT310" s="113"/>
      <c r="AU310" s="113"/>
      <c r="AV310" s="113"/>
      <c r="AW310" s="113"/>
      <c r="BB310" s="113"/>
      <c r="BC310" s="113"/>
      <c r="BD310" s="113"/>
      <c r="BE310" s="113"/>
      <c r="BJ310" s="113"/>
      <c r="BK310" s="113"/>
      <c r="BL310" s="113"/>
      <c r="BM310" s="113"/>
      <c r="BN310" s="113"/>
      <c r="BO310" s="113"/>
      <c r="BP310" s="113"/>
      <c r="BQ310" s="113"/>
      <c r="BV310" s="113"/>
      <c r="BW310" s="113"/>
      <c r="BX310" s="113"/>
      <c r="BY310" s="113"/>
      <c r="CD310" s="113"/>
      <c r="CE310" s="113"/>
      <c r="CF310" s="113"/>
      <c r="CG310" s="113"/>
      <c r="CL310" s="113"/>
      <c r="CM310" s="113"/>
      <c r="CN310" s="113"/>
      <c r="CO310" s="113"/>
      <c r="CT310" s="113"/>
      <c r="CU310" s="113"/>
      <c r="CV310" s="113"/>
      <c r="CW310" s="113"/>
      <c r="DB310" s="113"/>
      <c r="DC310" s="113"/>
      <c r="DD310" s="113"/>
      <c r="DE310" s="113"/>
      <c r="DR310" s="113"/>
      <c r="DS310" s="113"/>
      <c r="DT310" s="113"/>
      <c r="DU310" s="113"/>
      <c r="DZ310" s="113"/>
      <c r="EA310" s="113"/>
      <c r="EB310" s="113"/>
      <c r="EC310" s="113"/>
      <c r="ED310" s="113"/>
      <c r="EE310" s="113"/>
      <c r="EF310" s="113"/>
      <c r="EG310" s="113"/>
      <c r="EL310" s="113"/>
      <c r="EM310" s="113"/>
      <c r="EN310" s="113"/>
      <c r="EO310" s="113"/>
      <c r="ET310" s="113"/>
      <c r="EU310" s="113"/>
      <c r="EV310" s="113"/>
      <c r="EW310" s="113"/>
      <c r="FB310" s="113"/>
      <c r="FC310" s="113"/>
      <c r="FD310" s="113"/>
      <c r="FE310" s="113"/>
      <c r="FF310" s="113"/>
      <c r="FG310" s="113"/>
      <c r="FH310" s="113"/>
      <c r="FI310" s="113"/>
      <c r="FN310" s="113"/>
      <c r="FO310" s="113"/>
      <c r="FP310" s="113"/>
      <c r="FQ310" s="113"/>
      <c r="FV310" s="113"/>
      <c r="FW310" s="113"/>
      <c r="FX310" s="113"/>
      <c r="FY310" s="113"/>
      <c r="GD310" s="113"/>
      <c r="GE310" s="113"/>
      <c r="GF310" s="113"/>
      <c r="GG310" s="113"/>
    </row>
    <row r="311" s="83" customFormat="true" ht="15" hidden="false" customHeight="false" outlineLevel="0" collapsed="false">
      <c r="B311" s="90"/>
      <c r="C311" s="90"/>
      <c r="D311" s="91"/>
      <c r="E311" s="112"/>
      <c r="AD311" s="113"/>
      <c r="AE311" s="113"/>
      <c r="AF311" s="113"/>
      <c r="AG311" s="113"/>
      <c r="AL311" s="113"/>
      <c r="AM311" s="113"/>
      <c r="AN311" s="113"/>
      <c r="AO311" s="113"/>
      <c r="AT311" s="113"/>
      <c r="AU311" s="113"/>
      <c r="AV311" s="113"/>
      <c r="AW311" s="113"/>
      <c r="BB311" s="113"/>
      <c r="BC311" s="113"/>
      <c r="BD311" s="113"/>
      <c r="BE311" s="113"/>
      <c r="BJ311" s="113"/>
      <c r="BK311" s="113"/>
      <c r="BL311" s="113"/>
      <c r="BM311" s="113"/>
      <c r="BN311" s="113"/>
      <c r="BO311" s="113"/>
      <c r="BP311" s="113"/>
      <c r="BQ311" s="113"/>
      <c r="BV311" s="113"/>
      <c r="BW311" s="113"/>
      <c r="BX311" s="113"/>
      <c r="BY311" s="113"/>
      <c r="CD311" s="113"/>
      <c r="CE311" s="113"/>
      <c r="CF311" s="113"/>
      <c r="CG311" s="113"/>
      <c r="CL311" s="113"/>
      <c r="CM311" s="113"/>
      <c r="CN311" s="113"/>
      <c r="CO311" s="113"/>
      <c r="CT311" s="113"/>
      <c r="CU311" s="113"/>
      <c r="CV311" s="113"/>
      <c r="CW311" s="113"/>
      <c r="DB311" s="113"/>
      <c r="DC311" s="113"/>
      <c r="DD311" s="113"/>
      <c r="DE311" s="113"/>
      <c r="DR311" s="113"/>
      <c r="DS311" s="113"/>
      <c r="DT311" s="113"/>
      <c r="DU311" s="113"/>
      <c r="DZ311" s="113"/>
      <c r="EA311" s="113"/>
      <c r="EB311" s="113"/>
      <c r="EC311" s="113"/>
      <c r="ED311" s="113"/>
      <c r="EE311" s="113"/>
      <c r="EF311" s="113"/>
      <c r="EG311" s="113"/>
      <c r="EL311" s="113"/>
      <c r="EM311" s="113"/>
      <c r="EN311" s="113"/>
      <c r="EO311" s="113"/>
      <c r="ET311" s="113"/>
      <c r="EU311" s="113"/>
      <c r="EV311" s="113"/>
      <c r="EW311" s="113"/>
      <c r="FB311" s="113"/>
      <c r="FC311" s="113"/>
      <c r="FD311" s="113"/>
      <c r="FE311" s="113"/>
      <c r="FF311" s="113"/>
      <c r="FG311" s="113"/>
      <c r="FH311" s="113"/>
      <c r="FI311" s="113"/>
      <c r="FN311" s="113"/>
      <c r="FO311" s="113"/>
      <c r="FP311" s="113"/>
      <c r="FQ311" s="113"/>
      <c r="FV311" s="113"/>
      <c r="FW311" s="113"/>
      <c r="FX311" s="113"/>
      <c r="FY311" s="113"/>
      <c r="GD311" s="113"/>
      <c r="GE311" s="113"/>
      <c r="GF311" s="113"/>
      <c r="GG311" s="113"/>
    </row>
    <row r="312" s="83" customFormat="true" ht="15" hidden="false" customHeight="false" outlineLevel="0" collapsed="false">
      <c r="B312" s="90"/>
      <c r="C312" s="90"/>
      <c r="D312" s="91"/>
      <c r="E312" s="112"/>
      <c r="AD312" s="113"/>
      <c r="AE312" s="113"/>
      <c r="AF312" s="113"/>
      <c r="AG312" s="113"/>
      <c r="AL312" s="113"/>
      <c r="AM312" s="113"/>
      <c r="AN312" s="113"/>
      <c r="AO312" s="113"/>
      <c r="AT312" s="113"/>
      <c r="AU312" s="113"/>
      <c r="AV312" s="113"/>
      <c r="AW312" s="113"/>
      <c r="BB312" s="113"/>
      <c r="BC312" s="113"/>
      <c r="BD312" s="113"/>
      <c r="BE312" s="113"/>
      <c r="BJ312" s="113"/>
      <c r="BK312" s="113"/>
      <c r="BL312" s="113"/>
      <c r="BM312" s="113"/>
      <c r="BN312" s="113"/>
      <c r="BO312" s="113"/>
      <c r="BP312" s="113"/>
      <c r="BQ312" s="113"/>
      <c r="BV312" s="113"/>
      <c r="BW312" s="113"/>
      <c r="BX312" s="113"/>
      <c r="BY312" s="113"/>
      <c r="CD312" s="113"/>
      <c r="CE312" s="113"/>
      <c r="CF312" s="113"/>
      <c r="CG312" s="113"/>
      <c r="CL312" s="113"/>
      <c r="CM312" s="113"/>
      <c r="CN312" s="113"/>
      <c r="CO312" s="113"/>
      <c r="CT312" s="113"/>
      <c r="CU312" s="113"/>
      <c r="CV312" s="113"/>
      <c r="CW312" s="113"/>
      <c r="DB312" s="113"/>
      <c r="DC312" s="113"/>
      <c r="DD312" s="113"/>
      <c r="DE312" s="113"/>
      <c r="DR312" s="113"/>
      <c r="DS312" s="113"/>
      <c r="DT312" s="113"/>
      <c r="DU312" s="113"/>
      <c r="DZ312" s="113"/>
      <c r="EA312" s="113"/>
      <c r="EB312" s="113"/>
      <c r="EC312" s="113"/>
      <c r="ED312" s="113"/>
      <c r="EE312" s="113"/>
      <c r="EF312" s="113"/>
      <c r="EG312" s="113"/>
      <c r="EL312" s="113"/>
      <c r="EM312" s="113"/>
      <c r="EN312" s="113"/>
      <c r="EO312" s="113"/>
      <c r="ET312" s="113"/>
      <c r="EU312" s="113"/>
      <c r="EV312" s="113"/>
      <c r="EW312" s="113"/>
      <c r="FB312" s="113"/>
      <c r="FC312" s="113"/>
      <c r="FD312" s="113"/>
      <c r="FE312" s="113"/>
      <c r="FF312" s="113"/>
      <c r="FG312" s="113"/>
      <c r="FH312" s="113"/>
      <c r="FI312" s="113"/>
      <c r="FN312" s="113"/>
      <c r="FO312" s="113"/>
      <c r="FP312" s="113"/>
      <c r="FQ312" s="113"/>
      <c r="FV312" s="113"/>
      <c r="FW312" s="113"/>
      <c r="FX312" s="113"/>
      <c r="FY312" s="113"/>
      <c r="GD312" s="113"/>
      <c r="GE312" s="113"/>
      <c r="GF312" s="113"/>
      <c r="GG312" s="113"/>
    </row>
    <row r="313" s="83" customFormat="true" ht="15" hidden="false" customHeight="false" outlineLevel="0" collapsed="false">
      <c r="B313" s="90"/>
      <c r="C313" s="90"/>
      <c r="D313" s="91"/>
      <c r="E313" s="112"/>
      <c r="AD313" s="113"/>
      <c r="AE313" s="113"/>
      <c r="AF313" s="113"/>
      <c r="AG313" s="113"/>
      <c r="AL313" s="113"/>
      <c r="AM313" s="113"/>
      <c r="AN313" s="113"/>
      <c r="AO313" s="113"/>
      <c r="AT313" s="113"/>
      <c r="AU313" s="113"/>
      <c r="AV313" s="113"/>
      <c r="AW313" s="113"/>
      <c r="BB313" s="113"/>
      <c r="BC313" s="113"/>
      <c r="BD313" s="113"/>
      <c r="BE313" s="113"/>
      <c r="BJ313" s="113"/>
      <c r="BK313" s="113"/>
      <c r="BL313" s="113"/>
      <c r="BM313" s="113"/>
      <c r="BN313" s="113"/>
      <c r="BO313" s="113"/>
      <c r="BP313" s="113"/>
      <c r="BQ313" s="113"/>
      <c r="BV313" s="113"/>
      <c r="BW313" s="113"/>
      <c r="BX313" s="113"/>
      <c r="BY313" s="113"/>
      <c r="CD313" s="113"/>
      <c r="CE313" s="113"/>
      <c r="CF313" s="113"/>
      <c r="CG313" s="113"/>
      <c r="CL313" s="113"/>
      <c r="CM313" s="113"/>
      <c r="CN313" s="113"/>
      <c r="CO313" s="113"/>
      <c r="CT313" s="113"/>
      <c r="CU313" s="113"/>
      <c r="CV313" s="113"/>
      <c r="CW313" s="113"/>
      <c r="DB313" s="113"/>
      <c r="DC313" s="113"/>
      <c r="DD313" s="113"/>
      <c r="DE313" s="113"/>
      <c r="DR313" s="113"/>
      <c r="DS313" s="113"/>
      <c r="DT313" s="113"/>
      <c r="DU313" s="113"/>
      <c r="DZ313" s="113"/>
      <c r="EA313" s="113"/>
      <c r="EB313" s="113"/>
      <c r="EC313" s="113"/>
      <c r="ED313" s="113"/>
      <c r="EE313" s="113"/>
      <c r="EF313" s="113"/>
      <c r="EG313" s="113"/>
      <c r="EL313" s="113"/>
      <c r="EM313" s="113"/>
      <c r="EN313" s="113"/>
      <c r="EO313" s="113"/>
      <c r="ET313" s="113"/>
      <c r="EU313" s="113"/>
      <c r="EV313" s="113"/>
      <c r="EW313" s="113"/>
      <c r="FB313" s="113"/>
      <c r="FC313" s="113"/>
      <c r="FD313" s="113"/>
      <c r="FE313" s="113"/>
      <c r="FF313" s="113"/>
      <c r="FG313" s="113"/>
      <c r="FH313" s="113"/>
      <c r="FI313" s="113"/>
      <c r="FN313" s="113"/>
      <c r="FO313" s="113"/>
      <c r="FP313" s="113"/>
      <c r="FQ313" s="113"/>
      <c r="FV313" s="113"/>
      <c r="FW313" s="113"/>
      <c r="FX313" s="113"/>
      <c r="FY313" s="113"/>
      <c r="GD313" s="113"/>
      <c r="GE313" s="113"/>
      <c r="GF313" s="113"/>
      <c r="GG313" s="113"/>
    </row>
    <row r="314" s="83" customFormat="true" ht="15" hidden="false" customHeight="false" outlineLevel="0" collapsed="false">
      <c r="B314" s="90"/>
      <c r="C314" s="90"/>
      <c r="D314" s="91"/>
      <c r="E314" s="112"/>
      <c r="AD314" s="113"/>
      <c r="AE314" s="113"/>
      <c r="AF314" s="113"/>
      <c r="AG314" s="113"/>
      <c r="AL314" s="113"/>
      <c r="AM314" s="113"/>
      <c r="AN314" s="113"/>
      <c r="AO314" s="113"/>
      <c r="AT314" s="113"/>
      <c r="AU314" s="113"/>
      <c r="AV314" s="113"/>
      <c r="AW314" s="113"/>
      <c r="BB314" s="113"/>
      <c r="BC314" s="113"/>
      <c r="BD314" s="113"/>
      <c r="BE314" s="113"/>
      <c r="BJ314" s="113"/>
      <c r="BK314" s="113"/>
      <c r="BL314" s="113"/>
      <c r="BM314" s="113"/>
      <c r="BN314" s="113"/>
      <c r="BO314" s="113"/>
      <c r="BP314" s="113"/>
      <c r="BQ314" s="113"/>
      <c r="BV314" s="113"/>
      <c r="BW314" s="113"/>
      <c r="BX314" s="113"/>
      <c r="BY314" s="113"/>
      <c r="CD314" s="113"/>
      <c r="CE314" s="113"/>
      <c r="CF314" s="113"/>
      <c r="CG314" s="113"/>
      <c r="CL314" s="113"/>
      <c r="CM314" s="113"/>
      <c r="CN314" s="113"/>
      <c r="CO314" s="113"/>
      <c r="CT314" s="113"/>
      <c r="CU314" s="113"/>
      <c r="CV314" s="113"/>
      <c r="CW314" s="113"/>
      <c r="DB314" s="113"/>
      <c r="DC314" s="113"/>
      <c r="DD314" s="113"/>
      <c r="DE314" s="113"/>
      <c r="DR314" s="113"/>
      <c r="DS314" s="113"/>
      <c r="DT314" s="113"/>
      <c r="DU314" s="113"/>
      <c r="DZ314" s="113"/>
      <c r="EA314" s="113"/>
      <c r="EB314" s="113"/>
      <c r="EC314" s="113"/>
      <c r="ED314" s="113"/>
      <c r="EE314" s="113"/>
      <c r="EF314" s="113"/>
      <c r="EG314" s="113"/>
      <c r="EL314" s="113"/>
      <c r="EM314" s="113"/>
      <c r="EN314" s="113"/>
      <c r="EO314" s="113"/>
      <c r="ET314" s="113"/>
      <c r="EU314" s="113"/>
      <c r="EV314" s="113"/>
      <c r="EW314" s="113"/>
      <c r="FB314" s="113"/>
      <c r="FC314" s="113"/>
      <c r="FD314" s="113"/>
      <c r="FE314" s="113"/>
      <c r="FF314" s="113"/>
      <c r="FG314" s="113"/>
      <c r="FH314" s="113"/>
      <c r="FI314" s="113"/>
      <c r="FN314" s="113"/>
      <c r="FO314" s="113"/>
      <c r="FP314" s="113"/>
      <c r="FQ314" s="113"/>
      <c r="FV314" s="113"/>
      <c r="FW314" s="113"/>
      <c r="FX314" s="113"/>
      <c r="FY314" s="113"/>
      <c r="GD314" s="113"/>
      <c r="GE314" s="113"/>
      <c r="GF314" s="113"/>
      <c r="GG314" s="113"/>
    </row>
    <row r="315" s="83" customFormat="true" ht="15" hidden="false" customHeight="false" outlineLevel="0" collapsed="false">
      <c r="B315" s="90"/>
      <c r="C315" s="90"/>
      <c r="D315" s="91"/>
      <c r="E315" s="112"/>
      <c r="AD315" s="113"/>
      <c r="AE315" s="113"/>
      <c r="AF315" s="113"/>
      <c r="AG315" s="113"/>
      <c r="AL315" s="113"/>
      <c r="AM315" s="113"/>
      <c r="AN315" s="113"/>
      <c r="AO315" s="113"/>
      <c r="AT315" s="113"/>
      <c r="AU315" s="113"/>
      <c r="AV315" s="113"/>
      <c r="AW315" s="113"/>
      <c r="BB315" s="113"/>
      <c r="BC315" s="113"/>
      <c r="BD315" s="113"/>
      <c r="BE315" s="113"/>
      <c r="BJ315" s="113"/>
      <c r="BK315" s="113"/>
      <c r="BL315" s="113"/>
      <c r="BM315" s="113"/>
      <c r="BN315" s="113"/>
      <c r="BO315" s="113"/>
      <c r="BP315" s="113"/>
      <c r="BQ315" s="113"/>
      <c r="BV315" s="113"/>
      <c r="BW315" s="113"/>
      <c r="BX315" s="113"/>
      <c r="BY315" s="113"/>
      <c r="CD315" s="113"/>
      <c r="CE315" s="113"/>
      <c r="CF315" s="113"/>
      <c r="CG315" s="113"/>
      <c r="CL315" s="113"/>
      <c r="CM315" s="113"/>
      <c r="CN315" s="113"/>
      <c r="CO315" s="113"/>
      <c r="CT315" s="113"/>
      <c r="CU315" s="113"/>
      <c r="CV315" s="113"/>
      <c r="CW315" s="113"/>
      <c r="DB315" s="113"/>
      <c r="DC315" s="113"/>
      <c r="DD315" s="113"/>
      <c r="DE315" s="113"/>
      <c r="DR315" s="113"/>
      <c r="DS315" s="113"/>
      <c r="DT315" s="113"/>
      <c r="DU315" s="113"/>
      <c r="DZ315" s="113"/>
      <c r="EA315" s="113"/>
      <c r="EB315" s="113"/>
      <c r="EC315" s="113"/>
      <c r="ED315" s="113"/>
      <c r="EE315" s="113"/>
      <c r="EF315" s="113"/>
      <c r="EG315" s="113"/>
      <c r="EL315" s="113"/>
      <c r="EM315" s="113"/>
      <c r="EN315" s="113"/>
      <c r="EO315" s="113"/>
      <c r="ET315" s="113"/>
      <c r="EU315" s="113"/>
      <c r="EV315" s="113"/>
      <c r="EW315" s="113"/>
      <c r="FB315" s="113"/>
      <c r="FC315" s="113"/>
      <c r="FD315" s="113"/>
      <c r="FE315" s="113"/>
      <c r="FF315" s="113"/>
      <c r="FG315" s="113"/>
      <c r="FH315" s="113"/>
      <c r="FI315" s="113"/>
      <c r="FN315" s="113"/>
      <c r="FO315" s="113"/>
      <c r="FP315" s="113"/>
      <c r="FQ315" s="113"/>
      <c r="FV315" s="113"/>
      <c r="FW315" s="113"/>
      <c r="FX315" s="113"/>
      <c r="FY315" s="113"/>
      <c r="GD315" s="113"/>
      <c r="GE315" s="113"/>
      <c r="GF315" s="113"/>
      <c r="GG315" s="113"/>
    </row>
    <row r="316" s="83" customFormat="true" ht="15" hidden="false" customHeight="false" outlineLevel="0" collapsed="false">
      <c r="B316" s="90"/>
      <c r="C316" s="90"/>
      <c r="D316" s="91"/>
      <c r="E316" s="112"/>
      <c r="AD316" s="113"/>
      <c r="AE316" s="113"/>
      <c r="AF316" s="113"/>
      <c r="AG316" s="113"/>
      <c r="AL316" s="113"/>
      <c r="AM316" s="113"/>
      <c r="AN316" s="113"/>
      <c r="AO316" s="113"/>
      <c r="AT316" s="113"/>
      <c r="AU316" s="113"/>
      <c r="AV316" s="113"/>
      <c r="AW316" s="113"/>
      <c r="BB316" s="113"/>
      <c r="BC316" s="113"/>
      <c r="BD316" s="113"/>
      <c r="BE316" s="113"/>
      <c r="BJ316" s="113"/>
      <c r="BK316" s="113"/>
      <c r="BL316" s="113"/>
      <c r="BM316" s="113"/>
      <c r="BN316" s="113"/>
      <c r="BO316" s="113"/>
      <c r="BP316" s="113"/>
      <c r="BQ316" s="113"/>
      <c r="BV316" s="113"/>
      <c r="BW316" s="113"/>
      <c r="BX316" s="113"/>
      <c r="BY316" s="113"/>
      <c r="CD316" s="113"/>
      <c r="CE316" s="113"/>
      <c r="CF316" s="113"/>
      <c r="CG316" s="113"/>
      <c r="CL316" s="113"/>
      <c r="CM316" s="113"/>
      <c r="CN316" s="113"/>
      <c r="CO316" s="113"/>
      <c r="CT316" s="113"/>
      <c r="CU316" s="113"/>
      <c r="CV316" s="113"/>
      <c r="CW316" s="113"/>
      <c r="DB316" s="113"/>
      <c r="DC316" s="113"/>
      <c r="DD316" s="113"/>
      <c r="DE316" s="113"/>
      <c r="DR316" s="113"/>
      <c r="DS316" s="113"/>
      <c r="DT316" s="113"/>
      <c r="DU316" s="113"/>
      <c r="DZ316" s="113"/>
      <c r="EA316" s="113"/>
      <c r="EB316" s="113"/>
      <c r="EC316" s="113"/>
      <c r="ED316" s="113"/>
      <c r="EE316" s="113"/>
      <c r="EF316" s="113"/>
      <c r="EG316" s="113"/>
      <c r="EL316" s="113"/>
      <c r="EM316" s="113"/>
      <c r="EN316" s="113"/>
      <c r="EO316" s="113"/>
      <c r="ET316" s="113"/>
      <c r="EU316" s="113"/>
      <c r="EV316" s="113"/>
      <c r="EW316" s="113"/>
      <c r="FB316" s="113"/>
      <c r="FC316" s="113"/>
      <c r="FD316" s="113"/>
      <c r="FE316" s="113"/>
      <c r="FF316" s="113"/>
      <c r="FG316" s="113"/>
      <c r="FH316" s="113"/>
      <c r="FI316" s="113"/>
      <c r="FN316" s="113"/>
      <c r="FO316" s="113"/>
      <c r="FP316" s="113"/>
      <c r="FQ316" s="113"/>
      <c r="FV316" s="113"/>
      <c r="FW316" s="113"/>
      <c r="FX316" s="113"/>
      <c r="FY316" s="113"/>
      <c r="GD316" s="113"/>
      <c r="GE316" s="113"/>
      <c r="GF316" s="113"/>
      <c r="GG316" s="113"/>
    </row>
    <row r="317" s="83" customFormat="true" ht="15" hidden="false" customHeight="false" outlineLevel="0" collapsed="false">
      <c r="B317" s="90"/>
      <c r="C317" s="90"/>
      <c r="D317" s="91"/>
      <c r="E317" s="112"/>
      <c r="AD317" s="113"/>
      <c r="AE317" s="113"/>
      <c r="AF317" s="113"/>
      <c r="AG317" s="113"/>
      <c r="AL317" s="113"/>
      <c r="AM317" s="113"/>
      <c r="AN317" s="113"/>
      <c r="AO317" s="113"/>
      <c r="AT317" s="113"/>
      <c r="AU317" s="113"/>
      <c r="AV317" s="113"/>
      <c r="AW317" s="113"/>
      <c r="BB317" s="113"/>
      <c r="BC317" s="113"/>
      <c r="BD317" s="113"/>
      <c r="BE317" s="113"/>
      <c r="BJ317" s="113"/>
      <c r="BK317" s="113"/>
      <c r="BL317" s="113"/>
      <c r="BM317" s="113"/>
      <c r="BN317" s="113"/>
      <c r="BO317" s="113"/>
      <c r="BP317" s="113"/>
      <c r="BQ317" s="113"/>
      <c r="BV317" s="113"/>
      <c r="BW317" s="113"/>
      <c r="BX317" s="113"/>
      <c r="BY317" s="113"/>
      <c r="CD317" s="113"/>
      <c r="CE317" s="113"/>
      <c r="CF317" s="113"/>
      <c r="CG317" s="113"/>
      <c r="CL317" s="113"/>
      <c r="CM317" s="113"/>
      <c r="CN317" s="113"/>
      <c r="CO317" s="113"/>
      <c r="CT317" s="113"/>
      <c r="CU317" s="113"/>
      <c r="CV317" s="113"/>
      <c r="CW317" s="113"/>
      <c r="DB317" s="113"/>
      <c r="DC317" s="113"/>
      <c r="DD317" s="113"/>
      <c r="DE317" s="113"/>
      <c r="DR317" s="113"/>
      <c r="DS317" s="113"/>
      <c r="DT317" s="113"/>
      <c r="DU317" s="113"/>
      <c r="DZ317" s="113"/>
      <c r="EA317" s="113"/>
      <c r="EB317" s="113"/>
      <c r="EC317" s="113"/>
      <c r="ED317" s="113"/>
      <c r="EE317" s="113"/>
      <c r="EF317" s="113"/>
      <c r="EG317" s="113"/>
      <c r="EL317" s="113"/>
      <c r="EM317" s="113"/>
      <c r="EN317" s="113"/>
      <c r="EO317" s="113"/>
      <c r="ET317" s="113"/>
      <c r="EU317" s="113"/>
      <c r="EV317" s="113"/>
      <c r="EW317" s="113"/>
      <c r="FB317" s="113"/>
      <c r="FC317" s="113"/>
      <c r="FD317" s="113"/>
      <c r="FE317" s="113"/>
      <c r="FF317" s="113"/>
      <c r="FG317" s="113"/>
      <c r="FH317" s="113"/>
      <c r="FI317" s="113"/>
      <c r="FN317" s="113"/>
      <c r="FO317" s="113"/>
      <c r="FP317" s="113"/>
      <c r="FQ317" s="113"/>
      <c r="FV317" s="113"/>
      <c r="FW317" s="113"/>
      <c r="FX317" s="113"/>
      <c r="FY317" s="113"/>
      <c r="GD317" s="113"/>
      <c r="GE317" s="113"/>
      <c r="GF317" s="113"/>
      <c r="GG317" s="113"/>
    </row>
    <row r="318" s="83" customFormat="true" ht="15" hidden="false" customHeight="false" outlineLevel="0" collapsed="false">
      <c r="B318" s="90"/>
      <c r="C318" s="90"/>
      <c r="D318" s="91"/>
      <c r="E318" s="112"/>
      <c r="AD318" s="113"/>
      <c r="AE318" s="113"/>
      <c r="AF318" s="113"/>
      <c r="AG318" s="113"/>
      <c r="AL318" s="113"/>
      <c r="AM318" s="113"/>
      <c r="AN318" s="113"/>
      <c r="AO318" s="113"/>
      <c r="AT318" s="113"/>
      <c r="AU318" s="113"/>
      <c r="AV318" s="113"/>
      <c r="AW318" s="113"/>
      <c r="BB318" s="113"/>
      <c r="BC318" s="113"/>
      <c r="BD318" s="113"/>
      <c r="BE318" s="113"/>
      <c r="BJ318" s="113"/>
      <c r="BK318" s="113"/>
      <c r="BL318" s="113"/>
      <c r="BM318" s="113"/>
      <c r="BN318" s="113"/>
      <c r="BO318" s="113"/>
      <c r="BP318" s="113"/>
      <c r="BQ318" s="113"/>
      <c r="BV318" s="113"/>
      <c r="BW318" s="113"/>
      <c r="BX318" s="113"/>
      <c r="BY318" s="113"/>
      <c r="CD318" s="113"/>
      <c r="CE318" s="113"/>
      <c r="CF318" s="113"/>
      <c r="CG318" s="113"/>
      <c r="CL318" s="113"/>
      <c r="CM318" s="113"/>
      <c r="CN318" s="113"/>
      <c r="CO318" s="113"/>
      <c r="CT318" s="113"/>
      <c r="CU318" s="113"/>
      <c r="CV318" s="113"/>
      <c r="CW318" s="113"/>
      <c r="DB318" s="113"/>
      <c r="DC318" s="113"/>
      <c r="DD318" s="113"/>
      <c r="DE318" s="113"/>
      <c r="DR318" s="113"/>
      <c r="DS318" s="113"/>
      <c r="DT318" s="113"/>
      <c r="DU318" s="113"/>
      <c r="DZ318" s="113"/>
      <c r="EA318" s="113"/>
      <c r="EB318" s="113"/>
      <c r="EC318" s="113"/>
      <c r="ED318" s="113"/>
      <c r="EE318" s="113"/>
      <c r="EF318" s="113"/>
      <c r="EG318" s="113"/>
      <c r="EL318" s="113"/>
      <c r="EM318" s="113"/>
      <c r="EN318" s="113"/>
      <c r="EO318" s="113"/>
      <c r="ET318" s="113"/>
      <c r="EU318" s="113"/>
      <c r="EV318" s="113"/>
      <c r="EW318" s="113"/>
      <c r="FB318" s="113"/>
      <c r="FC318" s="113"/>
      <c r="FD318" s="113"/>
      <c r="FE318" s="113"/>
      <c r="FF318" s="113"/>
      <c r="FG318" s="113"/>
      <c r="FH318" s="113"/>
      <c r="FI318" s="113"/>
      <c r="FN318" s="113"/>
      <c r="FO318" s="113"/>
      <c r="FP318" s="113"/>
      <c r="FQ318" s="113"/>
      <c r="FV318" s="113"/>
      <c r="FW318" s="113"/>
      <c r="FX318" s="113"/>
      <c r="FY318" s="113"/>
      <c r="GD318" s="113"/>
      <c r="GE318" s="113"/>
      <c r="GF318" s="113"/>
      <c r="GG318" s="113"/>
    </row>
    <row r="319" s="83" customFormat="true" ht="15" hidden="false" customHeight="false" outlineLevel="0" collapsed="false">
      <c r="B319" s="90"/>
      <c r="C319" s="90"/>
      <c r="D319" s="91"/>
      <c r="E319" s="112"/>
      <c r="AD319" s="113"/>
      <c r="AE319" s="113"/>
      <c r="AF319" s="113"/>
      <c r="AG319" s="113"/>
      <c r="AL319" s="113"/>
      <c r="AM319" s="113"/>
      <c r="AN319" s="113"/>
      <c r="AO319" s="113"/>
      <c r="AT319" s="113"/>
      <c r="AU319" s="113"/>
      <c r="AV319" s="113"/>
      <c r="AW319" s="113"/>
      <c r="BB319" s="113"/>
      <c r="BC319" s="113"/>
      <c r="BD319" s="113"/>
      <c r="BE319" s="113"/>
      <c r="BJ319" s="113"/>
      <c r="BK319" s="113"/>
      <c r="BL319" s="113"/>
      <c r="BM319" s="113"/>
      <c r="BN319" s="113"/>
      <c r="BO319" s="113"/>
      <c r="BP319" s="113"/>
      <c r="BQ319" s="113"/>
      <c r="BV319" s="113"/>
      <c r="BW319" s="113"/>
      <c r="BX319" s="113"/>
      <c r="BY319" s="113"/>
      <c r="CD319" s="113"/>
      <c r="CE319" s="113"/>
      <c r="CF319" s="113"/>
      <c r="CG319" s="113"/>
      <c r="CL319" s="113"/>
      <c r="CM319" s="113"/>
      <c r="CN319" s="113"/>
      <c r="CO319" s="113"/>
      <c r="CT319" s="113"/>
      <c r="CU319" s="113"/>
      <c r="CV319" s="113"/>
      <c r="CW319" s="113"/>
      <c r="DB319" s="113"/>
      <c r="DC319" s="113"/>
      <c r="DD319" s="113"/>
      <c r="DE319" s="113"/>
      <c r="DR319" s="113"/>
      <c r="DS319" s="113"/>
      <c r="DT319" s="113"/>
      <c r="DU319" s="113"/>
      <c r="DZ319" s="113"/>
      <c r="EA319" s="113"/>
      <c r="EB319" s="113"/>
      <c r="EC319" s="113"/>
      <c r="ED319" s="113"/>
      <c r="EE319" s="113"/>
      <c r="EF319" s="113"/>
      <c r="EG319" s="113"/>
      <c r="EL319" s="113"/>
      <c r="EM319" s="113"/>
      <c r="EN319" s="113"/>
      <c r="EO319" s="113"/>
      <c r="ET319" s="113"/>
      <c r="EU319" s="113"/>
      <c r="EV319" s="113"/>
      <c r="EW319" s="113"/>
      <c r="FB319" s="113"/>
      <c r="FC319" s="113"/>
      <c r="FD319" s="113"/>
      <c r="FE319" s="113"/>
      <c r="FF319" s="113"/>
      <c r="FG319" s="113"/>
      <c r="FH319" s="113"/>
      <c r="FI319" s="113"/>
      <c r="FN319" s="113"/>
      <c r="FO319" s="113"/>
      <c r="FP319" s="113"/>
      <c r="FQ319" s="113"/>
      <c r="FV319" s="113"/>
      <c r="FW319" s="113"/>
      <c r="FX319" s="113"/>
      <c r="FY319" s="113"/>
      <c r="GD319" s="113"/>
      <c r="GE319" s="113"/>
      <c r="GF319" s="113"/>
      <c r="GG319" s="113"/>
    </row>
    <row r="320" s="83" customFormat="true" ht="15" hidden="false" customHeight="false" outlineLevel="0" collapsed="false">
      <c r="B320" s="90"/>
      <c r="C320" s="90"/>
      <c r="D320" s="91"/>
      <c r="E320" s="112"/>
      <c r="AD320" s="113"/>
      <c r="AE320" s="113"/>
      <c r="AF320" s="113"/>
      <c r="AG320" s="113"/>
      <c r="AL320" s="113"/>
      <c r="AM320" s="113"/>
      <c r="AN320" s="113"/>
      <c r="AO320" s="113"/>
      <c r="AT320" s="113"/>
      <c r="AU320" s="113"/>
      <c r="AV320" s="113"/>
      <c r="AW320" s="113"/>
      <c r="BB320" s="113"/>
      <c r="BC320" s="113"/>
      <c r="BD320" s="113"/>
      <c r="BE320" s="113"/>
      <c r="BJ320" s="113"/>
      <c r="BK320" s="113"/>
      <c r="BL320" s="113"/>
      <c r="BM320" s="113"/>
      <c r="BN320" s="113"/>
      <c r="BO320" s="113"/>
      <c r="BP320" s="113"/>
      <c r="BQ320" s="113"/>
      <c r="BV320" s="113"/>
      <c r="BW320" s="113"/>
      <c r="BX320" s="113"/>
      <c r="BY320" s="113"/>
      <c r="CD320" s="113"/>
      <c r="CE320" s="113"/>
      <c r="CF320" s="113"/>
      <c r="CG320" s="113"/>
      <c r="CL320" s="113"/>
      <c r="CM320" s="113"/>
      <c r="CN320" s="113"/>
      <c r="CO320" s="113"/>
      <c r="CT320" s="113"/>
      <c r="CU320" s="113"/>
      <c r="CV320" s="113"/>
      <c r="CW320" s="113"/>
      <c r="DB320" s="113"/>
      <c r="DC320" s="113"/>
      <c r="DD320" s="113"/>
      <c r="DE320" s="113"/>
      <c r="DR320" s="113"/>
      <c r="DS320" s="113"/>
      <c r="DT320" s="113"/>
      <c r="DU320" s="113"/>
      <c r="DZ320" s="113"/>
      <c r="EA320" s="113"/>
      <c r="EB320" s="113"/>
      <c r="EC320" s="113"/>
      <c r="ED320" s="113"/>
      <c r="EE320" s="113"/>
      <c r="EF320" s="113"/>
      <c r="EG320" s="113"/>
      <c r="EL320" s="113"/>
      <c r="EM320" s="113"/>
      <c r="EN320" s="113"/>
      <c r="EO320" s="113"/>
      <c r="ET320" s="113"/>
      <c r="EU320" s="113"/>
      <c r="EV320" s="113"/>
      <c r="EW320" s="113"/>
      <c r="FB320" s="113"/>
      <c r="FC320" s="113"/>
      <c r="FD320" s="113"/>
      <c r="FE320" s="113"/>
      <c r="FF320" s="113"/>
      <c r="FG320" s="113"/>
      <c r="FH320" s="113"/>
      <c r="FI320" s="113"/>
      <c r="FN320" s="113"/>
      <c r="FO320" s="113"/>
      <c r="FP320" s="113"/>
      <c r="FQ320" s="113"/>
      <c r="FV320" s="113"/>
      <c r="FW320" s="113"/>
      <c r="FX320" s="113"/>
      <c r="FY320" s="113"/>
      <c r="GD320" s="113"/>
      <c r="GE320" s="113"/>
      <c r="GF320" s="113"/>
      <c r="GG320" s="113"/>
    </row>
    <row r="321" s="83" customFormat="true" ht="15" hidden="false" customHeight="false" outlineLevel="0" collapsed="false">
      <c r="B321" s="90"/>
      <c r="C321" s="90"/>
      <c r="D321" s="91"/>
      <c r="E321" s="112"/>
      <c r="AD321" s="113"/>
      <c r="AE321" s="113"/>
      <c r="AF321" s="113"/>
      <c r="AG321" s="113"/>
      <c r="AL321" s="113"/>
      <c r="AM321" s="113"/>
      <c r="AN321" s="113"/>
      <c r="AO321" s="113"/>
      <c r="AT321" s="113"/>
      <c r="AU321" s="113"/>
      <c r="AV321" s="113"/>
      <c r="AW321" s="113"/>
      <c r="BB321" s="113"/>
      <c r="BC321" s="113"/>
      <c r="BD321" s="113"/>
      <c r="BE321" s="113"/>
      <c r="BJ321" s="113"/>
      <c r="BK321" s="113"/>
      <c r="BL321" s="113"/>
      <c r="BM321" s="113"/>
      <c r="BN321" s="113"/>
      <c r="BO321" s="113"/>
      <c r="BP321" s="113"/>
      <c r="BQ321" s="113"/>
      <c r="BV321" s="113"/>
      <c r="BW321" s="113"/>
      <c r="BX321" s="113"/>
      <c r="BY321" s="113"/>
      <c r="CD321" s="113"/>
      <c r="CE321" s="113"/>
      <c r="CF321" s="113"/>
      <c r="CG321" s="113"/>
      <c r="CL321" s="113"/>
      <c r="CM321" s="113"/>
      <c r="CN321" s="113"/>
      <c r="CO321" s="113"/>
      <c r="CT321" s="113"/>
      <c r="CU321" s="113"/>
      <c r="CV321" s="113"/>
      <c r="CW321" s="113"/>
      <c r="DB321" s="113"/>
      <c r="DC321" s="113"/>
      <c r="DD321" s="113"/>
      <c r="DE321" s="113"/>
      <c r="DR321" s="113"/>
      <c r="DS321" s="113"/>
      <c r="DT321" s="113"/>
      <c r="DU321" s="113"/>
      <c r="DZ321" s="113"/>
      <c r="EA321" s="113"/>
      <c r="EB321" s="113"/>
      <c r="EC321" s="113"/>
      <c r="ED321" s="113"/>
      <c r="EE321" s="113"/>
      <c r="EF321" s="113"/>
      <c r="EG321" s="113"/>
      <c r="EL321" s="113"/>
      <c r="EM321" s="113"/>
      <c r="EN321" s="113"/>
      <c r="EO321" s="113"/>
      <c r="ET321" s="113"/>
      <c r="EU321" s="113"/>
      <c r="EV321" s="113"/>
      <c r="EW321" s="113"/>
      <c r="FB321" s="113"/>
      <c r="FC321" s="113"/>
      <c r="FD321" s="113"/>
      <c r="FE321" s="113"/>
      <c r="FF321" s="113"/>
      <c r="FG321" s="113"/>
      <c r="FH321" s="113"/>
      <c r="FI321" s="113"/>
      <c r="FN321" s="113"/>
      <c r="FO321" s="113"/>
      <c r="FP321" s="113"/>
      <c r="FQ321" s="113"/>
      <c r="FV321" s="113"/>
      <c r="FW321" s="113"/>
      <c r="FX321" s="113"/>
      <c r="FY321" s="113"/>
      <c r="GD321" s="113"/>
      <c r="GE321" s="113"/>
      <c r="GF321" s="113"/>
      <c r="GG321" s="113"/>
    </row>
    <row r="322" s="83" customFormat="true" ht="15" hidden="false" customHeight="false" outlineLevel="0" collapsed="false">
      <c r="B322" s="90"/>
      <c r="C322" s="90"/>
      <c r="D322" s="91"/>
      <c r="E322" s="112"/>
      <c r="AD322" s="113"/>
      <c r="AE322" s="113"/>
      <c r="AF322" s="113"/>
      <c r="AG322" s="113"/>
      <c r="AL322" s="113"/>
      <c r="AM322" s="113"/>
      <c r="AN322" s="113"/>
      <c r="AO322" s="113"/>
      <c r="AT322" s="113"/>
      <c r="AU322" s="113"/>
      <c r="AV322" s="113"/>
      <c r="AW322" s="113"/>
      <c r="BB322" s="113"/>
      <c r="BC322" s="113"/>
      <c r="BD322" s="113"/>
      <c r="BE322" s="113"/>
      <c r="BJ322" s="113"/>
      <c r="BK322" s="113"/>
      <c r="BL322" s="113"/>
      <c r="BM322" s="113"/>
      <c r="BN322" s="113"/>
      <c r="BO322" s="113"/>
      <c r="BP322" s="113"/>
      <c r="BQ322" s="113"/>
      <c r="BV322" s="113"/>
      <c r="BW322" s="113"/>
      <c r="BX322" s="113"/>
      <c r="BY322" s="113"/>
      <c r="CD322" s="113"/>
      <c r="CE322" s="113"/>
      <c r="CF322" s="113"/>
      <c r="CG322" s="113"/>
      <c r="CL322" s="113"/>
      <c r="CM322" s="113"/>
      <c r="CN322" s="113"/>
      <c r="CO322" s="113"/>
      <c r="CT322" s="113"/>
      <c r="CU322" s="113"/>
      <c r="CV322" s="113"/>
      <c r="CW322" s="113"/>
      <c r="DB322" s="113"/>
      <c r="DC322" s="113"/>
      <c r="DD322" s="113"/>
      <c r="DE322" s="113"/>
      <c r="DR322" s="113"/>
      <c r="DS322" s="113"/>
      <c r="DT322" s="113"/>
      <c r="DU322" s="113"/>
      <c r="DZ322" s="113"/>
      <c r="EA322" s="113"/>
      <c r="EB322" s="113"/>
      <c r="EC322" s="113"/>
      <c r="ED322" s="113"/>
      <c r="EE322" s="113"/>
      <c r="EF322" s="113"/>
      <c r="EG322" s="113"/>
      <c r="EL322" s="113"/>
      <c r="EM322" s="113"/>
      <c r="EN322" s="113"/>
      <c r="EO322" s="113"/>
      <c r="ET322" s="113"/>
      <c r="EU322" s="113"/>
      <c r="EV322" s="113"/>
      <c r="EW322" s="113"/>
      <c r="FB322" s="113"/>
      <c r="FC322" s="113"/>
      <c r="FD322" s="113"/>
      <c r="FE322" s="113"/>
      <c r="FF322" s="113"/>
      <c r="FG322" s="113"/>
      <c r="FH322" s="113"/>
      <c r="FI322" s="113"/>
      <c r="FN322" s="113"/>
      <c r="FO322" s="113"/>
      <c r="FP322" s="113"/>
      <c r="FQ322" s="113"/>
      <c r="FV322" s="113"/>
      <c r="FW322" s="113"/>
      <c r="FX322" s="113"/>
      <c r="FY322" s="113"/>
      <c r="GD322" s="113"/>
      <c r="GE322" s="113"/>
      <c r="GF322" s="113"/>
      <c r="GG322" s="113"/>
    </row>
    <row r="323" s="83" customFormat="true" ht="15" hidden="false" customHeight="false" outlineLevel="0" collapsed="false">
      <c r="B323" s="90"/>
      <c r="C323" s="90"/>
      <c r="D323" s="91"/>
      <c r="E323" s="112"/>
      <c r="AD323" s="113"/>
      <c r="AE323" s="113"/>
      <c r="AF323" s="113"/>
      <c r="AG323" s="113"/>
      <c r="AL323" s="113"/>
      <c r="AM323" s="113"/>
      <c r="AN323" s="113"/>
      <c r="AO323" s="113"/>
      <c r="AT323" s="113"/>
      <c r="AU323" s="113"/>
      <c r="AV323" s="113"/>
      <c r="AW323" s="113"/>
      <c r="BB323" s="113"/>
      <c r="BC323" s="113"/>
      <c r="BD323" s="113"/>
      <c r="BE323" s="113"/>
      <c r="BJ323" s="113"/>
      <c r="BK323" s="113"/>
      <c r="BL323" s="113"/>
      <c r="BM323" s="113"/>
      <c r="BN323" s="113"/>
      <c r="BO323" s="113"/>
      <c r="BP323" s="113"/>
      <c r="BQ323" s="113"/>
      <c r="BV323" s="113"/>
      <c r="BW323" s="113"/>
      <c r="BX323" s="113"/>
      <c r="BY323" s="113"/>
      <c r="CD323" s="113"/>
      <c r="CE323" s="113"/>
      <c r="CF323" s="113"/>
      <c r="CG323" s="113"/>
      <c r="CL323" s="113"/>
      <c r="CM323" s="113"/>
      <c r="CN323" s="113"/>
      <c r="CO323" s="113"/>
      <c r="CT323" s="113"/>
      <c r="CU323" s="113"/>
      <c r="CV323" s="113"/>
      <c r="CW323" s="113"/>
      <c r="DB323" s="113"/>
      <c r="DC323" s="113"/>
      <c r="DD323" s="113"/>
      <c r="DE323" s="113"/>
      <c r="DR323" s="113"/>
      <c r="DS323" s="113"/>
      <c r="DT323" s="113"/>
      <c r="DU323" s="113"/>
      <c r="DZ323" s="113"/>
      <c r="EA323" s="113"/>
      <c r="EB323" s="113"/>
      <c r="EC323" s="113"/>
      <c r="ED323" s="113"/>
      <c r="EE323" s="113"/>
      <c r="EF323" s="113"/>
      <c r="EG323" s="113"/>
      <c r="EL323" s="113"/>
      <c r="EM323" s="113"/>
      <c r="EN323" s="113"/>
      <c r="EO323" s="113"/>
      <c r="ET323" s="113"/>
      <c r="EU323" s="113"/>
      <c r="EV323" s="113"/>
      <c r="EW323" s="113"/>
      <c r="FB323" s="113"/>
      <c r="FC323" s="113"/>
      <c r="FD323" s="113"/>
      <c r="FE323" s="113"/>
      <c r="FF323" s="113"/>
      <c r="FG323" s="113"/>
      <c r="FH323" s="113"/>
      <c r="FI323" s="113"/>
      <c r="FN323" s="113"/>
      <c r="FO323" s="113"/>
      <c r="FP323" s="113"/>
      <c r="FQ323" s="113"/>
      <c r="FV323" s="113"/>
      <c r="FW323" s="113"/>
      <c r="FX323" s="113"/>
      <c r="FY323" s="113"/>
      <c r="GD323" s="113"/>
      <c r="GE323" s="113"/>
      <c r="GF323" s="113"/>
      <c r="GG323" s="113"/>
    </row>
    <row r="324" s="83" customFormat="true" ht="15" hidden="false" customHeight="false" outlineLevel="0" collapsed="false">
      <c r="B324" s="90"/>
      <c r="C324" s="90"/>
      <c r="D324" s="91"/>
      <c r="E324" s="112"/>
      <c r="AD324" s="113"/>
      <c r="AE324" s="113"/>
      <c r="AF324" s="113"/>
      <c r="AG324" s="113"/>
      <c r="AL324" s="113"/>
      <c r="AM324" s="113"/>
      <c r="AN324" s="113"/>
      <c r="AO324" s="113"/>
      <c r="AT324" s="113"/>
      <c r="AU324" s="113"/>
      <c r="AV324" s="113"/>
      <c r="AW324" s="113"/>
      <c r="BB324" s="113"/>
      <c r="BC324" s="113"/>
      <c r="BD324" s="113"/>
      <c r="BE324" s="113"/>
      <c r="BJ324" s="113"/>
      <c r="BK324" s="113"/>
      <c r="BL324" s="113"/>
      <c r="BM324" s="113"/>
      <c r="BN324" s="113"/>
      <c r="BO324" s="113"/>
      <c r="BP324" s="113"/>
      <c r="BQ324" s="113"/>
      <c r="BV324" s="113"/>
      <c r="BW324" s="113"/>
      <c r="BX324" s="113"/>
      <c r="BY324" s="113"/>
      <c r="CD324" s="113"/>
      <c r="CE324" s="113"/>
      <c r="CF324" s="113"/>
      <c r="CG324" s="113"/>
      <c r="CL324" s="113"/>
      <c r="CM324" s="113"/>
      <c r="CN324" s="113"/>
      <c r="CO324" s="113"/>
      <c r="CT324" s="113"/>
      <c r="CU324" s="113"/>
      <c r="CV324" s="113"/>
      <c r="CW324" s="113"/>
      <c r="DB324" s="113"/>
      <c r="DC324" s="113"/>
      <c r="DD324" s="113"/>
      <c r="DE324" s="113"/>
      <c r="DR324" s="113"/>
      <c r="DS324" s="113"/>
      <c r="DT324" s="113"/>
      <c r="DU324" s="113"/>
      <c r="DZ324" s="113"/>
      <c r="EA324" s="113"/>
      <c r="EB324" s="113"/>
      <c r="EC324" s="113"/>
      <c r="ED324" s="113"/>
      <c r="EE324" s="113"/>
      <c r="EF324" s="113"/>
      <c r="EG324" s="113"/>
      <c r="EL324" s="113"/>
      <c r="EM324" s="113"/>
      <c r="EN324" s="113"/>
      <c r="EO324" s="113"/>
      <c r="ET324" s="113"/>
      <c r="EU324" s="113"/>
      <c r="EV324" s="113"/>
      <c r="EW324" s="113"/>
      <c r="FB324" s="113"/>
      <c r="FC324" s="113"/>
      <c r="FD324" s="113"/>
      <c r="FE324" s="113"/>
      <c r="FF324" s="113"/>
      <c r="FG324" s="113"/>
      <c r="FH324" s="113"/>
      <c r="FI324" s="113"/>
      <c r="FN324" s="113"/>
      <c r="FO324" s="113"/>
      <c r="FP324" s="113"/>
      <c r="FQ324" s="113"/>
      <c r="FV324" s="113"/>
      <c r="FW324" s="113"/>
      <c r="FX324" s="113"/>
      <c r="FY324" s="113"/>
      <c r="GD324" s="113"/>
      <c r="GE324" s="113"/>
      <c r="GF324" s="113"/>
      <c r="GG324" s="113"/>
    </row>
    <row r="325" s="83" customFormat="true" ht="15" hidden="false" customHeight="false" outlineLevel="0" collapsed="false">
      <c r="B325" s="90"/>
      <c r="C325" s="90"/>
      <c r="D325" s="91"/>
      <c r="E325" s="112"/>
      <c r="AD325" s="113"/>
      <c r="AE325" s="113"/>
      <c r="AF325" s="113"/>
      <c r="AG325" s="113"/>
      <c r="AL325" s="113"/>
      <c r="AM325" s="113"/>
      <c r="AN325" s="113"/>
      <c r="AO325" s="113"/>
      <c r="AT325" s="113"/>
      <c r="AU325" s="113"/>
      <c r="AV325" s="113"/>
      <c r="AW325" s="113"/>
      <c r="BB325" s="113"/>
      <c r="BC325" s="113"/>
      <c r="BD325" s="113"/>
      <c r="BE325" s="113"/>
      <c r="BJ325" s="113"/>
      <c r="BK325" s="113"/>
      <c r="BL325" s="113"/>
      <c r="BM325" s="113"/>
      <c r="BN325" s="113"/>
      <c r="BO325" s="113"/>
      <c r="BP325" s="113"/>
      <c r="BQ325" s="113"/>
      <c r="BV325" s="113"/>
      <c r="BW325" s="113"/>
      <c r="BX325" s="113"/>
      <c r="BY325" s="113"/>
      <c r="CD325" s="113"/>
      <c r="CE325" s="113"/>
      <c r="CF325" s="113"/>
      <c r="CG325" s="113"/>
      <c r="CL325" s="113"/>
      <c r="CM325" s="113"/>
      <c r="CN325" s="113"/>
      <c r="CO325" s="113"/>
      <c r="CT325" s="113"/>
      <c r="CU325" s="113"/>
      <c r="CV325" s="113"/>
      <c r="CW325" s="113"/>
      <c r="DB325" s="113"/>
      <c r="DC325" s="113"/>
      <c r="DD325" s="113"/>
      <c r="DE325" s="113"/>
      <c r="DR325" s="113"/>
      <c r="DS325" s="113"/>
      <c r="DT325" s="113"/>
      <c r="DU325" s="113"/>
      <c r="DZ325" s="113"/>
      <c r="EA325" s="113"/>
      <c r="EB325" s="113"/>
      <c r="EC325" s="113"/>
      <c r="ED325" s="113"/>
      <c r="EE325" s="113"/>
      <c r="EF325" s="113"/>
      <c r="EG325" s="113"/>
      <c r="EL325" s="113"/>
      <c r="EM325" s="113"/>
      <c r="EN325" s="113"/>
      <c r="EO325" s="113"/>
      <c r="ET325" s="113"/>
      <c r="EU325" s="113"/>
      <c r="EV325" s="113"/>
      <c r="EW325" s="113"/>
      <c r="FB325" s="113"/>
      <c r="FC325" s="113"/>
      <c r="FD325" s="113"/>
      <c r="FE325" s="113"/>
      <c r="FF325" s="113"/>
      <c r="FG325" s="113"/>
      <c r="FH325" s="113"/>
      <c r="FI325" s="113"/>
      <c r="FN325" s="113"/>
      <c r="FO325" s="113"/>
      <c r="FP325" s="113"/>
      <c r="FQ325" s="113"/>
      <c r="FV325" s="113"/>
      <c r="FW325" s="113"/>
      <c r="FX325" s="113"/>
      <c r="FY325" s="113"/>
      <c r="GD325" s="113"/>
      <c r="GE325" s="113"/>
      <c r="GF325" s="113"/>
      <c r="GG325" s="113"/>
    </row>
    <row r="326" s="83" customFormat="true" ht="15" hidden="false" customHeight="false" outlineLevel="0" collapsed="false">
      <c r="B326" s="90"/>
      <c r="C326" s="90"/>
      <c r="D326" s="91"/>
      <c r="E326" s="112"/>
      <c r="AD326" s="113"/>
      <c r="AE326" s="113"/>
      <c r="AF326" s="113"/>
      <c r="AG326" s="113"/>
      <c r="AL326" s="113"/>
      <c r="AM326" s="113"/>
      <c r="AN326" s="113"/>
      <c r="AO326" s="113"/>
      <c r="AT326" s="113"/>
      <c r="AU326" s="113"/>
      <c r="AV326" s="113"/>
      <c r="AW326" s="113"/>
      <c r="BB326" s="113"/>
      <c r="BC326" s="113"/>
      <c r="BD326" s="113"/>
      <c r="BE326" s="113"/>
      <c r="BJ326" s="113"/>
      <c r="BK326" s="113"/>
      <c r="BL326" s="113"/>
      <c r="BM326" s="113"/>
      <c r="BN326" s="113"/>
      <c r="BO326" s="113"/>
      <c r="BP326" s="113"/>
      <c r="BQ326" s="113"/>
      <c r="BV326" s="113"/>
      <c r="BW326" s="113"/>
      <c r="BX326" s="113"/>
      <c r="BY326" s="113"/>
      <c r="CD326" s="113"/>
      <c r="CE326" s="113"/>
      <c r="CF326" s="113"/>
      <c r="CG326" s="113"/>
      <c r="CL326" s="113"/>
      <c r="CM326" s="113"/>
      <c r="CN326" s="113"/>
      <c r="CO326" s="113"/>
      <c r="CT326" s="113"/>
      <c r="CU326" s="113"/>
      <c r="CV326" s="113"/>
      <c r="CW326" s="113"/>
      <c r="DB326" s="113"/>
      <c r="DC326" s="113"/>
      <c r="DD326" s="113"/>
      <c r="DE326" s="113"/>
      <c r="DR326" s="113"/>
      <c r="DS326" s="113"/>
      <c r="DT326" s="113"/>
      <c r="DU326" s="113"/>
      <c r="DZ326" s="113"/>
      <c r="EA326" s="113"/>
      <c r="EB326" s="113"/>
      <c r="EC326" s="113"/>
      <c r="ED326" s="113"/>
      <c r="EE326" s="113"/>
      <c r="EF326" s="113"/>
      <c r="EG326" s="113"/>
      <c r="EL326" s="113"/>
      <c r="EM326" s="113"/>
      <c r="EN326" s="113"/>
      <c r="EO326" s="113"/>
      <c r="ET326" s="113"/>
      <c r="EU326" s="113"/>
      <c r="EV326" s="113"/>
      <c r="EW326" s="113"/>
      <c r="FB326" s="113"/>
      <c r="FC326" s="113"/>
      <c r="FD326" s="113"/>
      <c r="FE326" s="113"/>
      <c r="FF326" s="113"/>
      <c r="FG326" s="113"/>
      <c r="FH326" s="113"/>
      <c r="FI326" s="113"/>
      <c r="FN326" s="113"/>
      <c r="FO326" s="113"/>
      <c r="FP326" s="113"/>
      <c r="FQ326" s="113"/>
      <c r="FV326" s="113"/>
      <c r="FW326" s="113"/>
      <c r="FX326" s="113"/>
      <c r="FY326" s="113"/>
      <c r="GD326" s="113"/>
      <c r="GE326" s="113"/>
      <c r="GF326" s="113"/>
      <c r="GG326" s="113"/>
    </row>
    <row r="327" s="83" customFormat="true" ht="15" hidden="false" customHeight="false" outlineLevel="0" collapsed="false">
      <c r="B327" s="90"/>
      <c r="C327" s="90"/>
      <c r="D327" s="91"/>
      <c r="E327" s="112"/>
      <c r="AD327" s="113"/>
      <c r="AE327" s="113"/>
      <c r="AF327" s="113"/>
      <c r="AG327" s="113"/>
      <c r="AL327" s="113"/>
      <c r="AM327" s="113"/>
      <c r="AN327" s="113"/>
      <c r="AO327" s="113"/>
      <c r="AT327" s="113"/>
      <c r="AU327" s="113"/>
      <c r="AV327" s="113"/>
      <c r="AW327" s="113"/>
      <c r="BB327" s="113"/>
      <c r="BC327" s="113"/>
      <c r="BD327" s="113"/>
      <c r="BE327" s="113"/>
      <c r="BJ327" s="113"/>
      <c r="BK327" s="113"/>
      <c r="BL327" s="113"/>
      <c r="BM327" s="113"/>
      <c r="BN327" s="113"/>
      <c r="BO327" s="113"/>
      <c r="BP327" s="113"/>
      <c r="BQ327" s="113"/>
      <c r="BV327" s="113"/>
      <c r="BW327" s="113"/>
      <c r="BX327" s="113"/>
      <c r="BY327" s="113"/>
      <c r="CD327" s="113"/>
      <c r="CE327" s="113"/>
      <c r="CF327" s="113"/>
      <c r="CG327" s="113"/>
      <c r="CL327" s="113"/>
      <c r="CM327" s="113"/>
      <c r="CN327" s="113"/>
      <c r="CO327" s="113"/>
      <c r="CT327" s="113"/>
      <c r="CU327" s="113"/>
      <c r="CV327" s="113"/>
      <c r="CW327" s="113"/>
      <c r="DB327" s="113"/>
      <c r="DC327" s="113"/>
      <c r="DD327" s="113"/>
      <c r="DE327" s="113"/>
      <c r="DR327" s="113"/>
      <c r="DS327" s="113"/>
      <c r="DT327" s="113"/>
      <c r="DU327" s="113"/>
      <c r="DZ327" s="113"/>
      <c r="EA327" s="113"/>
      <c r="EB327" s="113"/>
      <c r="EC327" s="113"/>
      <c r="ED327" s="113"/>
      <c r="EE327" s="113"/>
      <c r="EF327" s="113"/>
      <c r="EG327" s="113"/>
      <c r="EL327" s="113"/>
      <c r="EM327" s="113"/>
      <c r="EN327" s="113"/>
      <c r="EO327" s="113"/>
      <c r="ET327" s="113"/>
      <c r="EU327" s="113"/>
      <c r="EV327" s="113"/>
      <c r="EW327" s="113"/>
      <c r="FB327" s="113"/>
      <c r="FC327" s="113"/>
      <c r="FD327" s="113"/>
      <c r="FE327" s="113"/>
      <c r="FF327" s="113"/>
      <c r="FG327" s="113"/>
      <c r="FH327" s="113"/>
      <c r="FI327" s="113"/>
      <c r="FN327" s="113"/>
      <c r="FO327" s="113"/>
      <c r="FP327" s="113"/>
      <c r="FQ327" s="113"/>
      <c r="FV327" s="113"/>
      <c r="FW327" s="113"/>
      <c r="FX327" s="113"/>
      <c r="FY327" s="113"/>
      <c r="GD327" s="113"/>
      <c r="GE327" s="113"/>
      <c r="GF327" s="113"/>
      <c r="GG327" s="113"/>
    </row>
    <row r="328" s="83" customFormat="true" ht="15" hidden="false" customHeight="false" outlineLevel="0" collapsed="false">
      <c r="B328" s="90"/>
      <c r="C328" s="90"/>
      <c r="D328" s="91"/>
      <c r="E328" s="112"/>
      <c r="AD328" s="113"/>
      <c r="AE328" s="113"/>
      <c r="AF328" s="113"/>
      <c r="AG328" s="113"/>
      <c r="AL328" s="113"/>
      <c r="AM328" s="113"/>
      <c r="AN328" s="113"/>
      <c r="AO328" s="113"/>
      <c r="AT328" s="113"/>
      <c r="AU328" s="113"/>
      <c r="AV328" s="113"/>
      <c r="AW328" s="113"/>
      <c r="BB328" s="113"/>
      <c r="BC328" s="113"/>
      <c r="BD328" s="113"/>
      <c r="BE328" s="113"/>
      <c r="BJ328" s="113"/>
      <c r="BK328" s="113"/>
      <c r="BL328" s="113"/>
      <c r="BM328" s="113"/>
      <c r="BN328" s="113"/>
      <c r="BO328" s="113"/>
      <c r="BP328" s="113"/>
      <c r="BQ328" s="113"/>
      <c r="BV328" s="113"/>
      <c r="BW328" s="113"/>
      <c r="BX328" s="113"/>
      <c r="BY328" s="113"/>
      <c r="CD328" s="113"/>
      <c r="CE328" s="113"/>
      <c r="CF328" s="113"/>
      <c r="CG328" s="113"/>
      <c r="CL328" s="113"/>
      <c r="CM328" s="113"/>
      <c r="CN328" s="113"/>
      <c r="CO328" s="113"/>
      <c r="CT328" s="113"/>
      <c r="CU328" s="113"/>
      <c r="CV328" s="113"/>
      <c r="CW328" s="113"/>
      <c r="DB328" s="113"/>
      <c r="DC328" s="113"/>
      <c r="DD328" s="113"/>
      <c r="DE328" s="113"/>
      <c r="DR328" s="113"/>
      <c r="DS328" s="113"/>
      <c r="DT328" s="113"/>
      <c r="DU328" s="113"/>
      <c r="DZ328" s="113"/>
      <c r="EA328" s="113"/>
      <c r="EB328" s="113"/>
      <c r="EC328" s="113"/>
      <c r="ED328" s="113"/>
      <c r="EE328" s="113"/>
      <c r="EF328" s="113"/>
      <c r="EG328" s="113"/>
      <c r="EL328" s="113"/>
      <c r="EM328" s="113"/>
      <c r="EN328" s="113"/>
      <c r="EO328" s="113"/>
      <c r="ET328" s="113"/>
      <c r="EU328" s="113"/>
      <c r="EV328" s="113"/>
      <c r="EW328" s="113"/>
      <c r="FB328" s="113"/>
      <c r="FC328" s="113"/>
      <c r="FD328" s="113"/>
      <c r="FE328" s="113"/>
      <c r="FF328" s="113"/>
      <c r="FG328" s="113"/>
      <c r="FH328" s="113"/>
      <c r="FI328" s="113"/>
      <c r="FN328" s="113"/>
      <c r="FO328" s="113"/>
      <c r="FP328" s="113"/>
      <c r="FQ328" s="113"/>
      <c r="FV328" s="113"/>
      <c r="FW328" s="113"/>
      <c r="FX328" s="113"/>
      <c r="FY328" s="113"/>
      <c r="GD328" s="113"/>
      <c r="GE328" s="113"/>
      <c r="GF328" s="113"/>
      <c r="GG328" s="113"/>
    </row>
    <row r="329" s="83" customFormat="true" ht="15" hidden="false" customHeight="false" outlineLevel="0" collapsed="false">
      <c r="B329" s="90"/>
      <c r="C329" s="90"/>
      <c r="D329" s="91"/>
      <c r="E329" s="112"/>
      <c r="AD329" s="113"/>
      <c r="AE329" s="113"/>
      <c r="AF329" s="113"/>
      <c r="AG329" s="113"/>
      <c r="AL329" s="113"/>
      <c r="AM329" s="113"/>
      <c r="AN329" s="113"/>
      <c r="AO329" s="113"/>
      <c r="AT329" s="113"/>
      <c r="AU329" s="113"/>
      <c r="AV329" s="113"/>
      <c r="AW329" s="113"/>
      <c r="BB329" s="113"/>
      <c r="BC329" s="113"/>
      <c r="BD329" s="113"/>
      <c r="BE329" s="113"/>
      <c r="BJ329" s="113"/>
      <c r="BK329" s="113"/>
      <c r="BL329" s="113"/>
      <c r="BM329" s="113"/>
      <c r="BN329" s="113"/>
      <c r="BO329" s="113"/>
      <c r="BP329" s="113"/>
      <c r="BQ329" s="113"/>
      <c r="BV329" s="113"/>
      <c r="BW329" s="113"/>
      <c r="BX329" s="113"/>
      <c r="BY329" s="113"/>
      <c r="CD329" s="113"/>
      <c r="CE329" s="113"/>
      <c r="CF329" s="113"/>
      <c r="CG329" s="113"/>
      <c r="CL329" s="113"/>
      <c r="CM329" s="113"/>
      <c r="CN329" s="113"/>
      <c r="CO329" s="113"/>
      <c r="CT329" s="113"/>
      <c r="CU329" s="113"/>
      <c r="CV329" s="113"/>
      <c r="CW329" s="113"/>
      <c r="DB329" s="113"/>
      <c r="DC329" s="113"/>
      <c r="DD329" s="113"/>
      <c r="DE329" s="113"/>
      <c r="DR329" s="113"/>
      <c r="DS329" s="113"/>
      <c r="DT329" s="113"/>
      <c r="DU329" s="113"/>
      <c r="DZ329" s="113"/>
      <c r="EA329" s="113"/>
      <c r="EB329" s="113"/>
      <c r="EC329" s="113"/>
      <c r="ED329" s="113"/>
      <c r="EE329" s="113"/>
      <c r="EF329" s="113"/>
      <c r="EG329" s="113"/>
      <c r="EL329" s="113"/>
      <c r="EM329" s="113"/>
      <c r="EN329" s="113"/>
      <c r="EO329" s="113"/>
      <c r="ET329" s="113"/>
      <c r="EU329" s="113"/>
      <c r="EV329" s="113"/>
      <c r="EW329" s="113"/>
      <c r="FB329" s="113"/>
      <c r="FC329" s="113"/>
      <c r="FD329" s="113"/>
      <c r="FE329" s="113"/>
      <c r="FF329" s="113"/>
      <c r="FG329" s="113"/>
      <c r="FH329" s="113"/>
      <c r="FI329" s="113"/>
      <c r="FN329" s="113"/>
      <c r="FO329" s="113"/>
      <c r="FP329" s="113"/>
      <c r="FQ329" s="113"/>
      <c r="FV329" s="113"/>
      <c r="FW329" s="113"/>
      <c r="FX329" s="113"/>
      <c r="FY329" s="113"/>
      <c r="GD329" s="113"/>
      <c r="GE329" s="113"/>
      <c r="GF329" s="113"/>
      <c r="GG329" s="113"/>
    </row>
    <row r="330" s="83" customFormat="true" ht="15" hidden="false" customHeight="false" outlineLevel="0" collapsed="false">
      <c r="B330" s="90"/>
      <c r="C330" s="90"/>
      <c r="D330" s="91"/>
      <c r="E330" s="112"/>
      <c r="AD330" s="113"/>
      <c r="AE330" s="113"/>
      <c r="AF330" s="113"/>
      <c r="AG330" s="113"/>
      <c r="AL330" s="113"/>
      <c r="AM330" s="113"/>
      <c r="AN330" s="113"/>
      <c r="AO330" s="113"/>
      <c r="AT330" s="113"/>
      <c r="AU330" s="113"/>
      <c r="AV330" s="113"/>
      <c r="AW330" s="113"/>
      <c r="BB330" s="113"/>
      <c r="BC330" s="113"/>
      <c r="BD330" s="113"/>
      <c r="BE330" s="113"/>
      <c r="BJ330" s="113"/>
      <c r="BK330" s="113"/>
      <c r="BL330" s="113"/>
      <c r="BM330" s="113"/>
      <c r="BN330" s="113"/>
      <c r="BO330" s="113"/>
      <c r="BP330" s="113"/>
      <c r="BQ330" s="113"/>
      <c r="BV330" s="113"/>
      <c r="BW330" s="113"/>
      <c r="BX330" s="113"/>
      <c r="BY330" s="113"/>
      <c r="CD330" s="113"/>
      <c r="CE330" s="113"/>
      <c r="CF330" s="113"/>
      <c r="CG330" s="113"/>
      <c r="CL330" s="113"/>
      <c r="CM330" s="113"/>
      <c r="CN330" s="113"/>
      <c r="CO330" s="113"/>
      <c r="CT330" s="113"/>
      <c r="CU330" s="113"/>
      <c r="CV330" s="113"/>
      <c r="CW330" s="113"/>
      <c r="DB330" s="113"/>
      <c r="DC330" s="113"/>
      <c r="DD330" s="113"/>
      <c r="DE330" s="113"/>
      <c r="DR330" s="113"/>
      <c r="DS330" s="113"/>
      <c r="DT330" s="113"/>
      <c r="DU330" s="113"/>
      <c r="DZ330" s="113"/>
      <c r="EA330" s="113"/>
      <c r="EB330" s="113"/>
      <c r="EC330" s="113"/>
      <c r="ED330" s="113"/>
      <c r="EE330" s="113"/>
      <c r="EF330" s="113"/>
      <c r="EG330" s="113"/>
      <c r="EL330" s="113"/>
      <c r="EM330" s="113"/>
      <c r="EN330" s="113"/>
      <c r="EO330" s="113"/>
      <c r="ET330" s="113"/>
      <c r="EU330" s="113"/>
      <c r="EV330" s="113"/>
      <c r="EW330" s="113"/>
      <c r="FB330" s="113"/>
      <c r="FC330" s="113"/>
      <c r="FD330" s="113"/>
      <c r="FE330" s="113"/>
      <c r="FF330" s="113"/>
      <c r="FG330" s="113"/>
      <c r="FH330" s="113"/>
      <c r="FI330" s="113"/>
      <c r="FN330" s="113"/>
      <c r="FO330" s="113"/>
      <c r="FP330" s="113"/>
      <c r="FQ330" s="113"/>
      <c r="FV330" s="113"/>
      <c r="FW330" s="113"/>
      <c r="FX330" s="113"/>
      <c r="FY330" s="113"/>
      <c r="GD330" s="113"/>
      <c r="GE330" s="113"/>
      <c r="GF330" s="113"/>
      <c r="GG330" s="113"/>
    </row>
    <row r="331" s="83" customFormat="true" ht="15" hidden="false" customHeight="false" outlineLevel="0" collapsed="false">
      <c r="B331" s="90"/>
      <c r="C331" s="90"/>
      <c r="D331" s="91"/>
      <c r="E331" s="112"/>
      <c r="AD331" s="113"/>
      <c r="AE331" s="113"/>
      <c r="AF331" s="113"/>
      <c r="AG331" s="113"/>
      <c r="AL331" s="113"/>
      <c r="AM331" s="113"/>
      <c r="AN331" s="113"/>
      <c r="AO331" s="113"/>
      <c r="AT331" s="113"/>
      <c r="AU331" s="113"/>
      <c r="AV331" s="113"/>
      <c r="AW331" s="113"/>
      <c r="BB331" s="113"/>
      <c r="BC331" s="113"/>
      <c r="BD331" s="113"/>
      <c r="BE331" s="113"/>
      <c r="BJ331" s="113"/>
      <c r="BK331" s="113"/>
      <c r="BL331" s="113"/>
      <c r="BM331" s="113"/>
      <c r="BN331" s="113"/>
      <c r="BO331" s="113"/>
      <c r="BP331" s="113"/>
      <c r="BQ331" s="113"/>
      <c r="BV331" s="113"/>
      <c r="BW331" s="113"/>
      <c r="BX331" s="113"/>
      <c r="BY331" s="113"/>
      <c r="CD331" s="113"/>
      <c r="CE331" s="113"/>
      <c r="CF331" s="113"/>
      <c r="CG331" s="113"/>
      <c r="CL331" s="113"/>
      <c r="CM331" s="113"/>
      <c r="CN331" s="113"/>
      <c r="CO331" s="113"/>
      <c r="CT331" s="113"/>
      <c r="CU331" s="113"/>
      <c r="CV331" s="113"/>
      <c r="CW331" s="113"/>
      <c r="DB331" s="113"/>
      <c r="DC331" s="113"/>
      <c r="DD331" s="113"/>
      <c r="DE331" s="113"/>
      <c r="DR331" s="113"/>
      <c r="DS331" s="113"/>
      <c r="DT331" s="113"/>
      <c r="DU331" s="113"/>
      <c r="DZ331" s="113"/>
      <c r="EA331" s="113"/>
      <c r="EB331" s="113"/>
      <c r="EC331" s="113"/>
      <c r="ED331" s="113"/>
      <c r="EE331" s="113"/>
      <c r="EF331" s="113"/>
      <c r="EG331" s="113"/>
      <c r="EL331" s="113"/>
      <c r="EM331" s="113"/>
      <c r="EN331" s="113"/>
      <c r="EO331" s="113"/>
      <c r="ET331" s="113"/>
      <c r="EU331" s="113"/>
      <c r="EV331" s="113"/>
      <c r="EW331" s="113"/>
      <c r="FB331" s="113"/>
      <c r="FC331" s="113"/>
      <c r="FD331" s="113"/>
      <c r="FE331" s="113"/>
      <c r="FF331" s="113"/>
      <c r="FG331" s="113"/>
      <c r="FH331" s="113"/>
      <c r="FI331" s="113"/>
      <c r="FN331" s="113"/>
      <c r="FO331" s="113"/>
      <c r="FP331" s="113"/>
      <c r="FQ331" s="113"/>
      <c r="FV331" s="113"/>
      <c r="FW331" s="113"/>
      <c r="FX331" s="113"/>
      <c r="FY331" s="113"/>
      <c r="GD331" s="113"/>
      <c r="GE331" s="113"/>
      <c r="GF331" s="113"/>
      <c r="GG331" s="113"/>
    </row>
    <row r="332" s="83" customFormat="true" ht="15" hidden="false" customHeight="false" outlineLevel="0" collapsed="false">
      <c r="B332" s="90"/>
      <c r="C332" s="90"/>
      <c r="D332" s="91"/>
      <c r="E332" s="112"/>
      <c r="AD332" s="113"/>
      <c r="AE332" s="113"/>
      <c r="AF332" s="113"/>
      <c r="AG332" s="113"/>
      <c r="AL332" s="113"/>
      <c r="AM332" s="113"/>
      <c r="AN332" s="113"/>
      <c r="AO332" s="113"/>
      <c r="AT332" s="113"/>
      <c r="AU332" s="113"/>
      <c r="AV332" s="113"/>
      <c r="AW332" s="113"/>
      <c r="BB332" s="113"/>
      <c r="BC332" s="113"/>
      <c r="BD332" s="113"/>
      <c r="BE332" s="113"/>
      <c r="BJ332" s="113"/>
      <c r="BK332" s="113"/>
      <c r="BL332" s="113"/>
      <c r="BM332" s="113"/>
      <c r="BN332" s="113"/>
      <c r="BO332" s="113"/>
      <c r="BP332" s="113"/>
      <c r="BQ332" s="113"/>
      <c r="BV332" s="113"/>
      <c r="BW332" s="113"/>
      <c r="BX332" s="113"/>
      <c r="BY332" s="113"/>
      <c r="CD332" s="113"/>
      <c r="CE332" s="113"/>
      <c r="CF332" s="113"/>
      <c r="CG332" s="113"/>
      <c r="CL332" s="113"/>
      <c r="CM332" s="113"/>
      <c r="CN332" s="113"/>
      <c r="CO332" s="113"/>
      <c r="CT332" s="113"/>
      <c r="CU332" s="113"/>
      <c r="CV332" s="113"/>
      <c r="CW332" s="113"/>
      <c r="DB332" s="113"/>
      <c r="DC332" s="113"/>
      <c r="DD332" s="113"/>
      <c r="DE332" s="113"/>
      <c r="DR332" s="113"/>
      <c r="DS332" s="113"/>
      <c r="DT332" s="113"/>
      <c r="DU332" s="113"/>
      <c r="DZ332" s="113"/>
      <c r="EA332" s="113"/>
      <c r="EB332" s="113"/>
      <c r="EC332" s="113"/>
      <c r="ED332" s="113"/>
      <c r="EE332" s="113"/>
      <c r="EF332" s="113"/>
      <c r="EG332" s="113"/>
      <c r="EL332" s="113"/>
      <c r="EM332" s="113"/>
      <c r="EN332" s="113"/>
      <c r="EO332" s="113"/>
      <c r="ET332" s="113"/>
      <c r="EU332" s="113"/>
      <c r="EV332" s="113"/>
      <c r="EW332" s="113"/>
      <c r="FB332" s="113"/>
      <c r="FC332" s="113"/>
      <c r="FD332" s="113"/>
      <c r="FE332" s="113"/>
      <c r="FF332" s="113"/>
      <c r="FG332" s="113"/>
      <c r="FH332" s="113"/>
      <c r="FI332" s="113"/>
      <c r="FN332" s="113"/>
      <c r="FO332" s="113"/>
      <c r="FP332" s="113"/>
      <c r="FQ332" s="113"/>
      <c r="FV332" s="113"/>
      <c r="FW332" s="113"/>
      <c r="FX332" s="113"/>
      <c r="FY332" s="113"/>
      <c r="GD332" s="113"/>
      <c r="GE332" s="113"/>
      <c r="GF332" s="113"/>
      <c r="GG332" s="113"/>
    </row>
    <row r="333" s="83" customFormat="true" ht="15" hidden="false" customHeight="false" outlineLevel="0" collapsed="false">
      <c r="B333" s="90"/>
      <c r="C333" s="90"/>
      <c r="D333" s="91"/>
      <c r="E333" s="112"/>
      <c r="AD333" s="113"/>
      <c r="AE333" s="113"/>
      <c r="AF333" s="113"/>
      <c r="AG333" s="113"/>
      <c r="AL333" s="113"/>
      <c r="AM333" s="113"/>
      <c r="AN333" s="113"/>
      <c r="AO333" s="113"/>
      <c r="AT333" s="113"/>
      <c r="AU333" s="113"/>
      <c r="AV333" s="113"/>
      <c r="AW333" s="113"/>
      <c r="BB333" s="113"/>
      <c r="BC333" s="113"/>
      <c r="BD333" s="113"/>
      <c r="BE333" s="113"/>
      <c r="BJ333" s="113"/>
      <c r="BK333" s="113"/>
      <c r="BL333" s="113"/>
      <c r="BM333" s="113"/>
      <c r="BN333" s="113"/>
      <c r="BO333" s="113"/>
      <c r="BP333" s="113"/>
      <c r="BQ333" s="113"/>
      <c r="BV333" s="113"/>
      <c r="BW333" s="113"/>
      <c r="BX333" s="113"/>
      <c r="BY333" s="113"/>
      <c r="CD333" s="113"/>
      <c r="CE333" s="113"/>
      <c r="CF333" s="113"/>
      <c r="CG333" s="113"/>
      <c r="CL333" s="113"/>
      <c r="CM333" s="113"/>
      <c r="CN333" s="113"/>
      <c r="CO333" s="113"/>
      <c r="CT333" s="113"/>
      <c r="CU333" s="113"/>
      <c r="CV333" s="113"/>
      <c r="CW333" s="113"/>
      <c r="DB333" s="113"/>
      <c r="DC333" s="113"/>
      <c r="DD333" s="113"/>
      <c r="DE333" s="113"/>
      <c r="DR333" s="113"/>
      <c r="DS333" s="113"/>
      <c r="DT333" s="113"/>
      <c r="DU333" s="113"/>
      <c r="DZ333" s="113"/>
      <c r="EA333" s="113"/>
      <c r="EB333" s="113"/>
      <c r="EC333" s="113"/>
      <c r="ED333" s="113"/>
      <c r="EE333" s="113"/>
      <c r="EF333" s="113"/>
      <c r="EG333" s="113"/>
      <c r="EL333" s="113"/>
      <c r="EM333" s="113"/>
      <c r="EN333" s="113"/>
      <c r="EO333" s="113"/>
      <c r="ET333" s="113"/>
      <c r="EU333" s="113"/>
      <c r="EV333" s="113"/>
      <c r="EW333" s="113"/>
      <c r="FB333" s="113"/>
      <c r="FC333" s="113"/>
      <c r="FD333" s="113"/>
      <c r="FE333" s="113"/>
      <c r="FF333" s="113"/>
      <c r="FG333" s="113"/>
      <c r="FH333" s="113"/>
      <c r="FI333" s="113"/>
      <c r="FN333" s="113"/>
      <c r="FO333" s="113"/>
      <c r="FP333" s="113"/>
      <c r="FQ333" s="113"/>
      <c r="FV333" s="113"/>
      <c r="FW333" s="113"/>
      <c r="FX333" s="113"/>
      <c r="FY333" s="113"/>
      <c r="GD333" s="113"/>
      <c r="GE333" s="113"/>
      <c r="GF333" s="113"/>
      <c r="GG333" s="113"/>
    </row>
    <row r="334" s="83" customFormat="true" ht="15" hidden="false" customHeight="false" outlineLevel="0" collapsed="false">
      <c r="B334" s="90"/>
      <c r="C334" s="90"/>
      <c r="D334" s="91"/>
      <c r="E334" s="112"/>
      <c r="AD334" s="113"/>
      <c r="AE334" s="113"/>
      <c r="AF334" s="113"/>
      <c r="AG334" s="113"/>
      <c r="AL334" s="113"/>
      <c r="AM334" s="113"/>
      <c r="AN334" s="113"/>
      <c r="AO334" s="113"/>
      <c r="AT334" s="113"/>
      <c r="AU334" s="113"/>
      <c r="AV334" s="113"/>
      <c r="AW334" s="113"/>
      <c r="BB334" s="113"/>
      <c r="BC334" s="113"/>
      <c r="BD334" s="113"/>
      <c r="BE334" s="113"/>
      <c r="BJ334" s="113"/>
      <c r="BK334" s="113"/>
      <c r="BL334" s="113"/>
      <c r="BM334" s="113"/>
      <c r="BN334" s="113"/>
      <c r="BO334" s="113"/>
      <c r="BP334" s="113"/>
      <c r="BQ334" s="113"/>
      <c r="BV334" s="113"/>
      <c r="BW334" s="113"/>
      <c r="BX334" s="113"/>
      <c r="BY334" s="113"/>
      <c r="CD334" s="113"/>
      <c r="CE334" s="113"/>
      <c r="CF334" s="113"/>
      <c r="CG334" s="113"/>
      <c r="CL334" s="113"/>
      <c r="CM334" s="113"/>
      <c r="CN334" s="113"/>
      <c r="CO334" s="113"/>
      <c r="CT334" s="113"/>
      <c r="CU334" s="113"/>
      <c r="CV334" s="113"/>
      <c r="CW334" s="113"/>
      <c r="DB334" s="113"/>
      <c r="DC334" s="113"/>
      <c r="DD334" s="113"/>
      <c r="DE334" s="113"/>
      <c r="DR334" s="113"/>
      <c r="DS334" s="113"/>
      <c r="DT334" s="113"/>
      <c r="DU334" s="113"/>
      <c r="DZ334" s="113"/>
      <c r="EA334" s="113"/>
      <c r="EB334" s="113"/>
      <c r="EC334" s="113"/>
      <c r="ED334" s="113"/>
      <c r="EE334" s="113"/>
      <c r="EF334" s="113"/>
      <c r="EG334" s="113"/>
      <c r="EL334" s="113"/>
      <c r="EM334" s="113"/>
      <c r="EN334" s="113"/>
      <c r="EO334" s="113"/>
      <c r="ET334" s="113"/>
      <c r="EU334" s="113"/>
      <c r="EV334" s="113"/>
      <c r="EW334" s="113"/>
      <c r="FB334" s="113"/>
      <c r="FC334" s="113"/>
      <c r="FD334" s="113"/>
      <c r="FE334" s="113"/>
      <c r="FF334" s="113"/>
      <c r="FG334" s="113"/>
      <c r="FH334" s="113"/>
      <c r="FI334" s="113"/>
      <c r="FN334" s="113"/>
      <c r="FO334" s="113"/>
      <c r="FP334" s="113"/>
      <c r="FQ334" s="113"/>
      <c r="FV334" s="113"/>
      <c r="FW334" s="113"/>
      <c r="FX334" s="113"/>
      <c r="FY334" s="113"/>
      <c r="GD334" s="113"/>
      <c r="GE334" s="113"/>
      <c r="GF334" s="113"/>
      <c r="GG334" s="113"/>
    </row>
    <row r="335" s="83" customFormat="true" ht="15" hidden="false" customHeight="false" outlineLevel="0" collapsed="false">
      <c r="B335" s="90"/>
      <c r="C335" s="90"/>
      <c r="D335" s="91"/>
      <c r="E335" s="112"/>
      <c r="AD335" s="113"/>
      <c r="AE335" s="113"/>
      <c r="AF335" s="113"/>
      <c r="AG335" s="113"/>
      <c r="AL335" s="113"/>
      <c r="AM335" s="113"/>
      <c r="AN335" s="113"/>
      <c r="AO335" s="113"/>
      <c r="AT335" s="113"/>
      <c r="AU335" s="113"/>
      <c r="AV335" s="113"/>
      <c r="AW335" s="113"/>
      <c r="BB335" s="113"/>
      <c r="BC335" s="113"/>
      <c r="BD335" s="113"/>
      <c r="BE335" s="113"/>
      <c r="BJ335" s="113"/>
      <c r="BK335" s="113"/>
      <c r="BL335" s="113"/>
      <c r="BM335" s="113"/>
      <c r="BN335" s="113"/>
      <c r="BO335" s="113"/>
      <c r="BP335" s="113"/>
      <c r="BQ335" s="113"/>
      <c r="BV335" s="113"/>
      <c r="BW335" s="113"/>
      <c r="BX335" s="113"/>
      <c r="BY335" s="113"/>
      <c r="CD335" s="113"/>
      <c r="CE335" s="113"/>
      <c r="CF335" s="113"/>
      <c r="CG335" s="113"/>
      <c r="CL335" s="113"/>
      <c r="CM335" s="113"/>
      <c r="CN335" s="113"/>
      <c r="CO335" s="113"/>
      <c r="CT335" s="113"/>
      <c r="CU335" s="113"/>
      <c r="CV335" s="113"/>
      <c r="CW335" s="113"/>
      <c r="DB335" s="113"/>
      <c r="DC335" s="113"/>
      <c r="DD335" s="113"/>
      <c r="DE335" s="113"/>
      <c r="DR335" s="113"/>
      <c r="DS335" s="113"/>
      <c r="DT335" s="113"/>
      <c r="DU335" s="113"/>
      <c r="DZ335" s="113"/>
      <c r="EA335" s="113"/>
      <c r="EB335" s="113"/>
      <c r="EC335" s="113"/>
      <c r="ED335" s="113"/>
      <c r="EE335" s="113"/>
      <c r="EF335" s="113"/>
      <c r="EG335" s="113"/>
      <c r="EL335" s="113"/>
      <c r="EM335" s="113"/>
      <c r="EN335" s="113"/>
      <c r="EO335" s="113"/>
      <c r="ET335" s="113"/>
      <c r="EU335" s="113"/>
      <c r="EV335" s="113"/>
      <c r="EW335" s="113"/>
      <c r="FB335" s="113"/>
      <c r="FC335" s="113"/>
      <c r="FD335" s="113"/>
      <c r="FE335" s="113"/>
      <c r="FF335" s="113"/>
      <c r="FG335" s="113"/>
      <c r="FH335" s="113"/>
      <c r="FI335" s="113"/>
      <c r="FN335" s="113"/>
      <c r="FO335" s="113"/>
      <c r="FP335" s="113"/>
      <c r="FQ335" s="113"/>
      <c r="FV335" s="113"/>
      <c r="FW335" s="113"/>
      <c r="FX335" s="113"/>
      <c r="FY335" s="113"/>
      <c r="GD335" s="113"/>
      <c r="GE335" s="113"/>
      <c r="GF335" s="113"/>
      <c r="GG335" s="113"/>
    </row>
    <row r="336" s="83" customFormat="true" ht="15" hidden="false" customHeight="false" outlineLevel="0" collapsed="false">
      <c r="B336" s="90"/>
      <c r="C336" s="90"/>
      <c r="D336" s="91"/>
      <c r="E336" s="112"/>
      <c r="AD336" s="113"/>
      <c r="AE336" s="113"/>
      <c r="AF336" s="113"/>
      <c r="AG336" s="113"/>
      <c r="AL336" s="113"/>
      <c r="AM336" s="113"/>
      <c r="AN336" s="113"/>
      <c r="AO336" s="113"/>
      <c r="AT336" s="113"/>
      <c r="AU336" s="113"/>
      <c r="AV336" s="113"/>
      <c r="AW336" s="113"/>
      <c r="BB336" s="113"/>
      <c r="BC336" s="113"/>
      <c r="BD336" s="113"/>
      <c r="BE336" s="113"/>
      <c r="BJ336" s="113"/>
      <c r="BK336" s="113"/>
      <c r="BL336" s="113"/>
      <c r="BM336" s="113"/>
      <c r="BN336" s="113"/>
      <c r="BO336" s="113"/>
      <c r="BP336" s="113"/>
      <c r="BQ336" s="113"/>
      <c r="BV336" s="113"/>
      <c r="BW336" s="113"/>
      <c r="BX336" s="113"/>
      <c r="BY336" s="113"/>
      <c r="CD336" s="113"/>
      <c r="CE336" s="113"/>
      <c r="CF336" s="113"/>
      <c r="CG336" s="113"/>
      <c r="CL336" s="113"/>
      <c r="CM336" s="113"/>
      <c r="CN336" s="113"/>
      <c r="CO336" s="113"/>
      <c r="CT336" s="113"/>
      <c r="CU336" s="113"/>
      <c r="CV336" s="113"/>
      <c r="CW336" s="113"/>
      <c r="DB336" s="113"/>
      <c r="DC336" s="113"/>
      <c r="DD336" s="113"/>
      <c r="DE336" s="113"/>
      <c r="DR336" s="113"/>
      <c r="DS336" s="113"/>
      <c r="DT336" s="113"/>
      <c r="DU336" s="113"/>
      <c r="DZ336" s="113"/>
      <c r="EA336" s="113"/>
      <c r="EB336" s="113"/>
      <c r="EC336" s="113"/>
      <c r="ED336" s="113"/>
      <c r="EE336" s="113"/>
      <c r="EF336" s="113"/>
      <c r="EG336" s="113"/>
      <c r="EL336" s="113"/>
      <c r="EM336" s="113"/>
      <c r="EN336" s="113"/>
      <c r="EO336" s="113"/>
      <c r="ET336" s="113"/>
      <c r="EU336" s="113"/>
      <c r="EV336" s="113"/>
      <c r="EW336" s="113"/>
      <c r="FB336" s="113"/>
      <c r="FC336" s="113"/>
      <c r="FD336" s="113"/>
      <c r="FE336" s="113"/>
      <c r="FF336" s="113"/>
      <c r="FG336" s="113"/>
      <c r="FH336" s="113"/>
      <c r="FI336" s="113"/>
      <c r="FN336" s="113"/>
      <c r="FO336" s="113"/>
      <c r="FP336" s="113"/>
      <c r="FQ336" s="113"/>
      <c r="FV336" s="113"/>
      <c r="FW336" s="113"/>
      <c r="FX336" s="113"/>
      <c r="FY336" s="113"/>
      <c r="GD336" s="113"/>
      <c r="GE336" s="113"/>
      <c r="GF336" s="113"/>
      <c r="GG336" s="113"/>
    </row>
    <row r="337" s="83" customFormat="true" ht="15" hidden="false" customHeight="false" outlineLevel="0" collapsed="false">
      <c r="B337" s="90"/>
      <c r="C337" s="90"/>
      <c r="D337" s="91"/>
      <c r="E337" s="112"/>
      <c r="AD337" s="113"/>
      <c r="AE337" s="113"/>
      <c r="AF337" s="113"/>
      <c r="AG337" s="113"/>
      <c r="AL337" s="113"/>
      <c r="AM337" s="113"/>
      <c r="AN337" s="113"/>
      <c r="AO337" s="113"/>
      <c r="AT337" s="113"/>
      <c r="AU337" s="113"/>
      <c r="AV337" s="113"/>
      <c r="AW337" s="113"/>
      <c r="BB337" s="113"/>
      <c r="BC337" s="113"/>
      <c r="BD337" s="113"/>
      <c r="BE337" s="113"/>
      <c r="BJ337" s="113"/>
      <c r="BK337" s="113"/>
      <c r="BL337" s="113"/>
      <c r="BM337" s="113"/>
      <c r="BN337" s="113"/>
      <c r="BO337" s="113"/>
      <c r="BP337" s="113"/>
      <c r="BQ337" s="113"/>
      <c r="BV337" s="113"/>
      <c r="BW337" s="113"/>
      <c r="BX337" s="113"/>
      <c r="BY337" s="113"/>
      <c r="CD337" s="113"/>
      <c r="CE337" s="113"/>
      <c r="CF337" s="113"/>
      <c r="CG337" s="113"/>
      <c r="CL337" s="113"/>
      <c r="CM337" s="113"/>
      <c r="CN337" s="113"/>
      <c r="CO337" s="113"/>
      <c r="CT337" s="113"/>
      <c r="CU337" s="113"/>
      <c r="CV337" s="113"/>
      <c r="CW337" s="113"/>
      <c r="DB337" s="113"/>
      <c r="DC337" s="113"/>
      <c r="DD337" s="113"/>
      <c r="DE337" s="113"/>
      <c r="DR337" s="113"/>
      <c r="DS337" s="113"/>
      <c r="DT337" s="113"/>
      <c r="DU337" s="113"/>
      <c r="DZ337" s="113"/>
      <c r="EA337" s="113"/>
      <c r="EB337" s="113"/>
      <c r="EC337" s="113"/>
      <c r="ED337" s="113"/>
      <c r="EE337" s="113"/>
      <c r="EF337" s="113"/>
      <c r="EG337" s="113"/>
      <c r="EL337" s="113"/>
      <c r="EM337" s="113"/>
      <c r="EN337" s="113"/>
      <c r="EO337" s="113"/>
      <c r="ET337" s="113"/>
      <c r="EU337" s="113"/>
      <c r="EV337" s="113"/>
      <c r="EW337" s="113"/>
      <c r="FB337" s="113"/>
      <c r="FC337" s="113"/>
      <c r="FD337" s="113"/>
      <c r="FE337" s="113"/>
      <c r="FF337" s="113"/>
      <c r="FG337" s="113"/>
      <c r="FH337" s="113"/>
      <c r="FI337" s="113"/>
      <c r="FN337" s="113"/>
      <c r="FO337" s="113"/>
      <c r="FP337" s="113"/>
      <c r="FQ337" s="113"/>
      <c r="FV337" s="113"/>
      <c r="FW337" s="113"/>
      <c r="FX337" s="113"/>
      <c r="FY337" s="113"/>
      <c r="GD337" s="113"/>
      <c r="GE337" s="113"/>
      <c r="GF337" s="113"/>
      <c r="GG337" s="113"/>
    </row>
    <row r="338" s="83" customFormat="true" ht="15" hidden="false" customHeight="false" outlineLevel="0" collapsed="false">
      <c r="B338" s="90"/>
      <c r="C338" s="90"/>
      <c r="D338" s="91"/>
      <c r="E338" s="112"/>
      <c r="AD338" s="113"/>
      <c r="AE338" s="113"/>
      <c r="AF338" s="113"/>
      <c r="AG338" s="113"/>
      <c r="AL338" s="113"/>
      <c r="AM338" s="113"/>
      <c r="AN338" s="113"/>
      <c r="AO338" s="113"/>
      <c r="AT338" s="113"/>
      <c r="AU338" s="113"/>
      <c r="AV338" s="113"/>
      <c r="AW338" s="113"/>
      <c r="BB338" s="113"/>
      <c r="BC338" s="113"/>
      <c r="BD338" s="113"/>
      <c r="BE338" s="113"/>
      <c r="BJ338" s="113"/>
      <c r="BK338" s="113"/>
      <c r="BL338" s="113"/>
      <c r="BM338" s="113"/>
      <c r="BN338" s="113"/>
      <c r="BO338" s="113"/>
      <c r="BP338" s="113"/>
      <c r="BQ338" s="113"/>
      <c r="BV338" s="113"/>
      <c r="BW338" s="113"/>
      <c r="BX338" s="113"/>
      <c r="BY338" s="113"/>
      <c r="CD338" s="113"/>
      <c r="CE338" s="113"/>
      <c r="CF338" s="113"/>
      <c r="CG338" s="113"/>
      <c r="CL338" s="113"/>
      <c r="CM338" s="113"/>
      <c r="CN338" s="113"/>
      <c r="CO338" s="113"/>
      <c r="CT338" s="113"/>
      <c r="CU338" s="113"/>
      <c r="CV338" s="113"/>
      <c r="CW338" s="113"/>
      <c r="DB338" s="113"/>
      <c r="DC338" s="113"/>
      <c r="DD338" s="113"/>
      <c r="DE338" s="113"/>
      <c r="DR338" s="113"/>
      <c r="DS338" s="113"/>
      <c r="DT338" s="113"/>
      <c r="DU338" s="113"/>
      <c r="DZ338" s="113"/>
      <c r="EA338" s="113"/>
      <c r="EB338" s="113"/>
      <c r="EC338" s="113"/>
      <c r="ED338" s="113"/>
      <c r="EE338" s="113"/>
      <c r="EF338" s="113"/>
      <c r="EG338" s="113"/>
      <c r="EL338" s="113"/>
      <c r="EM338" s="113"/>
      <c r="EN338" s="113"/>
      <c r="EO338" s="113"/>
      <c r="ET338" s="113"/>
      <c r="EU338" s="113"/>
      <c r="EV338" s="113"/>
      <c r="EW338" s="113"/>
      <c r="FB338" s="113"/>
      <c r="FC338" s="113"/>
      <c r="FD338" s="113"/>
      <c r="FE338" s="113"/>
      <c r="FF338" s="113"/>
      <c r="FG338" s="113"/>
      <c r="FH338" s="113"/>
      <c r="FI338" s="113"/>
      <c r="FN338" s="113"/>
      <c r="FO338" s="113"/>
      <c r="FP338" s="113"/>
      <c r="FQ338" s="113"/>
      <c r="FV338" s="113"/>
      <c r="FW338" s="113"/>
      <c r="FX338" s="113"/>
      <c r="FY338" s="113"/>
      <c r="GD338" s="113"/>
      <c r="GE338" s="113"/>
      <c r="GF338" s="113"/>
      <c r="GG338" s="113"/>
    </row>
    <row r="339" s="83" customFormat="true" ht="15" hidden="false" customHeight="false" outlineLevel="0" collapsed="false">
      <c r="B339" s="90"/>
      <c r="C339" s="90"/>
      <c r="D339" s="91"/>
      <c r="E339" s="112"/>
      <c r="AD339" s="113"/>
      <c r="AE339" s="113"/>
      <c r="AF339" s="113"/>
      <c r="AG339" s="113"/>
      <c r="AL339" s="113"/>
      <c r="AM339" s="113"/>
      <c r="AN339" s="113"/>
      <c r="AO339" s="113"/>
      <c r="AT339" s="113"/>
      <c r="AU339" s="113"/>
      <c r="AV339" s="113"/>
      <c r="AW339" s="113"/>
      <c r="BB339" s="113"/>
      <c r="BC339" s="113"/>
      <c r="BD339" s="113"/>
      <c r="BE339" s="113"/>
      <c r="BJ339" s="113"/>
      <c r="BK339" s="113"/>
      <c r="BL339" s="113"/>
      <c r="BM339" s="113"/>
      <c r="BN339" s="113"/>
      <c r="BO339" s="113"/>
      <c r="BP339" s="113"/>
      <c r="BQ339" s="113"/>
      <c r="BV339" s="113"/>
      <c r="BW339" s="113"/>
      <c r="BX339" s="113"/>
      <c r="BY339" s="113"/>
      <c r="CD339" s="113"/>
      <c r="CE339" s="113"/>
      <c r="CF339" s="113"/>
      <c r="CG339" s="113"/>
      <c r="CL339" s="113"/>
      <c r="CM339" s="113"/>
      <c r="CN339" s="113"/>
      <c r="CO339" s="113"/>
      <c r="CT339" s="113"/>
      <c r="CU339" s="113"/>
      <c r="CV339" s="113"/>
      <c r="CW339" s="113"/>
      <c r="DB339" s="113"/>
      <c r="DC339" s="113"/>
      <c r="DD339" s="113"/>
      <c r="DE339" s="113"/>
      <c r="DR339" s="113"/>
      <c r="DS339" s="113"/>
      <c r="DT339" s="113"/>
      <c r="DU339" s="113"/>
      <c r="DZ339" s="113"/>
      <c r="EA339" s="113"/>
      <c r="EB339" s="113"/>
      <c r="EC339" s="113"/>
      <c r="ED339" s="113"/>
      <c r="EE339" s="113"/>
      <c r="EF339" s="113"/>
      <c r="EG339" s="113"/>
      <c r="EL339" s="113"/>
      <c r="EM339" s="113"/>
      <c r="EN339" s="113"/>
      <c r="EO339" s="113"/>
      <c r="ET339" s="113"/>
      <c r="EU339" s="113"/>
      <c r="EV339" s="113"/>
      <c r="EW339" s="113"/>
      <c r="FB339" s="113"/>
      <c r="FC339" s="113"/>
      <c r="FD339" s="113"/>
      <c r="FE339" s="113"/>
      <c r="FF339" s="113"/>
      <c r="FG339" s="113"/>
      <c r="FH339" s="113"/>
      <c r="FI339" s="113"/>
      <c r="FN339" s="113"/>
      <c r="FO339" s="113"/>
      <c r="FP339" s="113"/>
      <c r="FQ339" s="113"/>
      <c r="FV339" s="113"/>
      <c r="FW339" s="113"/>
      <c r="FX339" s="113"/>
      <c r="FY339" s="113"/>
      <c r="GD339" s="113"/>
      <c r="GE339" s="113"/>
      <c r="GF339" s="113"/>
      <c r="GG339" s="113"/>
    </row>
    <row r="340" s="83" customFormat="true" ht="15" hidden="false" customHeight="false" outlineLevel="0" collapsed="false">
      <c r="B340" s="90"/>
      <c r="C340" s="90"/>
      <c r="D340" s="91"/>
      <c r="E340" s="112"/>
      <c r="AD340" s="113"/>
      <c r="AE340" s="113"/>
      <c r="AF340" s="113"/>
      <c r="AG340" s="113"/>
      <c r="AL340" s="113"/>
      <c r="AM340" s="113"/>
      <c r="AN340" s="113"/>
      <c r="AO340" s="113"/>
      <c r="AT340" s="113"/>
      <c r="AU340" s="113"/>
      <c r="AV340" s="113"/>
      <c r="AW340" s="113"/>
      <c r="BB340" s="113"/>
      <c r="BC340" s="113"/>
      <c r="BD340" s="113"/>
      <c r="BE340" s="113"/>
      <c r="BJ340" s="113"/>
      <c r="BK340" s="113"/>
      <c r="BL340" s="113"/>
      <c r="BM340" s="113"/>
      <c r="BN340" s="113"/>
      <c r="BO340" s="113"/>
      <c r="BP340" s="113"/>
      <c r="BQ340" s="113"/>
      <c r="BV340" s="113"/>
      <c r="BW340" s="113"/>
      <c r="BX340" s="113"/>
      <c r="BY340" s="113"/>
      <c r="CD340" s="113"/>
      <c r="CE340" s="113"/>
      <c r="CF340" s="113"/>
      <c r="CG340" s="113"/>
      <c r="CL340" s="113"/>
      <c r="CM340" s="113"/>
      <c r="CN340" s="113"/>
      <c r="CO340" s="113"/>
      <c r="CT340" s="113"/>
      <c r="CU340" s="113"/>
      <c r="CV340" s="113"/>
      <c r="CW340" s="113"/>
      <c r="DB340" s="113"/>
      <c r="DC340" s="113"/>
      <c r="DD340" s="113"/>
      <c r="DE340" s="113"/>
      <c r="DR340" s="113"/>
      <c r="DS340" s="113"/>
      <c r="DT340" s="113"/>
      <c r="DU340" s="113"/>
      <c r="DZ340" s="113"/>
      <c r="EA340" s="113"/>
      <c r="EB340" s="113"/>
      <c r="EC340" s="113"/>
      <c r="ED340" s="113"/>
      <c r="EE340" s="113"/>
      <c r="EF340" s="113"/>
      <c r="EG340" s="113"/>
      <c r="EL340" s="113"/>
      <c r="EM340" s="113"/>
      <c r="EN340" s="113"/>
      <c r="EO340" s="113"/>
      <c r="ET340" s="113"/>
      <c r="EU340" s="113"/>
      <c r="EV340" s="113"/>
      <c r="EW340" s="113"/>
      <c r="FB340" s="113"/>
      <c r="FC340" s="113"/>
      <c r="FD340" s="113"/>
      <c r="FE340" s="113"/>
      <c r="FF340" s="113"/>
      <c r="FG340" s="113"/>
      <c r="FH340" s="113"/>
      <c r="FI340" s="113"/>
      <c r="FN340" s="113"/>
      <c r="FO340" s="113"/>
      <c r="FP340" s="113"/>
      <c r="FQ340" s="113"/>
      <c r="FV340" s="113"/>
      <c r="FW340" s="113"/>
      <c r="FX340" s="113"/>
      <c r="FY340" s="113"/>
      <c r="GD340" s="113"/>
      <c r="GE340" s="113"/>
      <c r="GF340" s="113"/>
      <c r="GG340" s="113"/>
    </row>
    <row r="341" s="83" customFormat="true" ht="15" hidden="false" customHeight="false" outlineLevel="0" collapsed="false">
      <c r="B341" s="90"/>
      <c r="C341" s="90"/>
      <c r="D341" s="91"/>
      <c r="E341" s="112"/>
      <c r="AD341" s="113"/>
      <c r="AE341" s="113"/>
      <c r="AF341" s="113"/>
      <c r="AG341" s="113"/>
      <c r="AL341" s="113"/>
      <c r="AM341" s="113"/>
      <c r="AN341" s="113"/>
      <c r="AO341" s="113"/>
      <c r="AT341" s="113"/>
      <c r="AU341" s="113"/>
      <c r="AV341" s="113"/>
      <c r="AW341" s="113"/>
      <c r="BB341" s="113"/>
      <c r="BC341" s="113"/>
      <c r="BD341" s="113"/>
      <c r="BE341" s="113"/>
      <c r="BJ341" s="113"/>
      <c r="BK341" s="113"/>
      <c r="BL341" s="113"/>
      <c r="BM341" s="113"/>
      <c r="BN341" s="113"/>
      <c r="BO341" s="113"/>
      <c r="BP341" s="113"/>
      <c r="BQ341" s="113"/>
      <c r="BV341" s="113"/>
      <c r="BW341" s="113"/>
      <c r="BX341" s="113"/>
      <c r="BY341" s="113"/>
      <c r="CD341" s="113"/>
      <c r="CE341" s="113"/>
      <c r="CF341" s="113"/>
      <c r="CG341" s="113"/>
      <c r="CL341" s="113"/>
      <c r="CM341" s="113"/>
      <c r="CN341" s="113"/>
      <c r="CO341" s="113"/>
      <c r="CT341" s="113"/>
      <c r="CU341" s="113"/>
      <c r="CV341" s="113"/>
      <c r="CW341" s="113"/>
      <c r="DB341" s="113"/>
      <c r="DC341" s="113"/>
      <c r="DD341" s="113"/>
      <c r="DE341" s="113"/>
      <c r="DR341" s="113"/>
      <c r="DS341" s="113"/>
      <c r="DT341" s="113"/>
      <c r="DU341" s="113"/>
      <c r="DZ341" s="113"/>
      <c r="EA341" s="113"/>
      <c r="EB341" s="113"/>
      <c r="EC341" s="113"/>
      <c r="ED341" s="113"/>
      <c r="EE341" s="113"/>
      <c r="EF341" s="113"/>
      <c r="EG341" s="113"/>
      <c r="EL341" s="113"/>
      <c r="EM341" s="113"/>
      <c r="EN341" s="113"/>
      <c r="EO341" s="113"/>
      <c r="ET341" s="113"/>
      <c r="EU341" s="113"/>
      <c r="EV341" s="113"/>
      <c r="EW341" s="113"/>
      <c r="FB341" s="113"/>
      <c r="FC341" s="113"/>
      <c r="FD341" s="113"/>
      <c r="FE341" s="113"/>
      <c r="FF341" s="113"/>
      <c r="FG341" s="113"/>
      <c r="FH341" s="113"/>
      <c r="FI341" s="113"/>
      <c r="FN341" s="113"/>
      <c r="FO341" s="113"/>
      <c r="FP341" s="113"/>
      <c r="FQ341" s="113"/>
      <c r="FV341" s="113"/>
      <c r="FW341" s="113"/>
      <c r="FX341" s="113"/>
      <c r="FY341" s="113"/>
      <c r="GD341" s="113"/>
      <c r="GE341" s="113"/>
      <c r="GF341" s="113"/>
      <c r="GG341" s="113"/>
    </row>
    <row r="342" s="83" customFormat="true" ht="15" hidden="false" customHeight="false" outlineLevel="0" collapsed="false">
      <c r="B342" s="90"/>
      <c r="C342" s="90"/>
      <c r="D342" s="91"/>
      <c r="E342" s="112"/>
      <c r="AD342" s="113"/>
      <c r="AE342" s="113"/>
      <c r="AF342" s="113"/>
      <c r="AG342" s="113"/>
      <c r="AL342" s="113"/>
      <c r="AM342" s="113"/>
      <c r="AN342" s="113"/>
      <c r="AO342" s="113"/>
      <c r="AT342" s="113"/>
      <c r="AU342" s="113"/>
      <c r="AV342" s="113"/>
      <c r="AW342" s="113"/>
      <c r="BB342" s="113"/>
      <c r="BC342" s="113"/>
      <c r="BD342" s="113"/>
      <c r="BE342" s="113"/>
      <c r="BJ342" s="113"/>
      <c r="BK342" s="113"/>
      <c r="BL342" s="113"/>
      <c r="BM342" s="113"/>
      <c r="BN342" s="113"/>
      <c r="BO342" s="113"/>
      <c r="BP342" s="113"/>
      <c r="BQ342" s="113"/>
      <c r="BV342" s="113"/>
      <c r="BW342" s="113"/>
      <c r="BX342" s="113"/>
      <c r="BY342" s="113"/>
      <c r="CD342" s="113"/>
      <c r="CE342" s="113"/>
      <c r="CF342" s="113"/>
      <c r="CG342" s="113"/>
      <c r="CL342" s="113"/>
      <c r="CM342" s="113"/>
      <c r="CN342" s="113"/>
      <c r="CO342" s="113"/>
      <c r="CT342" s="113"/>
      <c r="CU342" s="113"/>
      <c r="CV342" s="113"/>
      <c r="CW342" s="113"/>
      <c r="DB342" s="113"/>
      <c r="DC342" s="113"/>
      <c r="DD342" s="113"/>
      <c r="DE342" s="113"/>
      <c r="DR342" s="113"/>
      <c r="DS342" s="113"/>
      <c r="DT342" s="113"/>
      <c r="DU342" s="113"/>
      <c r="DZ342" s="113"/>
      <c r="EA342" s="113"/>
      <c r="EB342" s="113"/>
      <c r="EC342" s="113"/>
      <c r="ED342" s="113"/>
      <c r="EE342" s="113"/>
      <c r="EF342" s="113"/>
      <c r="EG342" s="113"/>
      <c r="EL342" s="113"/>
      <c r="EM342" s="113"/>
      <c r="EN342" s="113"/>
      <c r="EO342" s="113"/>
      <c r="ET342" s="113"/>
      <c r="EU342" s="113"/>
      <c r="EV342" s="113"/>
      <c r="EW342" s="113"/>
      <c r="FB342" s="113"/>
      <c r="FC342" s="113"/>
      <c r="FD342" s="113"/>
      <c r="FE342" s="113"/>
      <c r="FF342" s="113"/>
      <c r="FG342" s="113"/>
      <c r="FH342" s="113"/>
      <c r="FI342" s="113"/>
      <c r="FN342" s="113"/>
      <c r="FO342" s="113"/>
      <c r="FP342" s="113"/>
      <c r="FQ342" s="113"/>
      <c r="FV342" s="113"/>
      <c r="FW342" s="113"/>
      <c r="FX342" s="113"/>
      <c r="FY342" s="113"/>
      <c r="GD342" s="113"/>
      <c r="GE342" s="113"/>
      <c r="GF342" s="113"/>
      <c r="GG342" s="113"/>
    </row>
    <row r="343" s="83" customFormat="true" ht="15" hidden="false" customHeight="false" outlineLevel="0" collapsed="false">
      <c r="B343" s="90"/>
      <c r="C343" s="90"/>
      <c r="D343" s="91"/>
      <c r="E343" s="112"/>
      <c r="AD343" s="113"/>
      <c r="AE343" s="113"/>
      <c r="AF343" s="113"/>
      <c r="AG343" s="113"/>
      <c r="AL343" s="113"/>
      <c r="AM343" s="113"/>
      <c r="AN343" s="113"/>
      <c r="AO343" s="113"/>
      <c r="AT343" s="113"/>
      <c r="AU343" s="113"/>
      <c r="AV343" s="113"/>
      <c r="AW343" s="113"/>
      <c r="BB343" s="113"/>
      <c r="BC343" s="113"/>
      <c r="BD343" s="113"/>
      <c r="BE343" s="113"/>
      <c r="BJ343" s="113"/>
      <c r="BK343" s="113"/>
      <c r="BL343" s="113"/>
      <c r="BM343" s="113"/>
      <c r="BN343" s="113"/>
      <c r="BO343" s="113"/>
      <c r="BP343" s="113"/>
      <c r="BQ343" s="113"/>
      <c r="BV343" s="113"/>
      <c r="BW343" s="113"/>
      <c r="BX343" s="113"/>
      <c r="BY343" s="113"/>
      <c r="CD343" s="113"/>
      <c r="CE343" s="113"/>
      <c r="CF343" s="113"/>
      <c r="CG343" s="113"/>
      <c r="CL343" s="113"/>
      <c r="CM343" s="113"/>
      <c r="CN343" s="113"/>
      <c r="CO343" s="113"/>
      <c r="CT343" s="113"/>
      <c r="CU343" s="113"/>
      <c r="CV343" s="113"/>
      <c r="CW343" s="113"/>
      <c r="DB343" s="113"/>
      <c r="DC343" s="113"/>
      <c r="DD343" s="113"/>
      <c r="DE343" s="113"/>
      <c r="DR343" s="113"/>
      <c r="DS343" s="113"/>
      <c r="DT343" s="113"/>
      <c r="DU343" s="113"/>
      <c r="DZ343" s="113"/>
      <c r="EA343" s="113"/>
      <c r="EB343" s="113"/>
      <c r="EC343" s="113"/>
      <c r="ED343" s="113"/>
      <c r="EE343" s="113"/>
      <c r="EF343" s="113"/>
      <c r="EG343" s="113"/>
      <c r="EL343" s="113"/>
      <c r="EM343" s="113"/>
      <c r="EN343" s="113"/>
      <c r="EO343" s="113"/>
      <c r="ET343" s="113"/>
      <c r="EU343" s="113"/>
      <c r="EV343" s="113"/>
      <c r="EW343" s="113"/>
      <c r="FB343" s="113"/>
      <c r="FC343" s="113"/>
      <c r="FD343" s="113"/>
      <c r="FE343" s="113"/>
      <c r="FF343" s="113"/>
      <c r="FG343" s="113"/>
      <c r="FH343" s="113"/>
      <c r="FI343" s="113"/>
      <c r="FN343" s="113"/>
      <c r="FO343" s="113"/>
      <c r="FP343" s="113"/>
      <c r="FQ343" s="113"/>
      <c r="FV343" s="113"/>
      <c r="FW343" s="113"/>
      <c r="FX343" s="113"/>
      <c r="FY343" s="113"/>
      <c r="GD343" s="113"/>
      <c r="GE343" s="113"/>
      <c r="GF343" s="113"/>
      <c r="GG343" s="113"/>
    </row>
    <row r="344" s="83" customFormat="true" ht="15" hidden="false" customHeight="false" outlineLevel="0" collapsed="false">
      <c r="B344" s="90"/>
      <c r="C344" s="90"/>
      <c r="D344" s="91"/>
      <c r="E344" s="112"/>
      <c r="AD344" s="113"/>
      <c r="AE344" s="113"/>
      <c r="AF344" s="113"/>
      <c r="AG344" s="113"/>
      <c r="AL344" s="113"/>
      <c r="AM344" s="113"/>
      <c r="AN344" s="113"/>
      <c r="AO344" s="113"/>
      <c r="AT344" s="113"/>
      <c r="AU344" s="113"/>
      <c r="AV344" s="113"/>
      <c r="AW344" s="113"/>
      <c r="BB344" s="113"/>
      <c r="BC344" s="113"/>
      <c r="BD344" s="113"/>
      <c r="BE344" s="113"/>
      <c r="BJ344" s="113"/>
      <c r="BK344" s="113"/>
      <c r="BL344" s="113"/>
      <c r="BM344" s="113"/>
      <c r="BN344" s="113"/>
      <c r="BO344" s="113"/>
      <c r="BP344" s="113"/>
      <c r="BQ344" s="113"/>
      <c r="BV344" s="113"/>
      <c r="BW344" s="113"/>
      <c r="BX344" s="113"/>
      <c r="BY344" s="113"/>
      <c r="CD344" s="113"/>
      <c r="CE344" s="113"/>
      <c r="CF344" s="113"/>
      <c r="CG344" s="113"/>
      <c r="CL344" s="113"/>
      <c r="CM344" s="113"/>
      <c r="CN344" s="113"/>
      <c r="CO344" s="113"/>
      <c r="CT344" s="113"/>
      <c r="CU344" s="113"/>
      <c r="CV344" s="113"/>
      <c r="CW344" s="113"/>
      <c r="DB344" s="113"/>
      <c r="DC344" s="113"/>
      <c r="DD344" s="113"/>
      <c r="DE344" s="113"/>
      <c r="DR344" s="113"/>
      <c r="DS344" s="113"/>
      <c r="DT344" s="113"/>
      <c r="DU344" s="113"/>
      <c r="DZ344" s="113"/>
      <c r="EA344" s="113"/>
      <c r="EB344" s="113"/>
      <c r="EC344" s="113"/>
      <c r="ED344" s="113"/>
      <c r="EE344" s="113"/>
      <c r="EF344" s="113"/>
      <c r="EG344" s="113"/>
      <c r="EL344" s="113"/>
      <c r="EM344" s="113"/>
      <c r="EN344" s="113"/>
      <c r="EO344" s="113"/>
      <c r="ET344" s="113"/>
      <c r="EU344" s="113"/>
      <c r="EV344" s="113"/>
      <c r="EW344" s="113"/>
      <c r="FB344" s="113"/>
      <c r="FC344" s="113"/>
      <c r="FD344" s="113"/>
      <c r="FE344" s="113"/>
      <c r="FF344" s="113"/>
      <c r="FG344" s="113"/>
      <c r="FH344" s="113"/>
      <c r="FI344" s="113"/>
      <c r="FN344" s="113"/>
      <c r="FO344" s="113"/>
      <c r="FP344" s="113"/>
      <c r="FQ344" s="113"/>
      <c r="FV344" s="113"/>
      <c r="FW344" s="113"/>
      <c r="FX344" s="113"/>
      <c r="FY344" s="113"/>
      <c r="GD344" s="113"/>
      <c r="GE344" s="113"/>
      <c r="GF344" s="113"/>
      <c r="GG344" s="113"/>
    </row>
    <row r="345" s="83" customFormat="true" ht="15" hidden="false" customHeight="false" outlineLevel="0" collapsed="false">
      <c r="B345" s="90"/>
      <c r="C345" s="90"/>
      <c r="D345" s="91"/>
      <c r="E345" s="112"/>
      <c r="AD345" s="113"/>
      <c r="AE345" s="113"/>
      <c r="AF345" s="113"/>
      <c r="AG345" s="113"/>
      <c r="AL345" s="113"/>
      <c r="AM345" s="113"/>
      <c r="AN345" s="113"/>
      <c r="AO345" s="113"/>
      <c r="AT345" s="113"/>
      <c r="AU345" s="113"/>
      <c r="AV345" s="113"/>
      <c r="AW345" s="113"/>
      <c r="BB345" s="113"/>
      <c r="BC345" s="113"/>
      <c r="BD345" s="113"/>
      <c r="BE345" s="113"/>
      <c r="BJ345" s="113"/>
      <c r="BK345" s="113"/>
      <c r="BL345" s="113"/>
      <c r="BM345" s="113"/>
      <c r="BN345" s="113"/>
      <c r="BO345" s="113"/>
      <c r="BP345" s="113"/>
      <c r="BQ345" s="113"/>
      <c r="BV345" s="113"/>
      <c r="BW345" s="113"/>
      <c r="BX345" s="113"/>
      <c r="BY345" s="113"/>
      <c r="CD345" s="113"/>
      <c r="CE345" s="113"/>
      <c r="CF345" s="113"/>
      <c r="CG345" s="113"/>
      <c r="CL345" s="113"/>
      <c r="CM345" s="113"/>
      <c r="CN345" s="113"/>
      <c r="CO345" s="113"/>
      <c r="CT345" s="113"/>
      <c r="CU345" s="113"/>
      <c r="CV345" s="113"/>
      <c r="CW345" s="113"/>
      <c r="DB345" s="113"/>
      <c r="DC345" s="113"/>
      <c r="DD345" s="113"/>
      <c r="DE345" s="113"/>
      <c r="DR345" s="113"/>
      <c r="DS345" s="113"/>
      <c r="DT345" s="113"/>
      <c r="DU345" s="113"/>
      <c r="DZ345" s="113"/>
      <c r="EA345" s="113"/>
      <c r="EB345" s="113"/>
      <c r="EC345" s="113"/>
      <c r="ED345" s="113"/>
      <c r="EE345" s="113"/>
      <c r="EF345" s="113"/>
      <c r="EG345" s="113"/>
      <c r="EL345" s="113"/>
      <c r="EM345" s="113"/>
      <c r="EN345" s="113"/>
      <c r="EO345" s="113"/>
      <c r="ET345" s="113"/>
      <c r="EU345" s="113"/>
      <c r="EV345" s="113"/>
      <c r="EW345" s="113"/>
      <c r="FB345" s="113"/>
      <c r="FC345" s="113"/>
      <c r="FD345" s="113"/>
      <c r="FE345" s="113"/>
      <c r="FF345" s="113"/>
      <c r="FG345" s="113"/>
      <c r="FH345" s="113"/>
      <c r="FI345" s="113"/>
      <c r="FN345" s="113"/>
      <c r="FO345" s="113"/>
      <c r="FP345" s="113"/>
      <c r="FQ345" s="113"/>
      <c r="FV345" s="113"/>
      <c r="FW345" s="113"/>
      <c r="FX345" s="113"/>
      <c r="FY345" s="113"/>
      <c r="GD345" s="113"/>
      <c r="GE345" s="113"/>
      <c r="GF345" s="113"/>
      <c r="GG345" s="113"/>
    </row>
    <row r="346" s="83" customFormat="true" ht="15" hidden="false" customHeight="false" outlineLevel="0" collapsed="false">
      <c r="B346" s="90"/>
      <c r="C346" s="90"/>
      <c r="D346" s="91"/>
      <c r="E346" s="112"/>
      <c r="AD346" s="113"/>
      <c r="AE346" s="113"/>
      <c r="AF346" s="113"/>
      <c r="AG346" s="113"/>
      <c r="AL346" s="113"/>
      <c r="AM346" s="113"/>
      <c r="AN346" s="113"/>
      <c r="AO346" s="113"/>
      <c r="AT346" s="113"/>
      <c r="AU346" s="113"/>
      <c r="AV346" s="113"/>
      <c r="AW346" s="113"/>
      <c r="BB346" s="113"/>
      <c r="BC346" s="113"/>
      <c r="BD346" s="113"/>
      <c r="BE346" s="113"/>
      <c r="BJ346" s="113"/>
      <c r="BK346" s="113"/>
      <c r="BL346" s="113"/>
      <c r="BM346" s="113"/>
      <c r="BN346" s="113"/>
      <c r="BO346" s="113"/>
      <c r="BP346" s="113"/>
      <c r="BQ346" s="113"/>
      <c r="BV346" s="113"/>
      <c r="BW346" s="113"/>
      <c r="BX346" s="113"/>
      <c r="BY346" s="113"/>
      <c r="CD346" s="113"/>
      <c r="CE346" s="113"/>
      <c r="CF346" s="113"/>
      <c r="CG346" s="113"/>
      <c r="CL346" s="113"/>
      <c r="CM346" s="113"/>
      <c r="CN346" s="113"/>
      <c r="CO346" s="113"/>
      <c r="CT346" s="113"/>
      <c r="CU346" s="113"/>
      <c r="CV346" s="113"/>
      <c r="CW346" s="113"/>
      <c r="DB346" s="113"/>
      <c r="DC346" s="113"/>
      <c r="DD346" s="113"/>
      <c r="DE346" s="113"/>
      <c r="DR346" s="113"/>
      <c r="DS346" s="113"/>
      <c r="DT346" s="113"/>
      <c r="DU346" s="113"/>
      <c r="DZ346" s="113"/>
      <c r="EA346" s="113"/>
      <c r="EB346" s="113"/>
      <c r="EC346" s="113"/>
      <c r="ED346" s="113"/>
      <c r="EE346" s="113"/>
      <c r="EF346" s="113"/>
      <c r="EG346" s="113"/>
      <c r="EL346" s="113"/>
      <c r="EM346" s="113"/>
      <c r="EN346" s="113"/>
      <c r="EO346" s="113"/>
      <c r="ET346" s="113"/>
      <c r="EU346" s="113"/>
      <c r="EV346" s="113"/>
      <c r="EW346" s="113"/>
      <c r="FB346" s="113"/>
      <c r="FC346" s="113"/>
      <c r="FD346" s="113"/>
      <c r="FE346" s="113"/>
      <c r="FF346" s="113"/>
      <c r="FG346" s="113"/>
      <c r="FH346" s="113"/>
      <c r="FI346" s="113"/>
      <c r="FN346" s="113"/>
      <c r="FO346" s="113"/>
      <c r="FP346" s="113"/>
      <c r="FQ346" s="113"/>
      <c r="FV346" s="113"/>
      <c r="FW346" s="113"/>
      <c r="FX346" s="113"/>
      <c r="FY346" s="113"/>
      <c r="GD346" s="113"/>
      <c r="GE346" s="113"/>
      <c r="GF346" s="113"/>
      <c r="GG346" s="113"/>
    </row>
    <row r="347" s="83" customFormat="true" ht="15" hidden="false" customHeight="false" outlineLevel="0" collapsed="false">
      <c r="B347" s="90"/>
      <c r="C347" s="90"/>
      <c r="D347" s="91"/>
      <c r="E347" s="112"/>
      <c r="AD347" s="113"/>
      <c r="AE347" s="113"/>
      <c r="AF347" s="113"/>
      <c r="AG347" s="113"/>
      <c r="AL347" s="113"/>
      <c r="AM347" s="113"/>
      <c r="AN347" s="113"/>
      <c r="AO347" s="113"/>
      <c r="AT347" s="113"/>
      <c r="AU347" s="113"/>
      <c r="AV347" s="113"/>
      <c r="AW347" s="113"/>
      <c r="BB347" s="113"/>
      <c r="BC347" s="113"/>
      <c r="BD347" s="113"/>
      <c r="BE347" s="113"/>
      <c r="BJ347" s="113"/>
      <c r="BK347" s="113"/>
      <c r="BL347" s="113"/>
      <c r="BM347" s="113"/>
      <c r="BN347" s="113"/>
      <c r="BO347" s="113"/>
      <c r="BP347" s="113"/>
      <c r="BQ347" s="113"/>
      <c r="BV347" s="113"/>
      <c r="BW347" s="113"/>
      <c r="BX347" s="113"/>
      <c r="BY347" s="113"/>
      <c r="CD347" s="113"/>
      <c r="CE347" s="113"/>
      <c r="CF347" s="113"/>
      <c r="CG347" s="113"/>
      <c r="CL347" s="113"/>
      <c r="CM347" s="113"/>
      <c r="CN347" s="113"/>
      <c r="CO347" s="113"/>
      <c r="CT347" s="113"/>
      <c r="CU347" s="113"/>
      <c r="CV347" s="113"/>
      <c r="CW347" s="113"/>
      <c r="DB347" s="113"/>
      <c r="DC347" s="113"/>
      <c r="DD347" s="113"/>
      <c r="DE347" s="113"/>
      <c r="DR347" s="113"/>
      <c r="DS347" s="113"/>
      <c r="DT347" s="113"/>
      <c r="DU347" s="113"/>
      <c r="DZ347" s="113"/>
      <c r="EA347" s="113"/>
      <c r="EB347" s="113"/>
      <c r="EC347" s="113"/>
      <c r="ED347" s="113"/>
      <c r="EE347" s="113"/>
      <c r="EF347" s="113"/>
      <c r="EG347" s="113"/>
      <c r="EL347" s="113"/>
      <c r="EM347" s="113"/>
      <c r="EN347" s="113"/>
      <c r="EO347" s="113"/>
      <c r="ET347" s="113"/>
      <c r="EU347" s="113"/>
      <c r="EV347" s="113"/>
      <c r="EW347" s="113"/>
      <c r="FB347" s="113"/>
      <c r="FC347" s="113"/>
      <c r="FD347" s="113"/>
      <c r="FE347" s="113"/>
      <c r="FF347" s="113"/>
      <c r="FG347" s="113"/>
      <c r="FH347" s="113"/>
      <c r="FI347" s="113"/>
      <c r="FN347" s="113"/>
      <c r="FO347" s="113"/>
      <c r="FP347" s="113"/>
      <c r="FQ347" s="113"/>
      <c r="FV347" s="113"/>
      <c r="FW347" s="113"/>
      <c r="FX347" s="113"/>
      <c r="FY347" s="113"/>
      <c r="GD347" s="113"/>
      <c r="GE347" s="113"/>
      <c r="GF347" s="113"/>
      <c r="GG347" s="113"/>
    </row>
    <row r="348" s="83" customFormat="true" ht="15" hidden="false" customHeight="false" outlineLevel="0" collapsed="false">
      <c r="B348" s="90"/>
      <c r="C348" s="90"/>
      <c r="D348" s="91"/>
      <c r="E348" s="112"/>
      <c r="AD348" s="113"/>
      <c r="AE348" s="113"/>
      <c r="AF348" s="113"/>
      <c r="AG348" s="113"/>
      <c r="AL348" s="113"/>
      <c r="AM348" s="113"/>
      <c r="AN348" s="113"/>
      <c r="AO348" s="113"/>
      <c r="AT348" s="113"/>
      <c r="AU348" s="113"/>
      <c r="AV348" s="113"/>
      <c r="AW348" s="113"/>
      <c r="BB348" s="113"/>
      <c r="BC348" s="113"/>
      <c r="BD348" s="113"/>
      <c r="BE348" s="113"/>
      <c r="BJ348" s="113"/>
      <c r="BK348" s="113"/>
      <c r="BL348" s="113"/>
      <c r="BM348" s="113"/>
      <c r="BN348" s="113"/>
      <c r="BO348" s="113"/>
      <c r="BP348" s="113"/>
      <c r="BQ348" s="113"/>
      <c r="BV348" s="113"/>
      <c r="BW348" s="113"/>
      <c r="BX348" s="113"/>
      <c r="BY348" s="113"/>
      <c r="CD348" s="113"/>
      <c r="CE348" s="113"/>
      <c r="CF348" s="113"/>
      <c r="CG348" s="113"/>
      <c r="CL348" s="113"/>
      <c r="CM348" s="113"/>
      <c r="CN348" s="113"/>
      <c r="CO348" s="113"/>
      <c r="CT348" s="113"/>
      <c r="CU348" s="113"/>
      <c r="CV348" s="113"/>
      <c r="CW348" s="113"/>
      <c r="DB348" s="113"/>
      <c r="DC348" s="113"/>
      <c r="DD348" s="113"/>
      <c r="DE348" s="113"/>
      <c r="DR348" s="113"/>
      <c r="DS348" s="113"/>
      <c r="DT348" s="113"/>
      <c r="DU348" s="113"/>
      <c r="DZ348" s="113"/>
      <c r="EA348" s="113"/>
      <c r="EB348" s="113"/>
      <c r="EC348" s="113"/>
      <c r="ED348" s="113"/>
      <c r="EE348" s="113"/>
      <c r="EF348" s="113"/>
      <c r="EG348" s="113"/>
      <c r="EL348" s="113"/>
      <c r="EM348" s="113"/>
      <c r="EN348" s="113"/>
      <c r="EO348" s="113"/>
      <c r="ET348" s="113"/>
      <c r="EU348" s="113"/>
      <c r="EV348" s="113"/>
      <c r="EW348" s="113"/>
      <c r="FB348" s="113"/>
      <c r="FC348" s="113"/>
      <c r="FD348" s="113"/>
      <c r="FE348" s="113"/>
      <c r="FF348" s="113"/>
      <c r="FG348" s="113"/>
      <c r="FH348" s="113"/>
      <c r="FI348" s="113"/>
      <c r="FN348" s="113"/>
      <c r="FO348" s="113"/>
      <c r="FP348" s="113"/>
      <c r="FQ348" s="113"/>
      <c r="FV348" s="113"/>
      <c r="FW348" s="113"/>
      <c r="FX348" s="113"/>
      <c r="FY348" s="113"/>
      <c r="GD348" s="113"/>
      <c r="GE348" s="113"/>
      <c r="GF348" s="113"/>
      <c r="GG348" s="113"/>
    </row>
    <row r="349" s="83" customFormat="true" ht="15" hidden="false" customHeight="false" outlineLevel="0" collapsed="false">
      <c r="B349" s="90"/>
      <c r="C349" s="90"/>
      <c r="D349" s="91"/>
      <c r="E349" s="112"/>
      <c r="AD349" s="113"/>
      <c r="AE349" s="113"/>
      <c r="AF349" s="113"/>
      <c r="AG349" s="113"/>
      <c r="AL349" s="113"/>
      <c r="AM349" s="113"/>
      <c r="AN349" s="113"/>
      <c r="AO349" s="113"/>
      <c r="AT349" s="113"/>
      <c r="AU349" s="113"/>
      <c r="AV349" s="113"/>
      <c r="AW349" s="113"/>
      <c r="BB349" s="113"/>
      <c r="BC349" s="113"/>
      <c r="BD349" s="113"/>
      <c r="BE349" s="113"/>
      <c r="BJ349" s="113"/>
      <c r="BK349" s="113"/>
      <c r="BL349" s="113"/>
      <c r="BM349" s="113"/>
      <c r="BN349" s="113"/>
      <c r="BO349" s="113"/>
      <c r="BP349" s="113"/>
      <c r="BQ349" s="113"/>
      <c r="BV349" s="113"/>
      <c r="BW349" s="113"/>
      <c r="BX349" s="113"/>
      <c r="BY349" s="113"/>
      <c r="CD349" s="113"/>
      <c r="CE349" s="113"/>
      <c r="CF349" s="113"/>
      <c r="CG349" s="113"/>
      <c r="CL349" s="113"/>
      <c r="CM349" s="113"/>
      <c r="CN349" s="113"/>
      <c r="CO349" s="113"/>
      <c r="CT349" s="113"/>
      <c r="CU349" s="113"/>
      <c r="CV349" s="113"/>
      <c r="CW349" s="113"/>
      <c r="DB349" s="113"/>
      <c r="DC349" s="113"/>
      <c r="DD349" s="113"/>
      <c r="DE349" s="113"/>
      <c r="DR349" s="113"/>
      <c r="DS349" s="113"/>
      <c r="DT349" s="113"/>
      <c r="DU349" s="113"/>
      <c r="DZ349" s="113"/>
      <c r="EA349" s="113"/>
      <c r="EB349" s="113"/>
      <c r="EC349" s="113"/>
      <c r="ED349" s="113"/>
      <c r="EE349" s="113"/>
      <c r="EF349" s="113"/>
      <c r="EG349" s="113"/>
      <c r="EL349" s="113"/>
      <c r="EM349" s="113"/>
      <c r="EN349" s="113"/>
      <c r="EO349" s="113"/>
      <c r="ET349" s="113"/>
      <c r="EU349" s="113"/>
      <c r="EV349" s="113"/>
      <c r="EW349" s="113"/>
      <c r="FB349" s="113"/>
      <c r="FC349" s="113"/>
      <c r="FD349" s="113"/>
      <c r="FE349" s="113"/>
      <c r="FF349" s="113"/>
      <c r="FG349" s="113"/>
      <c r="FH349" s="113"/>
      <c r="FI349" s="113"/>
      <c r="FN349" s="113"/>
      <c r="FO349" s="113"/>
      <c r="FP349" s="113"/>
      <c r="FQ349" s="113"/>
      <c r="FV349" s="113"/>
      <c r="FW349" s="113"/>
      <c r="FX349" s="113"/>
      <c r="FY349" s="113"/>
      <c r="GD349" s="113"/>
      <c r="GE349" s="113"/>
      <c r="GF349" s="113"/>
      <c r="GG349" s="113"/>
    </row>
    <row r="350" s="83" customFormat="true" ht="15" hidden="false" customHeight="false" outlineLevel="0" collapsed="false">
      <c r="B350" s="90"/>
      <c r="C350" s="90"/>
      <c r="D350" s="91"/>
      <c r="E350" s="112"/>
      <c r="AD350" s="113"/>
      <c r="AE350" s="113"/>
      <c r="AF350" s="113"/>
      <c r="AG350" s="113"/>
      <c r="AL350" s="113"/>
      <c r="AM350" s="113"/>
      <c r="AN350" s="113"/>
      <c r="AO350" s="113"/>
      <c r="AT350" s="113"/>
      <c r="AU350" s="113"/>
      <c r="AV350" s="113"/>
      <c r="AW350" s="113"/>
      <c r="BB350" s="113"/>
      <c r="BC350" s="113"/>
      <c r="BD350" s="113"/>
      <c r="BE350" s="113"/>
      <c r="BJ350" s="113"/>
      <c r="BK350" s="113"/>
      <c r="BL350" s="113"/>
      <c r="BM350" s="113"/>
      <c r="BN350" s="113"/>
      <c r="BO350" s="113"/>
      <c r="BP350" s="113"/>
      <c r="BQ350" s="113"/>
      <c r="BV350" s="113"/>
      <c r="BW350" s="113"/>
      <c r="BX350" s="113"/>
      <c r="BY350" s="113"/>
      <c r="CD350" s="113"/>
      <c r="CE350" s="113"/>
      <c r="CF350" s="113"/>
      <c r="CG350" s="113"/>
      <c r="CL350" s="113"/>
      <c r="CM350" s="113"/>
      <c r="CN350" s="113"/>
      <c r="CO350" s="113"/>
      <c r="CT350" s="113"/>
      <c r="CU350" s="113"/>
      <c r="CV350" s="113"/>
      <c r="CW350" s="113"/>
      <c r="DB350" s="113"/>
      <c r="DC350" s="113"/>
      <c r="DD350" s="113"/>
      <c r="DE350" s="113"/>
      <c r="DR350" s="113"/>
      <c r="DS350" s="113"/>
      <c r="DT350" s="113"/>
      <c r="DU350" s="113"/>
      <c r="DZ350" s="113"/>
      <c r="EA350" s="113"/>
      <c r="EB350" s="113"/>
      <c r="EC350" s="113"/>
      <c r="ED350" s="113"/>
      <c r="EE350" s="113"/>
      <c r="EF350" s="113"/>
      <c r="EG350" s="113"/>
      <c r="EL350" s="113"/>
      <c r="EM350" s="113"/>
      <c r="EN350" s="113"/>
      <c r="EO350" s="113"/>
      <c r="ET350" s="113"/>
      <c r="EU350" s="113"/>
      <c r="EV350" s="113"/>
      <c r="EW350" s="113"/>
      <c r="FB350" s="113"/>
      <c r="FC350" s="113"/>
      <c r="FD350" s="113"/>
      <c r="FE350" s="113"/>
      <c r="FF350" s="113"/>
      <c r="FG350" s="113"/>
      <c r="FH350" s="113"/>
      <c r="FI350" s="113"/>
      <c r="FN350" s="113"/>
      <c r="FO350" s="113"/>
      <c r="FP350" s="113"/>
      <c r="FQ350" s="113"/>
      <c r="FV350" s="113"/>
      <c r="FW350" s="113"/>
      <c r="FX350" s="113"/>
      <c r="FY350" s="113"/>
      <c r="GD350" s="113"/>
      <c r="GE350" s="113"/>
      <c r="GF350" s="113"/>
      <c r="GG350" s="113"/>
    </row>
    <row r="351" s="83" customFormat="true" ht="15" hidden="false" customHeight="false" outlineLevel="0" collapsed="false">
      <c r="B351" s="90"/>
      <c r="C351" s="90"/>
      <c r="D351" s="91"/>
      <c r="E351" s="112"/>
      <c r="AD351" s="113"/>
      <c r="AE351" s="113"/>
      <c r="AF351" s="113"/>
      <c r="AG351" s="113"/>
      <c r="AL351" s="113"/>
      <c r="AM351" s="113"/>
      <c r="AN351" s="113"/>
      <c r="AO351" s="113"/>
      <c r="AT351" s="113"/>
      <c r="AU351" s="113"/>
      <c r="AV351" s="113"/>
      <c r="AW351" s="113"/>
      <c r="BB351" s="113"/>
      <c r="BC351" s="113"/>
      <c r="BD351" s="113"/>
      <c r="BE351" s="113"/>
      <c r="BJ351" s="113"/>
      <c r="BK351" s="113"/>
      <c r="BL351" s="113"/>
      <c r="BM351" s="113"/>
      <c r="BN351" s="113"/>
      <c r="BO351" s="113"/>
      <c r="BP351" s="113"/>
      <c r="BQ351" s="113"/>
      <c r="BV351" s="113"/>
      <c r="BW351" s="113"/>
      <c r="BX351" s="113"/>
      <c r="BY351" s="113"/>
      <c r="CD351" s="113"/>
      <c r="CE351" s="113"/>
      <c r="CF351" s="113"/>
      <c r="CG351" s="113"/>
      <c r="CL351" s="113"/>
      <c r="CM351" s="113"/>
      <c r="CN351" s="113"/>
      <c r="CO351" s="113"/>
      <c r="CT351" s="113"/>
      <c r="CU351" s="113"/>
      <c r="CV351" s="113"/>
      <c r="CW351" s="113"/>
      <c r="DB351" s="113"/>
      <c r="DC351" s="113"/>
      <c r="DD351" s="113"/>
      <c r="DE351" s="113"/>
      <c r="DR351" s="113"/>
      <c r="DS351" s="113"/>
      <c r="DT351" s="113"/>
      <c r="DU351" s="113"/>
      <c r="DZ351" s="113"/>
      <c r="EA351" s="113"/>
      <c r="EB351" s="113"/>
      <c r="EC351" s="113"/>
      <c r="ED351" s="113"/>
      <c r="EE351" s="113"/>
      <c r="EF351" s="113"/>
      <c r="EG351" s="113"/>
      <c r="EL351" s="113"/>
      <c r="EM351" s="113"/>
      <c r="EN351" s="113"/>
      <c r="EO351" s="113"/>
      <c r="ET351" s="113"/>
      <c r="EU351" s="113"/>
      <c r="EV351" s="113"/>
      <c r="EW351" s="113"/>
      <c r="FB351" s="113"/>
      <c r="FC351" s="113"/>
      <c r="FD351" s="113"/>
      <c r="FE351" s="113"/>
      <c r="FF351" s="113"/>
      <c r="FG351" s="113"/>
      <c r="FH351" s="113"/>
      <c r="FI351" s="113"/>
      <c r="FN351" s="113"/>
      <c r="FO351" s="113"/>
      <c r="FP351" s="113"/>
      <c r="FQ351" s="113"/>
      <c r="FV351" s="113"/>
      <c r="FW351" s="113"/>
      <c r="FX351" s="113"/>
      <c r="FY351" s="113"/>
      <c r="GD351" s="113"/>
      <c r="GE351" s="113"/>
      <c r="GF351" s="113"/>
      <c r="GG351" s="113"/>
    </row>
    <row r="352" s="83" customFormat="true" ht="15" hidden="false" customHeight="false" outlineLevel="0" collapsed="false">
      <c r="B352" s="90"/>
      <c r="C352" s="90"/>
      <c r="D352" s="91"/>
      <c r="E352" s="112"/>
      <c r="AD352" s="113"/>
      <c r="AE352" s="113"/>
      <c r="AF352" s="113"/>
      <c r="AG352" s="113"/>
      <c r="AL352" s="113"/>
      <c r="AM352" s="113"/>
      <c r="AN352" s="113"/>
      <c r="AO352" s="113"/>
      <c r="AT352" s="113"/>
      <c r="AU352" s="113"/>
      <c r="AV352" s="113"/>
      <c r="AW352" s="113"/>
      <c r="BB352" s="113"/>
      <c r="BC352" s="113"/>
      <c r="BD352" s="113"/>
      <c r="BE352" s="113"/>
      <c r="BJ352" s="113"/>
      <c r="BK352" s="113"/>
      <c r="BL352" s="113"/>
      <c r="BM352" s="113"/>
      <c r="BN352" s="113"/>
      <c r="BO352" s="113"/>
      <c r="BP352" s="113"/>
      <c r="BQ352" s="113"/>
      <c r="BV352" s="113"/>
      <c r="BW352" s="113"/>
      <c r="BX352" s="113"/>
      <c r="BY352" s="113"/>
      <c r="CD352" s="113"/>
      <c r="CE352" s="113"/>
      <c r="CF352" s="113"/>
      <c r="CG352" s="113"/>
      <c r="CL352" s="113"/>
      <c r="CM352" s="113"/>
      <c r="CN352" s="113"/>
      <c r="CO352" s="113"/>
      <c r="CT352" s="113"/>
      <c r="CU352" s="113"/>
      <c r="CV352" s="113"/>
      <c r="CW352" s="113"/>
      <c r="DB352" s="113"/>
      <c r="DC352" s="113"/>
      <c r="DD352" s="113"/>
      <c r="DE352" s="113"/>
      <c r="DR352" s="113"/>
      <c r="DS352" s="113"/>
      <c r="DT352" s="113"/>
      <c r="DU352" s="113"/>
      <c r="DZ352" s="113"/>
      <c r="EA352" s="113"/>
      <c r="EB352" s="113"/>
      <c r="EC352" s="113"/>
      <c r="ED352" s="113"/>
      <c r="EE352" s="113"/>
      <c r="EF352" s="113"/>
      <c r="EG352" s="113"/>
      <c r="EL352" s="113"/>
      <c r="EM352" s="113"/>
      <c r="EN352" s="113"/>
      <c r="EO352" s="113"/>
      <c r="ET352" s="113"/>
      <c r="EU352" s="113"/>
      <c r="EV352" s="113"/>
      <c r="EW352" s="113"/>
      <c r="FB352" s="113"/>
      <c r="FC352" s="113"/>
      <c r="FD352" s="113"/>
      <c r="FE352" s="113"/>
      <c r="FF352" s="113"/>
      <c r="FG352" s="113"/>
      <c r="FH352" s="113"/>
      <c r="FI352" s="113"/>
      <c r="FN352" s="113"/>
      <c r="FO352" s="113"/>
      <c r="FP352" s="113"/>
      <c r="FQ352" s="113"/>
      <c r="FV352" s="113"/>
      <c r="FW352" s="113"/>
      <c r="FX352" s="113"/>
      <c r="FY352" s="113"/>
      <c r="GD352" s="113"/>
      <c r="GE352" s="113"/>
      <c r="GF352" s="113"/>
      <c r="GG352" s="113"/>
    </row>
    <row r="353" s="83" customFormat="true" ht="15" hidden="false" customHeight="false" outlineLevel="0" collapsed="false">
      <c r="B353" s="90"/>
      <c r="C353" s="90"/>
      <c r="D353" s="91"/>
      <c r="E353" s="112"/>
      <c r="AD353" s="113"/>
      <c r="AE353" s="113"/>
      <c r="AF353" s="113"/>
      <c r="AG353" s="113"/>
      <c r="AL353" s="113"/>
      <c r="AM353" s="113"/>
      <c r="AN353" s="113"/>
      <c r="AO353" s="113"/>
      <c r="AT353" s="113"/>
      <c r="AU353" s="113"/>
      <c r="AV353" s="113"/>
      <c r="AW353" s="113"/>
      <c r="BB353" s="113"/>
      <c r="BC353" s="113"/>
      <c r="BD353" s="113"/>
      <c r="BE353" s="113"/>
      <c r="BJ353" s="113"/>
      <c r="BK353" s="113"/>
      <c r="BL353" s="113"/>
      <c r="BM353" s="113"/>
      <c r="BN353" s="113"/>
      <c r="BO353" s="113"/>
      <c r="BP353" s="113"/>
      <c r="BQ353" s="113"/>
      <c r="BV353" s="113"/>
      <c r="BW353" s="113"/>
      <c r="BX353" s="113"/>
      <c r="BY353" s="113"/>
      <c r="CD353" s="113"/>
      <c r="CE353" s="113"/>
      <c r="CF353" s="113"/>
      <c r="CG353" s="113"/>
      <c r="CL353" s="113"/>
      <c r="CM353" s="113"/>
      <c r="CN353" s="113"/>
      <c r="CO353" s="113"/>
      <c r="CT353" s="113"/>
      <c r="CU353" s="113"/>
      <c r="CV353" s="113"/>
      <c r="CW353" s="113"/>
      <c r="DB353" s="113"/>
      <c r="DC353" s="113"/>
      <c r="DD353" s="113"/>
      <c r="DE353" s="113"/>
      <c r="DR353" s="113"/>
      <c r="DS353" s="113"/>
      <c r="DT353" s="113"/>
      <c r="DU353" s="113"/>
      <c r="DZ353" s="113"/>
      <c r="EA353" s="113"/>
      <c r="EB353" s="113"/>
      <c r="EC353" s="113"/>
      <c r="ED353" s="113"/>
      <c r="EE353" s="113"/>
      <c r="EF353" s="113"/>
      <c r="EG353" s="113"/>
      <c r="EL353" s="113"/>
      <c r="EM353" s="113"/>
      <c r="EN353" s="113"/>
      <c r="EO353" s="113"/>
      <c r="ET353" s="113"/>
      <c r="EU353" s="113"/>
      <c r="EV353" s="113"/>
      <c r="EW353" s="113"/>
      <c r="FB353" s="113"/>
      <c r="FC353" s="113"/>
      <c r="FD353" s="113"/>
      <c r="FE353" s="113"/>
      <c r="FF353" s="113"/>
      <c r="FG353" s="113"/>
      <c r="FH353" s="113"/>
      <c r="FI353" s="113"/>
      <c r="FN353" s="113"/>
      <c r="FO353" s="113"/>
      <c r="FP353" s="113"/>
      <c r="FQ353" s="113"/>
      <c r="FV353" s="113"/>
      <c r="FW353" s="113"/>
      <c r="FX353" s="113"/>
      <c r="FY353" s="113"/>
      <c r="GD353" s="113"/>
      <c r="GE353" s="113"/>
      <c r="GF353" s="113"/>
      <c r="GG353" s="113"/>
    </row>
    <row r="354" s="83" customFormat="true" ht="15" hidden="false" customHeight="false" outlineLevel="0" collapsed="false">
      <c r="B354" s="90"/>
      <c r="C354" s="90"/>
      <c r="D354" s="91"/>
      <c r="E354" s="112"/>
      <c r="AD354" s="113"/>
      <c r="AE354" s="113"/>
      <c r="AF354" s="113"/>
      <c r="AG354" s="113"/>
      <c r="AL354" s="113"/>
      <c r="AM354" s="113"/>
      <c r="AN354" s="113"/>
      <c r="AO354" s="113"/>
      <c r="AT354" s="113"/>
      <c r="AU354" s="113"/>
      <c r="AV354" s="113"/>
      <c r="AW354" s="113"/>
      <c r="BB354" s="113"/>
      <c r="BC354" s="113"/>
      <c r="BD354" s="113"/>
      <c r="BE354" s="113"/>
      <c r="BJ354" s="113"/>
      <c r="BK354" s="113"/>
      <c r="BL354" s="113"/>
      <c r="BM354" s="113"/>
      <c r="BN354" s="113"/>
      <c r="BO354" s="113"/>
      <c r="BP354" s="113"/>
      <c r="BQ354" s="113"/>
      <c r="BV354" s="113"/>
      <c r="BW354" s="113"/>
      <c r="BX354" s="113"/>
      <c r="BY354" s="113"/>
      <c r="CD354" s="113"/>
      <c r="CE354" s="113"/>
      <c r="CF354" s="113"/>
      <c r="CG354" s="113"/>
      <c r="CL354" s="113"/>
      <c r="CM354" s="113"/>
      <c r="CN354" s="113"/>
      <c r="CO354" s="113"/>
      <c r="CT354" s="113"/>
      <c r="CU354" s="113"/>
      <c r="CV354" s="113"/>
      <c r="CW354" s="113"/>
      <c r="DB354" s="113"/>
      <c r="DC354" s="113"/>
      <c r="DD354" s="113"/>
      <c r="DE354" s="113"/>
      <c r="DR354" s="113"/>
      <c r="DS354" s="113"/>
      <c r="DT354" s="113"/>
      <c r="DU354" s="113"/>
      <c r="DZ354" s="113"/>
      <c r="EA354" s="113"/>
      <c r="EB354" s="113"/>
      <c r="EC354" s="113"/>
      <c r="ED354" s="113"/>
      <c r="EE354" s="113"/>
      <c r="EF354" s="113"/>
      <c r="EG354" s="113"/>
      <c r="EL354" s="113"/>
      <c r="EM354" s="113"/>
      <c r="EN354" s="113"/>
      <c r="EO354" s="113"/>
      <c r="ET354" s="113"/>
      <c r="EU354" s="113"/>
      <c r="EV354" s="113"/>
      <c r="EW354" s="113"/>
      <c r="FB354" s="113"/>
      <c r="FC354" s="113"/>
      <c r="FD354" s="113"/>
      <c r="FE354" s="113"/>
      <c r="FF354" s="113"/>
      <c r="FG354" s="113"/>
      <c r="FH354" s="113"/>
      <c r="FI354" s="113"/>
      <c r="FN354" s="113"/>
      <c r="FO354" s="113"/>
      <c r="FP354" s="113"/>
      <c r="FQ354" s="113"/>
      <c r="FV354" s="113"/>
      <c r="FW354" s="113"/>
      <c r="FX354" s="113"/>
      <c r="FY354" s="113"/>
      <c r="GD354" s="113"/>
      <c r="GE354" s="113"/>
      <c r="GF354" s="113"/>
      <c r="GG354" s="113"/>
    </row>
    <row r="355" s="83" customFormat="true" ht="15" hidden="false" customHeight="false" outlineLevel="0" collapsed="false">
      <c r="B355" s="90"/>
      <c r="C355" s="90"/>
      <c r="D355" s="91"/>
      <c r="E355" s="112"/>
      <c r="AD355" s="113"/>
      <c r="AE355" s="113"/>
      <c r="AF355" s="113"/>
      <c r="AG355" s="113"/>
      <c r="AL355" s="113"/>
      <c r="AM355" s="113"/>
      <c r="AN355" s="113"/>
      <c r="AO355" s="113"/>
      <c r="AT355" s="113"/>
      <c r="AU355" s="113"/>
      <c r="AV355" s="113"/>
      <c r="AW355" s="113"/>
      <c r="BB355" s="113"/>
      <c r="BC355" s="113"/>
      <c r="BD355" s="113"/>
      <c r="BE355" s="113"/>
      <c r="BJ355" s="113"/>
      <c r="BK355" s="113"/>
      <c r="BL355" s="113"/>
      <c r="BM355" s="113"/>
      <c r="BN355" s="113"/>
      <c r="BO355" s="113"/>
      <c r="BP355" s="113"/>
      <c r="BQ355" s="113"/>
      <c r="BV355" s="113"/>
      <c r="BW355" s="113"/>
      <c r="BX355" s="113"/>
      <c r="BY355" s="113"/>
      <c r="CD355" s="113"/>
      <c r="CE355" s="113"/>
      <c r="CF355" s="113"/>
      <c r="CG355" s="113"/>
      <c r="CL355" s="113"/>
      <c r="CM355" s="113"/>
      <c r="CN355" s="113"/>
      <c r="CO355" s="113"/>
      <c r="CT355" s="113"/>
      <c r="CU355" s="113"/>
      <c r="CV355" s="113"/>
      <c r="CW355" s="113"/>
      <c r="DB355" s="113"/>
      <c r="DC355" s="113"/>
      <c r="DD355" s="113"/>
      <c r="DE355" s="113"/>
      <c r="DR355" s="113"/>
      <c r="DS355" s="113"/>
      <c r="DT355" s="113"/>
      <c r="DU355" s="113"/>
      <c r="DZ355" s="113"/>
      <c r="EA355" s="113"/>
      <c r="EB355" s="113"/>
      <c r="EC355" s="113"/>
      <c r="ED355" s="113"/>
      <c r="EE355" s="113"/>
      <c r="EF355" s="113"/>
      <c r="EG355" s="113"/>
      <c r="EL355" s="113"/>
      <c r="EM355" s="113"/>
      <c r="EN355" s="113"/>
      <c r="EO355" s="113"/>
      <c r="ET355" s="113"/>
      <c r="EU355" s="113"/>
      <c r="EV355" s="113"/>
      <c r="EW355" s="113"/>
      <c r="FB355" s="113"/>
      <c r="FC355" s="113"/>
      <c r="FD355" s="113"/>
      <c r="FE355" s="113"/>
      <c r="FF355" s="113"/>
      <c r="FG355" s="113"/>
      <c r="FH355" s="113"/>
      <c r="FI355" s="113"/>
      <c r="FN355" s="113"/>
      <c r="FO355" s="113"/>
      <c r="FP355" s="113"/>
      <c r="FQ355" s="113"/>
      <c r="FV355" s="113"/>
      <c r="FW355" s="113"/>
      <c r="FX355" s="113"/>
      <c r="FY355" s="113"/>
      <c r="GD355" s="113"/>
      <c r="GE355" s="113"/>
      <c r="GF355" s="113"/>
      <c r="GG355" s="113"/>
    </row>
    <row r="356" s="83" customFormat="true" ht="15" hidden="false" customHeight="false" outlineLevel="0" collapsed="false">
      <c r="B356" s="90"/>
      <c r="C356" s="90"/>
      <c r="D356" s="91"/>
      <c r="E356" s="112"/>
      <c r="AD356" s="113"/>
      <c r="AE356" s="113"/>
      <c r="AF356" s="113"/>
      <c r="AG356" s="113"/>
      <c r="AL356" s="113"/>
      <c r="AM356" s="113"/>
      <c r="AN356" s="113"/>
      <c r="AO356" s="113"/>
      <c r="AT356" s="113"/>
      <c r="AU356" s="113"/>
      <c r="AV356" s="113"/>
      <c r="AW356" s="113"/>
      <c r="BB356" s="113"/>
      <c r="BC356" s="113"/>
      <c r="BD356" s="113"/>
      <c r="BE356" s="113"/>
      <c r="BJ356" s="113"/>
      <c r="BK356" s="113"/>
      <c r="BL356" s="113"/>
      <c r="BM356" s="113"/>
      <c r="BN356" s="113"/>
      <c r="BO356" s="113"/>
      <c r="BP356" s="113"/>
      <c r="BQ356" s="113"/>
      <c r="BV356" s="113"/>
      <c r="BW356" s="113"/>
      <c r="BX356" s="113"/>
      <c r="BY356" s="113"/>
      <c r="CD356" s="113"/>
      <c r="CE356" s="113"/>
      <c r="CF356" s="113"/>
      <c r="CG356" s="113"/>
      <c r="CL356" s="113"/>
      <c r="CM356" s="113"/>
      <c r="CN356" s="113"/>
      <c r="CO356" s="113"/>
      <c r="CT356" s="113"/>
      <c r="CU356" s="113"/>
      <c r="CV356" s="113"/>
      <c r="CW356" s="113"/>
      <c r="DB356" s="113"/>
      <c r="DC356" s="113"/>
      <c r="DD356" s="113"/>
      <c r="DE356" s="113"/>
      <c r="DR356" s="113"/>
      <c r="DS356" s="113"/>
      <c r="DT356" s="113"/>
      <c r="DU356" s="113"/>
      <c r="DZ356" s="113"/>
      <c r="EA356" s="113"/>
      <c r="EB356" s="113"/>
      <c r="EC356" s="113"/>
      <c r="ED356" s="113"/>
      <c r="EE356" s="113"/>
      <c r="EF356" s="113"/>
      <c r="EG356" s="113"/>
      <c r="EL356" s="113"/>
      <c r="EM356" s="113"/>
      <c r="EN356" s="113"/>
      <c r="EO356" s="113"/>
      <c r="ET356" s="113"/>
      <c r="EU356" s="113"/>
      <c r="EV356" s="113"/>
      <c r="EW356" s="113"/>
      <c r="FB356" s="113"/>
      <c r="FC356" s="113"/>
      <c r="FD356" s="113"/>
      <c r="FE356" s="113"/>
      <c r="FF356" s="113"/>
      <c r="FG356" s="113"/>
      <c r="FH356" s="113"/>
      <c r="FI356" s="113"/>
      <c r="FN356" s="113"/>
      <c r="FO356" s="113"/>
      <c r="FP356" s="113"/>
      <c r="FQ356" s="113"/>
      <c r="FV356" s="113"/>
      <c r="FW356" s="113"/>
      <c r="FX356" s="113"/>
      <c r="FY356" s="113"/>
      <c r="GD356" s="113"/>
      <c r="GE356" s="113"/>
      <c r="GF356" s="113"/>
      <c r="GG356" s="113"/>
    </row>
    <row r="357" s="83" customFormat="true" ht="15" hidden="false" customHeight="false" outlineLevel="0" collapsed="false">
      <c r="B357" s="90"/>
      <c r="C357" s="90"/>
      <c r="D357" s="91"/>
      <c r="E357" s="112"/>
      <c r="AD357" s="113"/>
      <c r="AE357" s="113"/>
      <c r="AF357" s="113"/>
      <c r="AG357" s="113"/>
      <c r="AL357" s="113"/>
      <c r="AM357" s="113"/>
      <c r="AN357" s="113"/>
      <c r="AO357" s="113"/>
      <c r="AT357" s="113"/>
      <c r="AU357" s="113"/>
      <c r="AV357" s="113"/>
      <c r="AW357" s="113"/>
      <c r="BB357" s="113"/>
      <c r="BC357" s="113"/>
      <c r="BD357" s="113"/>
      <c r="BE357" s="113"/>
      <c r="BJ357" s="113"/>
      <c r="BK357" s="113"/>
      <c r="BL357" s="113"/>
      <c r="BM357" s="113"/>
      <c r="BN357" s="113"/>
      <c r="BO357" s="113"/>
      <c r="BP357" s="113"/>
      <c r="BQ357" s="113"/>
      <c r="BV357" s="113"/>
      <c r="BW357" s="113"/>
      <c r="BX357" s="113"/>
      <c r="BY357" s="113"/>
      <c r="CD357" s="113"/>
      <c r="CE357" s="113"/>
      <c r="CF357" s="113"/>
      <c r="CG357" s="113"/>
      <c r="CL357" s="113"/>
      <c r="CM357" s="113"/>
      <c r="CN357" s="113"/>
      <c r="CO357" s="113"/>
      <c r="CT357" s="113"/>
      <c r="CU357" s="113"/>
      <c r="CV357" s="113"/>
      <c r="CW357" s="113"/>
      <c r="DB357" s="113"/>
      <c r="DC357" s="113"/>
      <c r="DD357" s="113"/>
      <c r="DE357" s="113"/>
      <c r="DR357" s="113"/>
      <c r="DS357" s="113"/>
      <c r="DT357" s="113"/>
      <c r="DU357" s="113"/>
      <c r="DZ357" s="113"/>
      <c r="EA357" s="113"/>
      <c r="EB357" s="113"/>
      <c r="EC357" s="113"/>
      <c r="ED357" s="113"/>
      <c r="EE357" s="113"/>
      <c r="EF357" s="113"/>
      <c r="EG357" s="113"/>
      <c r="EL357" s="113"/>
      <c r="EM357" s="113"/>
      <c r="EN357" s="113"/>
      <c r="EO357" s="113"/>
      <c r="ET357" s="113"/>
      <c r="EU357" s="113"/>
      <c r="EV357" s="113"/>
      <c r="EW357" s="113"/>
      <c r="FB357" s="113"/>
      <c r="FC357" s="113"/>
      <c r="FD357" s="113"/>
      <c r="FE357" s="113"/>
      <c r="FF357" s="113"/>
      <c r="FG357" s="113"/>
      <c r="FH357" s="113"/>
      <c r="FI357" s="113"/>
      <c r="FN357" s="113"/>
      <c r="FO357" s="113"/>
      <c r="FP357" s="113"/>
      <c r="FQ357" s="113"/>
      <c r="FV357" s="113"/>
      <c r="FW357" s="113"/>
      <c r="FX357" s="113"/>
      <c r="FY357" s="113"/>
      <c r="GD357" s="113"/>
      <c r="GE357" s="113"/>
      <c r="GF357" s="113"/>
      <c r="GG357" s="113"/>
    </row>
    <row r="358" s="83" customFormat="true" ht="15" hidden="false" customHeight="false" outlineLevel="0" collapsed="false">
      <c r="B358" s="90"/>
      <c r="C358" s="90"/>
      <c r="D358" s="91"/>
      <c r="E358" s="112"/>
      <c r="AD358" s="113"/>
      <c r="AE358" s="113"/>
      <c r="AF358" s="113"/>
      <c r="AG358" s="113"/>
      <c r="AL358" s="113"/>
      <c r="AM358" s="113"/>
      <c r="AN358" s="113"/>
      <c r="AO358" s="113"/>
      <c r="AT358" s="113"/>
      <c r="AU358" s="113"/>
      <c r="AV358" s="113"/>
      <c r="AW358" s="113"/>
      <c r="BB358" s="113"/>
      <c r="BC358" s="113"/>
      <c r="BD358" s="113"/>
      <c r="BE358" s="113"/>
      <c r="BJ358" s="113"/>
      <c r="BK358" s="113"/>
      <c r="BL358" s="113"/>
      <c r="BM358" s="113"/>
      <c r="BN358" s="113"/>
      <c r="BO358" s="113"/>
      <c r="BP358" s="113"/>
      <c r="BQ358" s="113"/>
      <c r="BV358" s="113"/>
      <c r="BW358" s="113"/>
      <c r="BX358" s="113"/>
      <c r="BY358" s="113"/>
      <c r="CD358" s="113"/>
      <c r="CE358" s="113"/>
      <c r="CF358" s="113"/>
      <c r="CG358" s="113"/>
      <c r="CL358" s="113"/>
      <c r="CM358" s="113"/>
      <c r="CN358" s="113"/>
      <c r="CO358" s="113"/>
      <c r="CT358" s="113"/>
      <c r="CU358" s="113"/>
      <c r="CV358" s="113"/>
      <c r="CW358" s="113"/>
      <c r="DB358" s="113"/>
      <c r="DC358" s="113"/>
      <c r="DD358" s="113"/>
      <c r="DE358" s="113"/>
      <c r="DR358" s="113"/>
      <c r="DS358" s="113"/>
      <c r="DT358" s="113"/>
      <c r="DU358" s="113"/>
      <c r="DZ358" s="113"/>
      <c r="EA358" s="113"/>
      <c r="EB358" s="113"/>
      <c r="EC358" s="113"/>
      <c r="ED358" s="113"/>
      <c r="EE358" s="113"/>
      <c r="EF358" s="113"/>
      <c r="EG358" s="113"/>
      <c r="EL358" s="113"/>
      <c r="EM358" s="113"/>
      <c r="EN358" s="113"/>
      <c r="EO358" s="113"/>
      <c r="ET358" s="113"/>
      <c r="EU358" s="113"/>
      <c r="EV358" s="113"/>
      <c r="EW358" s="113"/>
      <c r="FB358" s="113"/>
      <c r="FC358" s="113"/>
      <c r="FD358" s="113"/>
      <c r="FE358" s="113"/>
      <c r="FF358" s="113"/>
      <c r="FG358" s="113"/>
      <c r="FH358" s="113"/>
      <c r="FI358" s="113"/>
      <c r="FN358" s="113"/>
      <c r="FO358" s="113"/>
      <c r="FP358" s="113"/>
      <c r="FQ358" s="113"/>
      <c r="FV358" s="113"/>
      <c r="FW358" s="113"/>
      <c r="FX358" s="113"/>
      <c r="FY358" s="113"/>
      <c r="GD358" s="113"/>
      <c r="GE358" s="113"/>
      <c r="GF358" s="113"/>
      <c r="GG358" s="113"/>
    </row>
    <row r="359" s="83" customFormat="true" ht="15" hidden="false" customHeight="false" outlineLevel="0" collapsed="false">
      <c r="B359" s="90"/>
      <c r="C359" s="90"/>
      <c r="D359" s="91"/>
      <c r="E359" s="112"/>
      <c r="AD359" s="113"/>
      <c r="AE359" s="113"/>
      <c r="AF359" s="113"/>
      <c r="AG359" s="113"/>
      <c r="AL359" s="113"/>
      <c r="AM359" s="113"/>
      <c r="AN359" s="113"/>
      <c r="AO359" s="113"/>
      <c r="AT359" s="113"/>
      <c r="AU359" s="113"/>
      <c r="AV359" s="113"/>
      <c r="AW359" s="113"/>
      <c r="BB359" s="113"/>
      <c r="BC359" s="113"/>
      <c r="BD359" s="113"/>
      <c r="BE359" s="113"/>
      <c r="BJ359" s="113"/>
      <c r="BK359" s="113"/>
      <c r="BL359" s="113"/>
      <c r="BM359" s="113"/>
      <c r="BN359" s="113"/>
      <c r="BO359" s="113"/>
      <c r="BP359" s="113"/>
      <c r="BQ359" s="113"/>
      <c r="BV359" s="113"/>
      <c r="BW359" s="113"/>
      <c r="BX359" s="113"/>
      <c r="BY359" s="113"/>
      <c r="CD359" s="113"/>
      <c r="CE359" s="113"/>
      <c r="CF359" s="113"/>
      <c r="CG359" s="113"/>
      <c r="CL359" s="113"/>
      <c r="CM359" s="113"/>
      <c r="CN359" s="113"/>
      <c r="CO359" s="113"/>
      <c r="CT359" s="113"/>
      <c r="CU359" s="113"/>
      <c r="CV359" s="113"/>
      <c r="CW359" s="113"/>
      <c r="DB359" s="113"/>
      <c r="DC359" s="113"/>
      <c r="DD359" s="113"/>
      <c r="DE359" s="113"/>
      <c r="DR359" s="113"/>
      <c r="DS359" s="113"/>
      <c r="DT359" s="113"/>
      <c r="DU359" s="113"/>
      <c r="DZ359" s="113"/>
      <c r="EA359" s="113"/>
      <c r="EB359" s="113"/>
      <c r="EC359" s="113"/>
      <c r="ED359" s="113"/>
      <c r="EE359" s="113"/>
      <c r="EF359" s="113"/>
      <c r="EG359" s="113"/>
      <c r="EL359" s="113"/>
      <c r="EM359" s="113"/>
      <c r="EN359" s="113"/>
      <c r="EO359" s="113"/>
      <c r="ET359" s="113"/>
      <c r="EU359" s="113"/>
      <c r="EV359" s="113"/>
      <c r="EW359" s="113"/>
      <c r="FB359" s="113"/>
      <c r="FC359" s="113"/>
      <c r="FD359" s="113"/>
      <c r="FE359" s="113"/>
      <c r="FF359" s="113"/>
      <c r="FG359" s="113"/>
      <c r="FH359" s="113"/>
      <c r="FI359" s="113"/>
      <c r="FN359" s="113"/>
      <c r="FO359" s="113"/>
      <c r="FP359" s="113"/>
      <c r="FQ359" s="113"/>
      <c r="FV359" s="113"/>
      <c r="FW359" s="113"/>
      <c r="FX359" s="113"/>
      <c r="FY359" s="113"/>
      <c r="GD359" s="113"/>
      <c r="GE359" s="113"/>
      <c r="GF359" s="113"/>
      <c r="GG359" s="113"/>
    </row>
    <row r="360" s="83" customFormat="true" ht="15" hidden="false" customHeight="false" outlineLevel="0" collapsed="false">
      <c r="B360" s="90"/>
      <c r="C360" s="90"/>
      <c r="D360" s="91"/>
      <c r="E360" s="112"/>
      <c r="AD360" s="113"/>
      <c r="AE360" s="113"/>
      <c r="AF360" s="113"/>
      <c r="AG360" s="113"/>
      <c r="AL360" s="113"/>
      <c r="AM360" s="113"/>
      <c r="AN360" s="113"/>
      <c r="AO360" s="113"/>
      <c r="AT360" s="113"/>
      <c r="AU360" s="113"/>
      <c r="AV360" s="113"/>
      <c r="AW360" s="113"/>
      <c r="BB360" s="113"/>
      <c r="BC360" s="113"/>
      <c r="BD360" s="113"/>
      <c r="BE360" s="113"/>
      <c r="BJ360" s="113"/>
      <c r="BK360" s="113"/>
      <c r="BL360" s="113"/>
      <c r="BM360" s="113"/>
      <c r="BN360" s="113"/>
      <c r="BO360" s="113"/>
      <c r="BP360" s="113"/>
      <c r="BQ360" s="113"/>
      <c r="BV360" s="113"/>
      <c r="BW360" s="113"/>
      <c r="BX360" s="113"/>
      <c r="BY360" s="113"/>
      <c r="CD360" s="113"/>
      <c r="CE360" s="113"/>
      <c r="CF360" s="113"/>
      <c r="CG360" s="113"/>
      <c r="CL360" s="113"/>
      <c r="CM360" s="113"/>
      <c r="CN360" s="113"/>
      <c r="CO360" s="113"/>
      <c r="CT360" s="113"/>
      <c r="CU360" s="113"/>
      <c r="CV360" s="113"/>
      <c r="CW360" s="113"/>
      <c r="DB360" s="113"/>
      <c r="DC360" s="113"/>
      <c r="DD360" s="113"/>
      <c r="DE360" s="113"/>
      <c r="DR360" s="113"/>
      <c r="DS360" s="113"/>
      <c r="DT360" s="113"/>
      <c r="DU360" s="113"/>
      <c r="DZ360" s="113"/>
      <c r="EA360" s="113"/>
      <c r="EB360" s="113"/>
      <c r="EC360" s="113"/>
      <c r="ED360" s="113"/>
      <c r="EE360" s="113"/>
      <c r="EF360" s="113"/>
      <c r="EG360" s="113"/>
      <c r="EL360" s="113"/>
      <c r="EM360" s="113"/>
      <c r="EN360" s="113"/>
      <c r="EO360" s="113"/>
      <c r="ET360" s="113"/>
      <c r="EU360" s="113"/>
      <c r="EV360" s="113"/>
      <c r="EW360" s="113"/>
      <c r="FB360" s="113"/>
      <c r="FC360" s="113"/>
      <c r="FD360" s="113"/>
      <c r="FE360" s="113"/>
      <c r="FF360" s="113"/>
      <c r="FG360" s="113"/>
      <c r="FH360" s="113"/>
      <c r="FI360" s="113"/>
      <c r="FN360" s="113"/>
      <c r="FO360" s="113"/>
      <c r="FP360" s="113"/>
      <c r="FQ360" s="113"/>
      <c r="FV360" s="113"/>
      <c r="FW360" s="113"/>
      <c r="FX360" s="113"/>
      <c r="FY360" s="113"/>
      <c r="GD360" s="113"/>
      <c r="GE360" s="113"/>
      <c r="GF360" s="113"/>
      <c r="GG360" s="113"/>
    </row>
    <row r="361" s="83" customFormat="true" ht="15" hidden="false" customHeight="false" outlineLevel="0" collapsed="false">
      <c r="B361" s="90"/>
      <c r="C361" s="90"/>
      <c r="D361" s="91"/>
      <c r="E361" s="112"/>
      <c r="AD361" s="113"/>
      <c r="AE361" s="113"/>
      <c r="AF361" s="113"/>
      <c r="AG361" s="113"/>
      <c r="AL361" s="113"/>
      <c r="AM361" s="113"/>
      <c r="AN361" s="113"/>
      <c r="AO361" s="113"/>
      <c r="AT361" s="113"/>
      <c r="AU361" s="113"/>
      <c r="AV361" s="113"/>
      <c r="AW361" s="113"/>
      <c r="BB361" s="113"/>
      <c r="BC361" s="113"/>
      <c r="BD361" s="113"/>
      <c r="BE361" s="113"/>
      <c r="BJ361" s="113"/>
      <c r="BK361" s="113"/>
      <c r="BL361" s="113"/>
      <c r="BM361" s="113"/>
      <c r="BN361" s="113"/>
      <c r="BO361" s="113"/>
      <c r="BP361" s="113"/>
      <c r="BQ361" s="113"/>
      <c r="BV361" s="113"/>
      <c r="BW361" s="113"/>
      <c r="BX361" s="113"/>
      <c r="BY361" s="113"/>
      <c r="CD361" s="113"/>
      <c r="CE361" s="113"/>
      <c r="CF361" s="113"/>
      <c r="CG361" s="113"/>
      <c r="CL361" s="113"/>
      <c r="CM361" s="113"/>
      <c r="CN361" s="113"/>
      <c r="CO361" s="113"/>
      <c r="CT361" s="113"/>
      <c r="CU361" s="113"/>
      <c r="CV361" s="113"/>
      <c r="CW361" s="113"/>
      <c r="DB361" s="113"/>
      <c r="DC361" s="113"/>
      <c r="DD361" s="113"/>
      <c r="DE361" s="113"/>
      <c r="DR361" s="113"/>
      <c r="DS361" s="113"/>
      <c r="DT361" s="113"/>
      <c r="DU361" s="113"/>
      <c r="DZ361" s="113"/>
      <c r="EA361" s="113"/>
      <c r="EB361" s="113"/>
      <c r="EC361" s="113"/>
      <c r="ED361" s="113"/>
      <c r="EE361" s="113"/>
      <c r="EF361" s="113"/>
      <c r="EG361" s="113"/>
      <c r="EL361" s="113"/>
      <c r="EM361" s="113"/>
      <c r="EN361" s="113"/>
      <c r="EO361" s="113"/>
      <c r="ET361" s="113"/>
      <c r="EU361" s="113"/>
      <c r="EV361" s="113"/>
      <c r="EW361" s="113"/>
      <c r="FB361" s="113"/>
      <c r="FC361" s="113"/>
      <c r="FD361" s="113"/>
      <c r="FE361" s="113"/>
      <c r="FF361" s="113"/>
      <c r="FG361" s="113"/>
      <c r="FH361" s="113"/>
      <c r="FI361" s="113"/>
      <c r="FN361" s="113"/>
      <c r="FO361" s="113"/>
      <c r="FP361" s="113"/>
      <c r="FQ361" s="113"/>
      <c r="FV361" s="113"/>
      <c r="FW361" s="113"/>
      <c r="FX361" s="113"/>
      <c r="FY361" s="113"/>
      <c r="GD361" s="113"/>
      <c r="GE361" s="113"/>
      <c r="GF361" s="113"/>
      <c r="GG361" s="113"/>
    </row>
    <row r="362" s="83" customFormat="true" ht="15" hidden="false" customHeight="false" outlineLevel="0" collapsed="false">
      <c r="B362" s="90"/>
      <c r="C362" s="90"/>
      <c r="D362" s="91"/>
      <c r="E362" s="112"/>
      <c r="AD362" s="113"/>
      <c r="AE362" s="113"/>
      <c r="AF362" s="113"/>
      <c r="AG362" s="113"/>
      <c r="AL362" s="113"/>
      <c r="AM362" s="113"/>
      <c r="AN362" s="113"/>
      <c r="AO362" s="113"/>
      <c r="AT362" s="113"/>
      <c r="AU362" s="113"/>
      <c r="AV362" s="113"/>
      <c r="AW362" s="113"/>
      <c r="BB362" s="113"/>
      <c r="BC362" s="113"/>
      <c r="BD362" s="113"/>
      <c r="BE362" s="113"/>
      <c r="BJ362" s="113"/>
      <c r="BK362" s="113"/>
      <c r="BL362" s="113"/>
      <c r="BM362" s="113"/>
      <c r="BN362" s="113"/>
      <c r="BO362" s="113"/>
      <c r="BP362" s="113"/>
      <c r="BQ362" s="113"/>
      <c r="BV362" s="113"/>
      <c r="BW362" s="113"/>
      <c r="BX362" s="113"/>
      <c r="BY362" s="113"/>
      <c r="CD362" s="113"/>
      <c r="CE362" s="113"/>
      <c r="CF362" s="113"/>
      <c r="CG362" s="113"/>
      <c r="CL362" s="113"/>
      <c r="CM362" s="113"/>
      <c r="CN362" s="113"/>
      <c r="CO362" s="113"/>
      <c r="CT362" s="113"/>
      <c r="CU362" s="113"/>
      <c r="CV362" s="113"/>
      <c r="CW362" s="113"/>
      <c r="DB362" s="113"/>
      <c r="DC362" s="113"/>
      <c r="DD362" s="113"/>
      <c r="DE362" s="113"/>
      <c r="DR362" s="113"/>
      <c r="DS362" s="113"/>
      <c r="DT362" s="113"/>
      <c r="DU362" s="113"/>
      <c r="DZ362" s="113"/>
      <c r="EA362" s="113"/>
      <c r="EB362" s="113"/>
      <c r="EC362" s="113"/>
      <c r="ED362" s="113"/>
      <c r="EE362" s="113"/>
      <c r="EF362" s="113"/>
      <c r="EG362" s="113"/>
      <c r="EL362" s="113"/>
      <c r="EM362" s="113"/>
      <c r="EN362" s="113"/>
      <c r="EO362" s="113"/>
      <c r="ET362" s="113"/>
      <c r="EU362" s="113"/>
      <c r="EV362" s="113"/>
      <c r="EW362" s="113"/>
      <c r="FB362" s="113"/>
      <c r="FC362" s="113"/>
      <c r="FD362" s="113"/>
      <c r="FE362" s="113"/>
      <c r="FF362" s="113"/>
      <c r="FG362" s="113"/>
      <c r="FH362" s="113"/>
      <c r="FI362" s="113"/>
      <c r="FN362" s="113"/>
      <c r="FO362" s="113"/>
      <c r="FP362" s="113"/>
      <c r="FQ362" s="113"/>
      <c r="FV362" s="113"/>
      <c r="FW362" s="113"/>
      <c r="FX362" s="113"/>
      <c r="FY362" s="113"/>
      <c r="GD362" s="113"/>
      <c r="GE362" s="113"/>
      <c r="GF362" s="113"/>
      <c r="GG362" s="113"/>
    </row>
    <row r="363" s="83" customFormat="true" ht="15" hidden="false" customHeight="false" outlineLevel="0" collapsed="false">
      <c r="B363" s="90"/>
      <c r="C363" s="90"/>
      <c r="D363" s="91"/>
      <c r="E363" s="112"/>
      <c r="AD363" s="113"/>
      <c r="AE363" s="113"/>
      <c r="AF363" s="113"/>
      <c r="AG363" s="113"/>
      <c r="AL363" s="113"/>
      <c r="AM363" s="113"/>
      <c r="AN363" s="113"/>
      <c r="AO363" s="113"/>
      <c r="AT363" s="113"/>
      <c r="AU363" s="113"/>
      <c r="AV363" s="113"/>
      <c r="AW363" s="113"/>
      <c r="BB363" s="113"/>
      <c r="BC363" s="113"/>
      <c r="BD363" s="113"/>
      <c r="BE363" s="113"/>
      <c r="BJ363" s="113"/>
      <c r="BK363" s="113"/>
      <c r="BL363" s="113"/>
      <c r="BM363" s="113"/>
      <c r="BN363" s="113"/>
      <c r="BO363" s="113"/>
      <c r="BP363" s="113"/>
      <c r="BQ363" s="113"/>
      <c r="BV363" s="113"/>
      <c r="BW363" s="113"/>
      <c r="BX363" s="113"/>
      <c r="BY363" s="113"/>
      <c r="CD363" s="113"/>
      <c r="CE363" s="113"/>
      <c r="CF363" s="113"/>
      <c r="CG363" s="113"/>
      <c r="CL363" s="113"/>
      <c r="CM363" s="113"/>
      <c r="CN363" s="113"/>
      <c r="CO363" s="113"/>
      <c r="CT363" s="113"/>
      <c r="CU363" s="113"/>
      <c r="CV363" s="113"/>
      <c r="CW363" s="113"/>
      <c r="DB363" s="113"/>
      <c r="DC363" s="113"/>
      <c r="DD363" s="113"/>
      <c r="DE363" s="113"/>
      <c r="DR363" s="113"/>
      <c r="DS363" s="113"/>
      <c r="DT363" s="113"/>
      <c r="DU363" s="113"/>
      <c r="DZ363" s="113"/>
      <c r="EA363" s="113"/>
      <c r="EB363" s="113"/>
      <c r="EC363" s="113"/>
      <c r="ED363" s="113"/>
      <c r="EE363" s="113"/>
      <c r="EF363" s="113"/>
      <c r="EG363" s="113"/>
      <c r="EL363" s="113"/>
      <c r="EM363" s="113"/>
      <c r="EN363" s="113"/>
      <c r="EO363" s="113"/>
      <c r="ET363" s="113"/>
      <c r="EU363" s="113"/>
      <c r="EV363" s="113"/>
      <c r="EW363" s="113"/>
      <c r="FB363" s="113"/>
      <c r="FC363" s="113"/>
      <c r="FD363" s="113"/>
      <c r="FE363" s="113"/>
      <c r="FF363" s="113"/>
      <c r="FG363" s="113"/>
      <c r="FH363" s="113"/>
      <c r="FI363" s="113"/>
      <c r="FN363" s="113"/>
      <c r="FO363" s="113"/>
      <c r="FP363" s="113"/>
      <c r="FQ363" s="113"/>
      <c r="FV363" s="113"/>
      <c r="FW363" s="113"/>
      <c r="FX363" s="113"/>
      <c r="FY363" s="113"/>
      <c r="GD363" s="113"/>
      <c r="GE363" s="113"/>
      <c r="GF363" s="113"/>
      <c r="GG363" s="113"/>
    </row>
    <row r="364" s="83" customFormat="true" ht="15" hidden="false" customHeight="false" outlineLevel="0" collapsed="false">
      <c r="B364" s="90"/>
      <c r="C364" s="90"/>
      <c r="D364" s="91"/>
      <c r="E364" s="112"/>
      <c r="AD364" s="113"/>
      <c r="AE364" s="113"/>
      <c r="AF364" s="113"/>
      <c r="AG364" s="113"/>
      <c r="AL364" s="113"/>
      <c r="AM364" s="113"/>
      <c r="AN364" s="113"/>
      <c r="AO364" s="113"/>
      <c r="AT364" s="113"/>
      <c r="AU364" s="113"/>
      <c r="AV364" s="113"/>
      <c r="AW364" s="113"/>
      <c r="BB364" s="113"/>
      <c r="BC364" s="113"/>
      <c r="BD364" s="113"/>
      <c r="BE364" s="113"/>
      <c r="BJ364" s="113"/>
      <c r="BK364" s="113"/>
      <c r="BL364" s="113"/>
      <c r="BM364" s="113"/>
      <c r="BN364" s="113"/>
      <c r="BO364" s="113"/>
      <c r="BP364" s="113"/>
      <c r="BQ364" s="113"/>
      <c r="BV364" s="113"/>
      <c r="BW364" s="113"/>
      <c r="BX364" s="113"/>
      <c r="BY364" s="113"/>
      <c r="CD364" s="113"/>
      <c r="CE364" s="113"/>
      <c r="CF364" s="113"/>
      <c r="CG364" s="113"/>
      <c r="CL364" s="113"/>
      <c r="CM364" s="113"/>
      <c r="CN364" s="113"/>
      <c r="CO364" s="113"/>
      <c r="CT364" s="113"/>
      <c r="CU364" s="113"/>
      <c r="CV364" s="113"/>
      <c r="CW364" s="113"/>
      <c r="DB364" s="113"/>
      <c r="DC364" s="113"/>
      <c r="DD364" s="113"/>
      <c r="DE364" s="113"/>
      <c r="DR364" s="113"/>
      <c r="DS364" s="113"/>
      <c r="DT364" s="113"/>
      <c r="DU364" s="113"/>
      <c r="DZ364" s="113"/>
      <c r="EA364" s="113"/>
      <c r="EB364" s="113"/>
      <c r="EC364" s="113"/>
      <c r="ED364" s="113"/>
      <c r="EE364" s="113"/>
      <c r="EF364" s="113"/>
      <c r="EG364" s="113"/>
      <c r="EL364" s="113"/>
      <c r="EM364" s="113"/>
      <c r="EN364" s="113"/>
      <c r="EO364" s="113"/>
      <c r="ET364" s="113"/>
      <c r="EU364" s="113"/>
      <c r="EV364" s="113"/>
      <c r="EW364" s="113"/>
      <c r="FB364" s="113"/>
      <c r="FC364" s="113"/>
      <c r="FD364" s="113"/>
      <c r="FE364" s="113"/>
      <c r="FF364" s="113"/>
      <c r="FG364" s="113"/>
      <c r="FH364" s="113"/>
      <c r="FI364" s="113"/>
      <c r="FN364" s="113"/>
      <c r="FO364" s="113"/>
      <c r="FP364" s="113"/>
      <c r="FQ364" s="113"/>
      <c r="FV364" s="113"/>
      <c r="FW364" s="113"/>
      <c r="FX364" s="113"/>
      <c r="FY364" s="113"/>
      <c r="GD364" s="113"/>
      <c r="GE364" s="113"/>
      <c r="GF364" s="113"/>
      <c r="GG364" s="113"/>
    </row>
    <row r="365" s="83" customFormat="true" ht="15" hidden="false" customHeight="false" outlineLevel="0" collapsed="false">
      <c r="B365" s="90"/>
      <c r="C365" s="90"/>
      <c r="D365" s="91"/>
      <c r="E365" s="112"/>
      <c r="AD365" s="113"/>
      <c r="AE365" s="113"/>
      <c r="AF365" s="113"/>
      <c r="AG365" s="113"/>
      <c r="AL365" s="113"/>
      <c r="AM365" s="113"/>
      <c r="AN365" s="113"/>
      <c r="AO365" s="113"/>
      <c r="AT365" s="113"/>
      <c r="AU365" s="113"/>
      <c r="AV365" s="113"/>
      <c r="AW365" s="113"/>
      <c r="BB365" s="113"/>
      <c r="BC365" s="113"/>
      <c r="BD365" s="113"/>
      <c r="BE365" s="113"/>
      <c r="BJ365" s="113"/>
      <c r="BK365" s="113"/>
      <c r="BL365" s="113"/>
      <c r="BM365" s="113"/>
      <c r="BN365" s="113"/>
      <c r="BO365" s="113"/>
      <c r="BP365" s="113"/>
      <c r="BQ365" s="113"/>
      <c r="BV365" s="113"/>
      <c r="BW365" s="113"/>
      <c r="BX365" s="113"/>
      <c r="BY365" s="113"/>
      <c r="CD365" s="113"/>
      <c r="CE365" s="113"/>
      <c r="CF365" s="113"/>
      <c r="CG365" s="113"/>
      <c r="CL365" s="113"/>
      <c r="CM365" s="113"/>
      <c r="CN365" s="113"/>
      <c r="CO365" s="113"/>
      <c r="CT365" s="113"/>
      <c r="CU365" s="113"/>
      <c r="CV365" s="113"/>
      <c r="CW365" s="113"/>
      <c r="DB365" s="113"/>
      <c r="DC365" s="113"/>
      <c r="DD365" s="113"/>
      <c r="DE365" s="113"/>
      <c r="DR365" s="113"/>
      <c r="DS365" s="113"/>
      <c r="DT365" s="113"/>
      <c r="DU365" s="113"/>
      <c r="DZ365" s="113"/>
      <c r="EA365" s="113"/>
      <c r="EB365" s="113"/>
      <c r="EC365" s="113"/>
      <c r="ED365" s="113"/>
      <c r="EE365" s="113"/>
      <c r="EF365" s="113"/>
      <c r="EG365" s="113"/>
      <c r="EL365" s="113"/>
      <c r="EM365" s="113"/>
      <c r="EN365" s="113"/>
      <c r="EO365" s="113"/>
      <c r="ET365" s="113"/>
      <c r="EU365" s="113"/>
      <c r="EV365" s="113"/>
      <c r="EW365" s="113"/>
      <c r="FB365" s="113"/>
      <c r="FC365" s="113"/>
      <c r="FD365" s="113"/>
      <c r="FE365" s="113"/>
      <c r="FF365" s="113"/>
      <c r="FG365" s="113"/>
      <c r="FH365" s="113"/>
      <c r="FI365" s="113"/>
      <c r="FN365" s="113"/>
      <c r="FO365" s="113"/>
      <c r="FP365" s="113"/>
      <c r="FQ365" s="113"/>
      <c r="FV365" s="113"/>
      <c r="FW365" s="113"/>
      <c r="FX365" s="113"/>
      <c r="FY365" s="113"/>
      <c r="GD365" s="113"/>
      <c r="GE365" s="113"/>
      <c r="GF365" s="113"/>
      <c r="GG365" s="113"/>
    </row>
    <row r="366" s="83" customFormat="true" ht="15" hidden="false" customHeight="false" outlineLevel="0" collapsed="false">
      <c r="B366" s="90"/>
      <c r="C366" s="90"/>
      <c r="D366" s="91"/>
      <c r="E366" s="112"/>
      <c r="AD366" s="113"/>
      <c r="AE366" s="113"/>
      <c r="AF366" s="113"/>
      <c r="AG366" s="113"/>
      <c r="AL366" s="113"/>
      <c r="AM366" s="113"/>
      <c r="AN366" s="113"/>
      <c r="AO366" s="113"/>
      <c r="AT366" s="113"/>
      <c r="AU366" s="113"/>
      <c r="AV366" s="113"/>
      <c r="AW366" s="113"/>
      <c r="BB366" s="113"/>
      <c r="BC366" s="113"/>
      <c r="BD366" s="113"/>
      <c r="BE366" s="113"/>
      <c r="BJ366" s="113"/>
      <c r="BK366" s="113"/>
      <c r="BL366" s="113"/>
      <c r="BM366" s="113"/>
      <c r="BN366" s="113"/>
      <c r="BO366" s="113"/>
      <c r="BP366" s="113"/>
      <c r="BQ366" s="113"/>
      <c r="BV366" s="113"/>
      <c r="BW366" s="113"/>
      <c r="BX366" s="113"/>
      <c r="BY366" s="113"/>
      <c r="CD366" s="113"/>
      <c r="CE366" s="113"/>
      <c r="CF366" s="113"/>
      <c r="CG366" s="113"/>
      <c r="CL366" s="113"/>
      <c r="CM366" s="113"/>
      <c r="CN366" s="113"/>
      <c r="CO366" s="113"/>
      <c r="CT366" s="113"/>
      <c r="CU366" s="113"/>
      <c r="CV366" s="113"/>
      <c r="CW366" s="113"/>
      <c r="DB366" s="113"/>
      <c r="DC366" s="113"/>
      <c r="DD366" s="113"/>
      <c r="DE366" s="113"/>
      <c r="DR366" s="113"/>
      <c r="DS366" s="113"/>
      <c r="DT366" s="113"/>
      <c r="DU366" s="113"/>
      <c r="DZ366" s="113"/>
      <c r="EA366" s="113"/>
      <c r="EB366" s="113"/>
      <c r="EC366" s="113"/>
      <c r="ED366" s="113"/>
      <c r="EE366" s="113"/>
      <c r="EF366" s="113"/>
      <c r="EG366" s="113"/>
      <c r="EL366" s="113"/>
      <c r="EM366" s="113"/>
      <c r="EN366" s="113"/>
      <c r="EO366" s="113"/>
      <c r="ET366" s="113"/>
      <c r="EU366" s="113"/>
      <c r="EV366" s="113"/>
      <c r="EW366" s="113"/>
      <c r="FB366" s="113"/>
      <c r="FC366" s="113"/>
      <c r="FD366" s="113"/>
      <c r="FE366" s="113"/>
      <c r="FF366" s="113"/>
      <c r="FG366" s="113"/>
      <c r="FH366" s="113"/>
      <c r="FI366" s="113"/>
      <c r="FN366" s="113"/>
      <c r="FO366" s="113"/>
      <c r="FP366" s="113"/>
      <c r="FQ366" s="113"/>
      <c r="FV366" s="113"/>
      <c r="FW366" s="113"/>
      <c r="FX366" s="113"/>
      <c r="FY366" s="113"/>
      <c r="GD366" s="113"/>
      <c r="GE366" s="113"/>
      <c r="GF366" s="113"/>
      <c r="GG366" s="113"/>
    </row>
    <row r="367" s="83" customFormat="true" ht="15" hidden="false" customHeight="false" outlineLevel="0" collapsed="false">
      <c r="B367" s="90"/>
      <c r="C367" s="90"/>
      <c r="D367" s="91"/>
      <c r="E367" s="112"/>
      <c r="AD367" s="113"/>
      <c r="AE367" s="113"/>
      <c r="AF367" s="113"/>
      <c r="AG367" s="113"/>
      <c r="AL367" s="113"/>
      <c r="AM367" s="113"/>
      <c r="AN367" s="113"/>
      <c r="AO367" s="113"/>
      <c r="AT367" s="113"/>
      <c r="AU367" s="113"/>
      <c r="AV367" s="113"/>
      <c r="AW367" s="113"/>
      <c r="BB367" s="113"/>
      <c r="BC367" s="113"/>
      <c r="BD367" s="113"/>
      <c r="BE367" s="113"/>
      <c r="BJ367" s="113"/>
      <c r="BK367" s="113"/>
      <c r="BL367" s="113"/>
      <c r="BM367" s="113"/>
      <c r="BN367" s="113"/>
      <c r="BO367" s="113"/>
      <c r="BP367" s="113"/>
      <c r="BQ367" s="113"/>
      <c r="BV367" s="113"/>
      <c r="BW367" s="113"/>
      <c r="BX367" s="113"/>
      <c r="BY367" s="113"/>
      <c r="CD367" s="113"/>
      <c r="CE367" s="113"/>
      <c r="CF367" s="113"/>
      <c r="CG367" s="113"/>
      <c r="CL367" s="113"/>
      <c r="CM367" s="113"/>
      <c r="CN367" s="113"/>
      <c r="CO367" s="113"/>
      <c r="CT367" s="113"/>
      <c r="CU367" s="113"/>
      <c r="CV367" s="113"/>
      <c r="CW367" s="113"/>
      <c r="DB367" s="113"/>
      <c r="DC367" s="113"/>
      <c r="DD367" s="113"/>
      <c r="DE367" s="113"/>
      <c r="DR367" s="113"/>
      <c r="DS367" s="113"/>
      <c r="DT367" s="113"/>
      <c r="DU367" s="113"/>
      <c r="DZ367" s="113"/>
      <c r="EA367" s="113"/>
      <c r="EB367" s="113"/>
      <c r="EC367" s="113"/>
      <c r="ED367" s="113"/>
      <c r="EE367" s="113"/>
      <c r="EF367" s="113"/>
      <c r="EG367" s="113"/>
      <c r="EL367" s="113"/>
      <c r="EM367" s="113"/>
      <c r="EN367" s="113"/>
      <c r="EO367" s="113"/>
      <c r="ET367" s="113"/>
      <c r="EU367" s="113"/>
      <c r="EV367" s="113"/>
      <c r="EW367" s="113"/>
      <c r="FB367" s="113"/>
      <c r="FC367" s="113"/>
      <c r="FD367" s="113"/>
      <c r="FE367" s="113"/>
      <c r="FF367" s="113"/>
      <c r="FG367" s="113"/>
      <c r="FH367" s="113"/>
      <c r="FI367" s="113"/>
      <c r="FN367" s="113"/>
      <c r="FO367" s="113"/>
      <c r="FP367" s="113"/>
      <c r="FQ367" s="113"/>
      <c r="FV367" s="113"/>
      <c r="FW367" s="113"/>
      <c r="FX367" s="113"/>
      <c r="FY367" s="113"/>
      <c r="GD367" s="113"/>
      <c r="GE367" s="113"/>
      <c r="GF367" s="113"/>
      <c r="GG367" s="113"/>
    </row>
    <row r="368" s="83" customFormat="true" ht="15" hidden="false" customHeight="false" outlineLevel="0" collapsed="false">
      <c r="B368" s="90"/>
      <c r="C368" s="90"/>
      <c r="D368" s="91"/>
      <c r="E368" s="112"/>
      <c r="AD368" s="113"/>
      <c r="AE368" s="113"/>
      <c r="AF368" s="113"/>
      <c r="AG368" s="113"/>
      <c r="AL368" s="113"/>
      <c r="AM368" s="113"/>
      <c r="AN368" s="113"/>
      <c r="AO368" s="113"/>
      <c r="AT368" s="113"/>
      <c r="AU368" s="113"/>
      <c r="AV368" s="113"/>
      <c r="AW368" s="113"/>
      <c r="BB368" s="113"/>
      <c r="BC368" s="113"/>
      <c r="BD368" s="113"/>
      <c r="BE368" s="113"/>
      <c r="BJ368" s="113"/>
      <c r="BK368" s="113"/>
      <c r="BL368" s="113"/>
      <c r="BM368" s="113"/>
      <c r="BN368" s="113"/>
      <c r="BO368" s="113"/>
      <c r="BP368" s="113"/>
      <c r="BQ368" s="113"/>
      <c r="BV368" s="113"/>
      <c r="BW368" s="113"/>
      <c r="BX368" s="113"/>
      <c r="BY368" s="113"/>
      <c r="CD368" s="113"/>
      <c r="CE368" s="113"/>
      <c r="CF368" s="113"/>
      <c r="CG368" s="113"/>
      <c r="CL368" s="113"/>
      <c r="CM368" s="113"/>
      <c r="CN368" s="113"/>
      <c r="CO368" s="113"/>
      <c r="CT368" s="113"/>
      <c r="CU368" s="113"/>
      <c r="CV368" s="113"/>
      <c r="CW368" s="113"/>
      <c r="DB368" s="113"/>
      <c r="DC368" s="113"/>
      <c r="DD368" s="113"/>
      <c r="DE368" s="113"/>
      <c r="DR368" s="113"/>
      <c r="DS368" s="113"/>
      <c r="DT368" s="113"/>
      <c r="DU368" s="113"/>
      <c r="DZ368" s="113"/>
      <c r="EA368" s="113"/>
      <c r="EB368" s="113"/>
      <c r="EC368" s="113"/>
      <c r="ED368" s="113"/>
      <c r="EE368" s="113"/>
      <c r="EF368" s="113"/>
      <c r="EG368" s="113"/>
      <c r="EL368" s="113"/>
      <c r="EM368" s="113"/>
      <c r="EN368" s="113"/>
      <c r="EO368" s="113"/>
      <c r="ET368" s="113"/>
      <c r="EU368" s="113"/>
      <c r="EV368" s="113"/>
      <c r="EW368" s="113"/>
      <c r="FB368" s="113"/>
      <c r="FC368" s="113"/>
      <c r="FD368" s="113"/>
      <c r="FE368" s="113"/>
      <c r="FF368" s="113"/>
      <c r="FG368" s="113"/>
      <c r="FH368" s="113"/>
      <c r="FI368" s="113"/>
      <c r="FN368" s="113"/>
      <c r="FO368" s="113"/>
      <c r="FP368" s="113"/>
      <c r="FQ368" s="113"/>
      <c r="FV368" s="113"/>
      <c r="FW368" s="113"/>
      <c r="FX368" s="113"/>
      <c r="FY368" s="113"/>
      <c r="GD368" s="113"/>
      <c r="GE368" s="113"/>
      <c r="GF368" s="113"/>
      <c r="GG368" s="113"/>
    </row>
    <row r="369" s="83" customFormat="true" ht="15" hidden="false" customHeight="false" outlineLevel="0" collapsed="false">
      <c r="B369" s="90"/>
      <c r="C369" s="90"/>
      <c r="D369" s="91"/>
      <c r="E369" s="112"/>
      <c r="AD369" s="113"/>
      <c r="AE369" s="113"/>
      <c r="AF369" s="113"/>
      <c r="AG369" s="113"/>
      <c r="AL369" s="113"/>
      <c r="AM369" s="113"/>
      <c r="AN369" s="113"/>
      <c r="AO369" s="113"/>
      <c r="AT369" s="113"/>
      <c r="AU369" s="113"/>
      <c r="AV369" s="113"/>
      <c r="AW369" s="113"/>
      <c r="BB369" s="113"/>
      <c r="BC369" s="113"/>
      <c r="BD369" s="113"/>
      <c r="BE369" s="113"/>
      <c r="BJ369" s="113"/>
      <c r="BK369" s="113"/>
      <c r="BL369" s="113"/>
      <c r="BM369" s="113"/>
      <c r="BN369" s="113"/>
      <c r="BO369" s="113"/>
      <c r="BP369" s="113"/>
      <c r="BQ369" s="113"/>
      <c r="BV369" s="113"/>
      <c r="BW369" s="113"/>
      <c r="BX369" s="113"/>
      <c r="BY369" s="113"/>
      <c r="CD369" s="113"/>
      <c r="CE369" s="113"/>
      <c r="CF369" s="113"/>
      <c r="CG369" s="113"/>
      <c r="CL369" s="113"/>
      <c r="CM369" s="113"/>
      <c r="CN369" s="113"/>
      <c r="CO369" s="113"/>
      <c r="CT369" s="113"/>
      <c r="CU369" s="113"/>
      <c r="CV369" s="113"/>
      <c r="CW369" s="113"/>
      <c r="DB369" s="113"/>
      <c r="DC369" s="113"/>
      <c r="DD369" s="113"/>
      <c r="DE369" s="113"/>
      <c r="DR369" s="113"/>
      <c r="DS369" s="113"/>
      <c r="DT369" s="113"/>
      <c r="DU369" s="113"/>
      <c r="DZ369" s="113"/>
      <c r="EA369" s="113"/>
      <c r="EB369" s="113"/>
      <c r="EC369" s="113"/>
      <c r="ED369" s="113"/>
      <c r="EE369" s="113"/>
      <c r="EF369" s="113"/>
      <c r="EG369" s="113"/>
      <c r="EL369" s="113"/>
      <c r="EM369" s="113"/>
      <c r="EN369" s="113"/>
      <c r="EO369" s="113"/>
      <c r="ET369" s="113"/>
      <c r="EU369" s="113"/>
      <c r="EV369" s="113"/>
      <c r="EW369" s="113"/>
      <c r="FB369" s="113"/>
      <c r="FC369" s="113"/>
      <c r="FD369" s="113"/>
      <c r="FE369" s="113"/>
      <c r="FF369" s="113"/>
      <c r="FG369" s="113"/>
      <c r="FH369" s="113"/>
      <c r="FI369" s="113"/>
      <c r="FN369" s="113"/>
      <c r="FO369" s="113"/>
      <c r="FP369" s="113"/>
      <c r="FQ369" s="113"/>
      <c r="FV369" s="113"/>
      <c r="FW369" s="113"/>
      <c r="FX369" s="113"/>
      <c r="FY369" s="113"/>
      <c r="GD369" s="113"/>
      <c r="GE369" s="113"/>
      <c r="GF369" s="113"/>
      <c r="GG369" s="113"/>
    </row>
    <row r="370" s="83" customFormat="true" ht="15" hidden="false" customHeight="false" outlineLevel="0" collapsed="false">
      <c r="B370" s="90"/>
      <c r="C370" s="90"/>
      <c r="D370" s="91"/>
      <c r="E370" s="112"/>
      <c r="AD370" s="113"/>
      <c r="AE370" s="113"/>
      <c r="AF370" s="113"/>
      <c r="AG370" s="113"/>
      <c r="AL370" s="113"/>
      <c r="AM370" s="113"/>
      <c r="AN370" s="113"/>
      <c r="AO370" s="113"/>
      <c r="AT370" s="113"/>
      <c r="AU370" s="113"/>
      <c r="AV370" s="113"/>
      <c r="AW370" s="113"/>
      <c r="BB370" s="113"/>
      <c r="BC370" s="113"/>
      <c r="BD370" s="113"/>
      <c r="BE370" s="113"/>
      <c r="BJ370" s="113"/>
      <c r="BK370" s="113"/>
      <c r="BL370" s="113"/>
      <c r="BM370" s="113"/>
      <c r="BN370" s="113"/>
      <c r="BO370" s="113"/>
      <c r="BP370" s="113"/>
      <c r="BQ370" s="113"/>
      <c r="BV370" s="113"/>
      <c r="BW370" s="113"/>
      <c r="BX370" s="113"/>
      <c r="BY370" s="113"/>
      <c r="CD370" s="113"/>
      <c r="CE370" s="113"/>
      <c r="CF370" s="113"/>
      <c r="CG370" s="113"/>
      <c r="CL370" s="113"/>
      <c r="CM370" s="113"/>
      <c r="CN370" s="113"/>
      <c r="CO370" s="113"/>
      <c r="CT370" s="113"/>
      <c r="CU370" s="113"/>
      <c r="CV370" s="113"/>
      <c r="CW370" s="113"/>
      <c r="DB370" s="113"/>
      <c r="DC370" s="113"/>
      <c r="DD370" s="113"/>
      <c r="DE370" s="113"/>
      <c r="DR370" s="113"/>
      <c r="DS370" s="113"/>
      <c r="DT370" s="113"/>
      <c r="DU370" s="113"/>
      <c r="DZ370" s="113"/>
      <c r="EA370" s="113"/>
      <c r="EB370" s="113"/>
      <c r="EC370" s="113"/>
      <c r="ED370" s="113"/>
      <c r="EE370" s="113"/>
      <c r="EF370" s="113"/>
      <c r="EG370" s="113"/>
      <c r="EL370" s="113"/>
      <c r="EM370" s="113"/>
      <c r="EN370" s="113"/>
      <c r="EO370" s="113"/>
      <c r="ET370" s="113"/>
      <c r="EU370" s="113"/>
      <c r="EV370" s="113"/>
      <c r="EW370" s="113"/>
      <c r="FB370" s="113"/>
      <c r="FC370" s="113"/>
      <c r="FD370" s="113"/>
      <c r="FE370" s="113"/>
      <c r="FF370" s="113"/>
      <c r="FG370" s="113"/>
      <c r="FH370" s="113"/>
      <c r="FI370" s="113"/>
      <c r="FN370" s="113"/>
      <c r="FO370" s="113"/>
      <c r="FP370" s="113"/>
      <c r="FQ370" s="113"/>
      <c r="FV370" s="113"/>
      <c r="FW370" s="113"/>
      <c r="FX370" s="113"/>
      <c r="FY370" s="113"/>
      <c r="GD370" s="113"/>
      <c r="GE370" s="113"/>
      <c r="GF370" s="113"/>
      <c r="GG370" s="113"/>
    </row>
    <row r="371" s="83" customFormat="true" ht="15" hidden="false" customHeight="false" outlineLevel="0" collapsed="false">
      <c r="B371" s="90"/>
      <c r="C371" s="90"/>
      <c r="D371" s="91"/>
      <c r="E371" s="112"/>
      <c r="AD371" s="113"/>
      <c r="AE371" s="113"/>
      <c r="AF371" s="113"/>
      <c r="AG371" s="113"/>
      <c r="AL371" s="113"/>
      <c r="AM371" s="113"/>
      <c r="AN371" s="113"/>
      <c r="AO371" s="113"/>
      <c r="AT371" s="113"/>
      <c r="AU371" s="113"/>
      <c r="AV371" s="113"/>
      <c r="AW371" s="113"/>
      <c r="BB371" s="113"/>
      <c r="BC371" s="113"/>
      <c r="BD371" s="113"/>
      <c r="BE371" s="113"/>
      <c r="BJ371" s="113"/>
      <c r="BK371" s="113"/>
      <c r="BL371" s="113"/>
      <c r="BM371" s="113"/>
      <c r="BN371" s="113"/>
      <c r="BO371" s="113"/>
      <c r="BP371" s="113"/>
      <c r="BQ371" s="113"/>
      <c r="BV371" s="113"/>
      <c r="BW371" s="113"/>
      <c r="BX371" s="113"/>
      <c r="BY371" s="113"/>
      <c r="CD371" s="113"/>
      <c r="CE371" s="113"/>
      <c r="CF371" s="113"/>
      <c r="CG371" s="113"/>
      <c r="CL371" s="113"/>
      <c r="CM371" s="113"/>
      <c r="CN371" s="113"/>
      <c r="CO371" s="113"/>
      <c r="CT371" s="113"/>
      <c r="CU371" s="113"/>
      <c r="CV371" s="113"/>
      <c r="CW371" s="113"/>
      <c r="DB371" s="113"/>
      <c r="DC371" s="113"/>
      <c r="DD371" s="113"/>
      <c r="DE371" s="113"/>
      <c r="DR371" s="113"/>
      <c r="DS371" s="113"/>
      <c r="DT371" s="113"/>
      <c r="DU371" s="113"/>
      <c r="DZ371" s="113"/>
      <c r="EA371" s="113"/>
      <c r="EB371" s="113"/>
      <c r="EC371" s="113"/>
      <c r="ED371" s="113"/>
      <c r="EE371" s="113"/>
      <c r="EF371" s="113"/>
      <c r="EG371" s="113"/>
      <c r="EL371" s="113"/>
      <c r="EM371" s="113"/>
      <c r="EN371" s="113"/>
      <c r="EO371" s="113"/>
      <c r="ET371" s="113"/>
      <c r="EU371" s="113"/>
      <c r="EV371" s="113"/>
      <c r="EW371" s="113"/>
      <c r="FB371" s="113"/>
      <c r="FC371" s="113"/>
      <c r="FD371" s="113"/>
      <c r="FE371" s="113"/>
      <c r="FF371" s="113"/>
      <c r="FG371" s="113"/>
      <c r="FH371" s="113"/>
      <c r="FI371" s="113"/>
      <c r="FN371" s="113"/>
      <c r="FO371" s="113"/>
      <c r="FP371" s="113"/>
      <c r="FQ371" s="113"/>
      <c r="FV371" s="113"/>
      <c r="FW371" s="113"/>
      <c r="FX371" s="113"/>
      <c r="FY371" s="113"/>
      <c r="GD371" s="113"/>
      <c r="GE371" s="113"/>
      <c r="GF371" s="113"/>
      <c r="GG371" s="113"/>
    </row>
    <row r="372" s="83" customFormat="true" ht="15" hidden="false" customHeight="false" outlineLevel="0" collapsed="false">
      <c r="B372" s="90"/>
      <c r="C372" s="90"/>
      <c r="D372" s="91"/>
      <c r="E372" s="112"/>
      <c r="AD372" s="113"/>
      <c r="AE372" s="113"/>
      <c r="AF372" s="113"/>
      <c r="AG372" s="113"/>
      <c r="AL372" s="113"/>
      <c r="AM372" s="113"/>
      <c r="AN372" s="113"/>
      <c r="AO372" s="113"/>
      <c r="AT372" s="113"/>
      <c r="AU372" s="113"/>
      <c r="AV372" s="113"/>
      <c r="AW372" s="113"/>
      <c r="BB372" s="113"/>
      <c r="BC372" s="113"/>
      <c r="BD372" s="113"/>
      <c r="BE372" s="113"/>
      <c r="BJ372" s="113"/>
      <c r="BK372" s="113"/>
      <c r="BL372" s="113"/>
      <c r="BM372" s="113"/>
      <c r="BN372" s="113"/>
      <c r="BO372" s="113"/>
      <c r="BP372" s="113"/>
      <c r="BQ372" s="113"/>
      <c r="BV372" s="113"/>
      <c r="BW372" s="113"/>
      <c r="BX372" s="113"/>
      <c r="BY372" s="113"/>
      <c r="CD372" s="113"/>
      <c r="CE372" s="113"/>
      <c r="CF372" s="113"/>
      <c r="CG372" s="113"/>
      <c r="CL372" s="113"/>
      <c r="CM372" s="113"/>
      <c r="CN372" s="113"/>
      <c r="CO372" s="113"/>
      <c r="CT372" s="113"/>
      <c r="CU372" s="113"/>
      <c r="CV372" s="113"/>
      <c r="CW372" s="113"/>
      <c r="DB372" s="113"/>
      <c r="DC372" s="113"/>
      <c r="DD372" s="113"/>
      <c r="DE372" s="113"/>
      <c r="DR372" s="113"/>
      <c r="DS372" s="113"/>
      <c r="DT372" s="113"/>
      <c r="DU372" s="113"/>
      <c r="DZ372" s="113"/>
      <c r="EA372" s="113"/>
      <c r="EB372" s="113"/>
      <c r="EC372" s="113"/>
      <c r="ED372" s="113"/>
      <c r="EE372" s="113"/>
      <c r="EF372" s="113"/>
      <c r="EG372" s="113"/>
      <c r="EL372" s="113"/>
      <c r="EM372" s="113"/>
      <c r="EN372" s="113"/>
      <c r="EO372" s="113"/>
      <c r="ET372" s="113"/>
      <c r="EU372" s="113"/>
      <c r="EV372" s="113"/>
      <c r="EW372" s="113"/>
      <c r="FB372" s="113"/>
      <c r="FC372" s="113"/>
      <c r="FD372" s="113"/>
      <c r="FE372" s="113"/>
      <c r="FF372" s="113"/>
      <c r="FG372" s="113"/>
      <c r="FH372" s="113"/>
      <c r="FI372" s="113"/>
      <c r="FN372" s="113"/>
      <c r="FO372" s="113"/>
      <c r="FP372" s="113"/>
      <c r="FQ372" s="113"/>
      <c r="FV372" s="113"/>
      <c r="FW372" s="113"/>
      <c r="FX372" s="113"/>
      <c r="FY372" s="113"/>
      <c r="GD372" s="113"/>
      <c r="GE372" s="113"/>
      <c r="GF372" s="113"/>
      <c r="GG372" s="113"/>
    </row>
    <row r="373" s="83" customFormat="true" ht="15" hidden="false" customHeight="false" outlineLevel="0" collapsed="false">
      <c r="B373" s="90"/>
      <c r="C373" s="90"/>
      <c r="D373" s="91"/>
      <c r="E373" s="112"/>
      <c r="AD373" s="113"/>
      <c r="AE373" s="113"/>
      <c r="AF373" s="113"/>
      <c r="AG373" s="113"/>
      <c r="AL373" s="113"/>
      <c r="AM373" s="113"/>
      <c r="AN373" s="113"/>
      <c r="AO373" s="113"/>
      <c r="AT373" s="113"/>
      <c r="AU373" s="113"/>
      <c r="AV373" s="113"/>
      <c r="AW373" s="113"/>
      <c r="BB373" s="113"/>
      <c r="BC373" s="113"/>
      <c r="BD373" s="113"/>
      <c r="BE373" s="113"/>
      <c r="BJ373" s="113"/>
      <c r="BK373" s="113"/>
      <c r="BL373" s="113"/>
      <c r="BM373" s="113"/>
      <c r="BN373" s="113"/>
      <c r="BO373" s="113"/>
      <c r="BP373" s="113"/>
      <c r="BQ373" s="113"/>
      <c r="BV373" s="113"/>
      <c r="BW373" s="113"/>
      <c r="BX373" s="113"/>
      <c r="BY373" s="113"/>
      <c r="CD373" s="113"/>
      <c r="CE373" s="113"/>
      <c r="CF373" s="113"/>
      <c r="CG373" s="113"/>
      <c r="CL373" s="113"/>
      <c r="CM373" s="113"/>
      <c r="CN373" s="113"/>
      <c r="CO373" s="113"/>
      <c r="CT373" s="113"/>
      <c r="CU373" s="113"/>
      <c r="CV373" s="113"/>
      <c r="CW373" s="113"/>
      <c r="DB373" s="113"/>
      <c r="DC373" s="113"/>
      <c r="DD373" s="113"/>
      <c r="DE373" s="113"/>
      <c r="DR373" s="113"/>
      <c r="DS373" s="113"/>
      <c r="DT373" s="113"/>
      <c r="DU373" s="113"/>
      <c r="DZ373" s="113"/>
      <c r="EA373" s="113"/>
      <c r="EB373" s="113"/>
      <c r="EC373" s="113"/>
      <c r="ED373" s="113"/>
      <c r="EE373" s="113"/>
      <c r="EF373" s="113"/>
      <c r="EG373" s="113"/>
      <c r="EL373" s="113"/>
      <c r="EM373" s="113"/>
      <c r="EN373" s="113"/>
      <c r="EO373" s="113"/>
      <c r="ET373" s="113"/>
      <c r="EU373" s="113"/>
      <c r="EV373" s="113"/>
      <c r="EW373" s="113"/>
      <c r="FB373" s="113"/>
      <c r="FC373" s="113"/>
      <c r="FD373" s="113"/>
      <c r="FE373" s="113"/>
      <c r="FF373" s="113"/>
      <c r="FG373" s="113"/>
      <c r="FH373" s="113"/>
      <c r="FI373" s="113"/>
      <c r="FN373" s="113"/>
      <c r="FO373" s="113"/>
      <c r="FP373" s="113"/>
      <c r="FQ373" s="113"/>
      <c r="FV373" s="113"/>
      <c r="FW373" s="113"/>
      <c r="FX373" s="113"/>
      <c r="FY373" s="113"/>
      <c r="GD373" s="113"/>
      <c r="GE373" s="113"/>
      <c r="GF373" s="113"/>
      <c r="GG373" s="113"/>
    </row>
    <row r="374" s="83" customFormat="true" ht="15" hidden="false" customHeight="false" outlineLevel="0" collapsed="false">
      <c r="B374" s="90"/>
      <c r="C374" s="90"/>
      <c r="D374" s="91"/>
      <c r="E374" s="112"/>
      <c r="AD374" s="113"/>
      <c r="AE374" s="113"/>
      <c r="AF374" s="113"/>
      <c r="AG374" s="113"/>
      <c r="AL374" s="113"/>
      <c r="AM374" s="113"/>
      <c r="AN374" s="113"/>
      <c r="AO374" s="113"/>
      <c r="AT374" s="113"/>
      <c r="AU374" s="113"/>
      <c r="AV374" s="113"/>
      <c r="AW374" s="113"/>
      <c r="BB374" s="113"/>
      <c r="BC374" s="113"/>
      <c r="BD374" s="113"/>
      <c r="BE374" s="113"/>
      <c r="BJ374" s="113"/>
      <c r="BK374" s="113"/>
      <c r="BL374" s="113"/>
      <c r="BM374" s="113"/>
      <c r="BN374" s="113"/>
      <c r="BO374" s="113"/>
      <c r="BP374" s="113"/>
      <c r="BQ374" s="113"/>
      <c r="BV374" s="113"/>
      <c r="BW374" s="113"/>
      <c r="BX374" s="113"/>
      <c r="BY374" s="113"/>
      <c r="CD374" s="113"/>
      <c r="CE374" s="113"/>
      <c r="CF374" s="113"/>
      <c r="CG374" s="113"/>
      <c r="CL374" s="113"/>
      <c r="CM374" s="113"/>
      <c r="CN374" s="113"/>
      <c r="CO374" s="113"/>
      <c r="CT374" s="113"/>
      <c r="CU374" s="113"/>
      <c r="CV374" s="113"/>
      <c r="CW374" s="113"/>
      <c r="DB374" s="113"/>
      <c r="DC374" s="113"/>
      <c r="DD374" s="113"/>
      <c r="DE374" s="113"/>
      <c r="DR374" s="113"/>
      <c r="DS374" s="113"/>
      <c r="DT374" s="113"/>
      <c r="DU374" s="113"/>
      <c r="DZ374" s="113"/>
      <c r="EA374" s="113"/>
      <c r="EB374" s="113"/>
      <c r="EC374" s="113"/>
      <c r="ED374" s="113"/>
      <c r="EE374" s="113"/>
      <c r="EF374" s="113"/>
      <c r="EG374" s="113"/>
      <c r="EL374" s="113"/>
      <c r="EM374" s="113"/>
      <c r="EN374" s="113"/>
      <c r="EO374" s="113"/>
      <c r="ET374" s="113"/>
      <c r="EU374" s="113"/>
      <c r="EV374" s="113"/>
      <c r="EW374" s="113"/>
      <c r="FB374" s="113"/>
      <c r="FC374" s="113"/>
      <c r="FD374" s="113"/>
      <c r="FE374" s="113"/>
      <c r="FF374" s="113"/>
      <c r="FG374" s="113"/>
      <c r="FH374" s="113"/>
      <c r="FI374" s="113"/>
      <c r="FN374" s="113"/>
      <c r="FO374" s="113"/>
      <c r="FP374" s="113"/>
      <c r="FQ374" s="113"/>
      <c r="FV374" s="113"/>
      <c r="FW374" s="113"/>
      <c r="FX374" s="113"/>
      <c r="FY374" s="113"/>
      <c r="GD374" s="113"/>
      <c r="GE374" s="113"/>
      <c r="GF374" s="113"/>
      <c r="GG374" s="113"/>
    </row>
    <row r="375" s="83" customFormat="true" ht="15" hidden="false" customHeight="false" outlineLevel="0" collapsed="false">
      <c r="B375" s="90"/>
      <c r="C375" s="90"/>
      <c r="D375" s="91"/>
      <c r="E375" s="112"/>
      <c r="AD375" s="113"/>
      <c r="AE375" s="113"/>
      <c r="AF375" s="113"/>
      <c r="AG375" s="113"/>
      <c r="AL375" s="113"/>
      <c r="AM375" s="113"/>
      <c r="AN375" s="113"/>
      <c r="AO375" s="113"/>
      <c r="AT375" s="113"/>
      <c r="AU375" s="113"/>
      <c r="AV375" s="113"/>
      <c r="AW375" s="113"/>
      <c r="BB375" s="113"/>
      <c r="BC375" s="113"/>
      <c r="BD375" s="113"/>
      <c r="BE375" s="113"/>
      <c r="BJ375" s="113"/>
      <c r="BK375" s="113"/>
      <c r="BL375" s="113"/>
      <c r="BM375" s="113"/>
      <c r="BN375" s="113"/>
      <c r="BO375" s="113"/>
      <c r="BP375" s="113"/>
      <c r="BQ375" s="113"/>
      <c r="BV375" s="113"/>
      <c r="BW375" s="113"/>
      <c r="BX375" s="113"/>
      <c r="BY375" s="113"/>
      <c r="CD375" s="113"/>
      <c r="CE375" s="113"/>
      <c r="CF375" s="113"/>
      <c r="CG375" s="113"/>
      <c r="CL375" s="113"/>
      <c r="CM375" s="113"/>
      <c r="CN375" s="113"/>
      <c r="CO375" s="113"/>
      <c r="CT375" s="113"/>
      <c r="CU375" s="113"/>
      <c r="CV375" s="113"/>
      <c r="CW375" s="113"/>
      <c r="DB375" s="113"/>
      <c r="DC375" s="113"/>
      <c r="DD375" s="113"/>
      <c r="DE375" s="113"/>
      <c r="DR375" s="113"/>
      <c r="DS375" s="113"/>
      <c r="DT375" s="113"/>
      <c r="DU375" s="113"/>
      <c r="DZ375" s="113"/>
      <c r="EA375" s="113"/>
      <c r="EB375" s="113"/>
      <c r="EC375" s="113"/>
      <c r="ED375" s="113"/>
      <c r="EE375" s="113"/>
      <c r="EF375" s="113"/>
      <c r="EG375" s="113"/>
      <c r="EL375" s="113"/>
      <c r="EM375" s="113"/>
      <c r="EN375" s="113"/>
      <c r="EO375" s="113"/>
      <c r="ET375" s="113"/>
      <c r="EU375" s="113"/>
      <c r="EV375" s="113"/>
      <c r="EW375" s="113"/>
      <c r="FB375" s="113"/>
      <c r="FC375" s="113"/>
      <c r="FD375" s="113"/>
      <c r="FE375" s="113"/>
      <c r="FF375" s="113"/>
      <c r="FG375" s="113"/>
      <c r="FH375" s="113"/>
      <c r="FI375" s="113"/>
      <c r="FN375" s="113"/>
      <c r="FO375" s="113"/>
      <c r="FP375" s="113"/>
      <c r="FQ375" s="113"/>
      <c r="FV375" s="113"/>
      <c r="FW375" s="113"/>
      <c r="FX375" s="113"/>
      <c r="FY375" s="113"/>
      <c r="GD375" s="113"/>
      <c r="GE375" s="113"/>
      <c r="GF375" s="113"/>
      <c r="GG375" s="113"/>
    </row>
    <row r="376" s="83" customFormat="true" ht="15" hidden="false" customHeight="false" outlineLevel="0" collapsed="false">
      <c r="B376" s="90"/>
      <c r="C376" s="90"/>
      <c r="D376" s="91"/>
      <c r="E376" s="112"/>
      <c r="AD376" s="113"/>
      <c r="AE376" s="113"/>
      <c r="AF376" s="113"/>
      <c r="AG376" s="113"/>
      <c r="AL376" s="113"/>
      <c r="AM376" s="113"/>
      <c r="AN376" s="113"/>
      <c r="AO376" s="113"/>
      <c r="AT376" s="113"/>
      <c r="AU376" s="113"/>
      <c r="AV376" s="113"/>
      <c r="AW376" s="113"/>
      <c r="BB376" s="113"/>
      <c r="BC376" s="113"/>
      <c r="BD376" s="113"/>
      <c r="BE376" s="113"/>
      <c r="BJ376" s="113"/>
      <c r="BK376" s="113"/>
      <c r="BL376" s="113"/>
      <c r="BM376" s="113"/>
      <c r="BN376" s="113"/>
      <c r="BO376" s="113"/>
      <c r="BP376" s="113"/>
      <c r="BQ376" s="113"/>
      <c r="BV376" s="113"/>
      <c r="BW376" s="113"/>
      <c r="BX376" s="113"/>
      <c r="BY376" s="113"/>
      <c r="CD376" s="113"/>
      <c r="CE376" s="113"/>
      <c r="CF376" s="113"/>
      <c r="CG376" s="113"/>
      <c r="CL376" s="113"/>
      <c r="CM376" s="113"/>
      <c r="CN376" s="113"/>
      <c r="CO376" s="113"/>
      <c r="CT376" s="113"/>
      <c r="CU376" s="113"/>
      <c r="CV376" s="113"/>
      <c r="CW376" s="113"/>
      <c r="DB376" s="113"/>
      <c r="DC376" s="113"/>
      <c r="DD376" s="113"/>
      <c r="DE376" s="113"/>
      <c r="DR376" s="113"/>
      <c r="DS376" s="113"/>
      <c r="DT376" s="113"/>
      <c r="DU376" s="113"/>
      <c r="DZ376" s="113"/>
      <c r="EA376" s="113"/>
      <c r="EB376" s="113"/>
      <c r="EC376" s="113"/>
      <c r="ED376" s="113"/>
      <c r="EE376" s="113"/>
      <c r="EF376" s="113"/>
      <c r="EG376" s="113"/>
      <c r="EL376" s="113"/>
      <c r="EM376" s="113"/>
      <c r="EN376" s="113"/>
      <c r="EO376" s="113"/>
      <c r="ET376" s="113"/>
      <c r="EU376" s="113"/>
      <c r="EV376" s="113"/>
      <c r="EW376" s="113"/>
      <c r="FB376" s="113"/>
      <c r="FC376" s="113"/>
      <c r="FD376" s="113"/>
      <c r="FE376" s="113"/>
      <c r="FF376" s="113"/>
      <c r="FG376" s="113"/>
      <c r="FH376" s="113"/>
      <c r="FI376" s="113"/>
      <c r="FN376" s="113"/>
      <c r="FO376" s="113"/>
      <c r="FP376" s="113"/>
      <c r="FQ376" s="113"/>
      <c r="FV376" s="113"/>
      <c r="FW376" s="113"/>
      <c r="FX376" s="113"/>
      <c r="FY376" s="113"/>
      <c r="GD376" s="113"/>
      <c r="GE376" s="113"/>
      <c r="GF376" s="113"/>
      <c r="GG376" s="113"/>
    </row>
    <row r="377" s="83" customFormat="true" ht="15" hidden="false" customHeight="false" outlineLevel="0" collapsed="false">
      <c r="B377" s="90"/>
      <c r="C377" s="90"/>
      <c r="D377" s="91"/>
      <c r="E377" s="112"/>
      <c r="AD377" s="113"/>
      <c r="AE377" s="113"/>
      <c r="AF377" s="113"/>
      <c r="AG377" s="113"/>
      <c r="AL377" s="113"/>
      <c r="AM377" s="113"/>
      <c r="AN377" s="113"/>
      <c r="AO377" s="113"/>
      <c r="AT377" s="113"/>
      <c r="AU377" s="113"/>
      <c r="AV377" s="113"/>
      <c r="AW377" s="113"/>
      <c r="BB377" s="113"/>
      <c r="BC377" s="113"/>
      <c r="BD377" s="113"/>
      <c r="BE377" s="113"/>
      <c r="BJ377" s="113"/>
      <c r="BK377" s="113"/>
      <c r="BL377" s="113"/>
      <c r="BM377" s="113"/>
      <c r="BN377" s="113"/>
      <c r="BO377" s="113"/>
      <c r="BP377" s="113"/>
      <c r="BQ377" s="113"/>
      <c r="BV377" s="113"/>
      <c r="BW377" s="113"/>
      <c r="BX377" s="113"/>
      <c r="BY377" s="113"/>
      <c r="CD377" s="113"/>
      <c r="CE377" s="113"/>
      <c r="CF377" s="113"/>
      <c r="CG377" s="113"/>
      <c r="CL377" s="113"/>
      <c r="CM377" s="113"/>
      <c r="CN377" s="113"/>
      <c r="CO377" s="113"/>
      <c r="CT377" s="113"/>
      <c r="CU377" s="113"/>
      <c r="CV377" s="113"/>
      <c r="CW377" s="113"/>
      <c r="DB377" s="113"/>
      <c r="DC377" s="113"/>
      <c r="DD377" s="113"/>
      <c r="DE377" s="113"/>
      <c r="DR377" s="113"/>
      <c r="DS377" s="113"/>
      <c r="DT377" s="113"/>
      <c r="DU377" s="113"/>
      <c r="DZ377" s="113"/>
      <c r="EA377" s="113"/>
      <c r="EB377" s="113"/>
      <c r="EC377" s="113"/>
      <c r="ED377" s="113"/>
      <c r="EE377" s="113"/>
      <c r="EF377" s="113"/>
      <c r="EG377" s="113"/>
      <c r="EL377" s="113"/>
      <c r="EM377" s="113"/>
      <c r="EN377" s="113"/>
      <c r="EO377" s="113"/>
      <c r="ET377" s="113"/>
      <c r="EU377" s="113"/>
      <c r="EV377" s="113"/>
      <c r="EW377" s="113"/>
      <c r="FB377" s="113"/>
      <c r="FC377" s="113"/>
      <c r="FD377" s="113"/>
      <c r="FE377" s="113"/>
      <c r="FF377" s="113"/>
      <c r="FG377" s="113"/>
      <c r="FH377" s="113"/>
      <c r="FI377" s="113"/>
      <c r="FN377" s="113"/>
      <c r="FO377" s="113"/>
      <c r="FP377" s="113"/>
      <c r="FQ377" s="113"/>
      <c r="FV377" s="113"/>
      <c r="FW377" s="113"/>
      <c r="FX377" s="113"/>
      <c r="FY377" s="113"/>
      <c r="GD377" s="113"/>
      <c r="GE377" s="113"/>
      <c r="GF377" s="113"/>
      <c r="GG377" s="113"/>
    </row>
    <row r="378" s="83" customFormat="true" ht="15" hidden="false" customHeight="false" outlineLevel="0" collapsed="false">
      <c r="B378" s="90"/>
      <c r="C378" s="90"/>
      <c r="D378" s="91"/>
      <c r="E378" s="112"/>
      <c r="AD378" s="113"/>
      <c r="AE378" s="113"/>
      <c r="AF378" s="113"/>
      <c r="AG378" s="113"/>
      <c r="AL378" s="113"/>
      <c r="AM378" s="113"/>
      <c r="AN378" s="113"/>
      <c r="AO378" s="113"/>
      <c r="AT378" s="113"/>
      <c r="AU378" s="113"/>
      <c r="AV378" s="113"/>
      <c r="AW378" s="113"/>
      <c r="BB378" s="113"/>
      <c r="BC378" s="113"/>
      <c r="BD378" s="113"/>
      <c r="BE378" s="113"/>
      <c r="BJ378" s="113"/>
      <c r="BK378" s="113"/>
      <c r="BL378" s="113"/>
      <c r="BM378" s="113"/>
      <c r="BN378" s="113"/>
      <c r="BO378" s="113"/>
      <c r="BP378" s="113"/>
      <c r="BQ378" s="113"/>
      <c r="BV378" s="113"/>
      <c r="BW378" s="113"/>
      <c r="BX378" s="113"/>
      <c r="BY378" s="113"/>
      <c r="CD378" s="113"/>
      <c r="CE378" s="113"/>
      <c r="CF378" s="113"/>
      <c r="CG378" s="113"/>
      <c r="CL378" s="113"/>
      <c r="CM378" s="113"/>
      <c r="CN378" s="113"/>
      <c r="CO378" s="113"/>
      <c r="CT378" s="113"/>
      <c r="CU378" s="113"/>
      <c r="CV378" s="113"/>
      <c r="CW378" s="113"/>
      <c r="DB378" s="113"/>
      <c r="DC378" s="113"/>
      <c r="DD378" s="113"/>
      <c r="DE378" s="113"/>
      <c r="DR378" s="113"/>
      <c r="DS378" s="113"/>
      <c r="DT378" s="113"/>
      <c r="DU378" s="113"/>
      <c r="DZ378" s="113"/>
      <c r="EA378" s="113"/>
      <c r="EB378" s="113"/>
      <c r="EC378" s="113"/>
      <c r="ED378" s="113"/>
      <c r="EE378" s="113"/>
      <c r="EF378" s="113"/>
      <c r="EG378" s="113"/>
      <c r="EL378" s="113"/>
      <c r="EM378" s="113"/>
      <c r="EN378" s="113"/>
      <c r="EO378" s="113"/>
      <c r="ET378" s="113"/>
      <c r="EU378" s="113"/>
      <c r="EV378" s="113"/>
      <c r="EW378" s="113"/>
      <c r="FB378" s="113"/>
      <c r="FC378" s="113"/>
      <c r="FD378" s="113"/>
      <c r="FE378" s="113"/>
      <c r="FF378" s="113"/>
      <c r="FG378" s="113"/>
      <c r="FH378" s="113"/>
      <c r="FI378" s="113"/>
      <c r="FN378" s="113"/>
      <c r="FO378" s="113"/>
      <c r="FP378" s="113"/>
      <c r="FQ378" s="113"/>
      <c r="FV378" s="113"/>
      <c r="FW378" s="113"/>
      <c r="FX378" s="113"/>
      <c r="FY378" s="113"/>
      <c r="GD378" s="113"/>
      <c r="GE378" s="113"/>
      <c r="GF378" s="113"/>
      <c r="GG378" s="113"/>
    </row>
    <row r="379" s="83" customFormat="true" ht="15" hidden="false" customHeight="false" outlineLevel="0" collapsed="false">
      <c r="B379" s="90"/>
      <c r="C379" s="90"/>
      <c r="D379" s="91"/>
      <c r="E379" s="112"/>
      <c r="AD379" s="113"/>
      <c r="AE379" s="113"/>
      <c r="AF379" s="113"/>
      <c r="AG379" s="113"/>
      <c r="AL379" s="113"/>
      <c r="AM379" s="113"/>
      <c r="AN379" s="113"/>
      <c r="AO379" s="113"/>
      <c r="AT379" s="113"/>
      <c r="AU379" s="113"/>
      <c r="AV379" s="113"/>
      <c r="AW379" s="113"/>
      <c r="BB379" s="113"/>
      <c r="BC379" s="113"/>
      <c r="BD379" s="113"/>
      <c r="BE379" s="113"/>
      <c r="BJ379" s="113"/>
      <c r="BK379" s="113"/>
      <c r="BL379" s="113"/>
      <c r="BM379" s="113"/>
      <c r="BN379" s="113"/>
      <c r="BO379" s="113"/>
      <c r="BP379" s="113"/>
      <c r="BQ379" s="113"/>
      <c r="BV379" s="113"/>
      <c r="BW379" s="113"/>
      <c r="BX379" s="113"/>
      <c r="BY379" s="113"/>
      <c r="CD379" s="113"/>
      <c r="CE379" s="113"/>
      <c r="CF379" s="113"/>
      <c r="CG379" s="113"/>
      <c r="CL379" s="113"/>
      <c r="CM379" s="113"/>
      <c r="CN379" s="113"/>
      <c r="CO379" s="113"/>
      <c r="CT379" s="113"/>
      <c r="CU379" s="113"/>
      <c r="CV379" s="113"/>
      <c r="CW379" s="113"/>
      <c r="DB379" s="113"/>
      <c r="DC379" s="113"/>
      <c r="DD379" s="113"/>
      <c r="DE379" s="113"/>
      <c r="DR379" s="113"/>
      <c r="DS379" s="113"/>
      <c r="DT379" s="113"/>
      <c r="DU379" s="113"/>
      <c r="DZ379" s="113"/>
      <c r="EA379" s="113"/>
      <c r="EB379" s="113"/>
      <c r="EC379" s="113"/>
      <c r="ED379" s="113"/>
      <c r="EE379" s="113"/>
      <c r="EF379" s="113"/>
      <c r="EG379" s="113"/>
      <c r="EL379" s="113"/>
      <c r="EM379" s="113"/>
      <c r="EN379" s="113"/>
      <c r="EO379" s="113"/>
      <c r="ET379" s="113"/>
      <c r="EU379" s="113"/>
      <c r="EV379" s="113"/>
      <c r="EW379" s="113"/>
      <c r="FB379" s="113"/>
      <c r="FC379" s="113"/>
      <c r="FD379" s="113"/>
      <c r="FE379" s="113"/>
      <c r="FF379" s="113"/>
      <c r="FG379" s="113"/>
      <c r="FH379" s="113"/>
      <c r="FI379" s="113"/>
      <c r="FN379" s="113"/>
      <c r="FO379" s="113"/>
      <c r="FP379" s="113"/>
      <c r="FQ379" s="113"/>
      <c r="FV379" s="113"/>
      <c r="FW379" s="113"/>
      <c r="FX379" s="113"/>
      <c r="FY379" s="113"/>
      <c r="GD379" s="113"/>
      <c r="GE379" s="113"/>
      <c r="GF379" s="113"/>
      <c r="GG379" s="113"/>
    </row>
    <row r="380" s="83" customFormat="true" ht="15" hidden="false" customHeight="false" outlineLevel="0" collapsed="false">
      <c r="B380" s="90"/>
      <c r="C380" s="90"/>
      <c r="D380" s="91"/>
      <c r="E380" s="112"/>
      <c r="AD380" s="113"/>
      <c r="AE380" s="113"/>
      <c r="AF380" s="113"/>
      <c r="AG380" s="113"/>
      <c r="AL380" s="113"/>
      <c r="AM380" s="113"/>
      <c r="AN380" s="113"/>
      <c r="AO380" s="113"/>
      <c r="AT380" s="113"/>
      <c r="AU380" s="113"/>
      <c r="AV380" s="113"/>
      <c r="AW380" s="113"/>
      <c r="BB380" s="113"/>
      <c r="BC380" s="113"/>
      <c r="BD380" s="113"/>
      <c r="BE380" s="113"/>
      <c r="BJ380" s="113"/>
      <c r="BK380" s="113"/>
      <c r="BL380" s="113"/>
      <c r="BM380" s="113"/>
      <c r="BN380" s="113"/>
      <c r="BO380" s="113"/>
      <c r="BP380" s="113"/>
      <c r="BQ380" s="113"/>
      <c r="BV380" s="113"/>
      <c r="BW380" s="113"/>
      <c r="BX380" s="113"/>
      <c r="BY380" s="113"/>
      <c r="CD380" s="113"/>
      <c r="CE380" s="113"/>
      <c r="CF380" s="113"/>
      <c r="CG380" s="113"/>
      <c r="CL380" s="113"/>
      <c r="CM380" s="113"/>
      <c r="CN380" s="113"/>
      <c r="CO380" s="113"/>
      <c r="CT380" s="113"/>
      <c r="CU380" s="113"/>
      <c r="CV380" s="113"/>
      <c r="CW380" s="113"/>
      <c r="DB380" s="113"/>
      <c r="DC380" s="113"/>
      <c r="DD380" s="113"/>
      <c r="DE380" s="113"/>
      <c r="DR380" s="113"/>
      <c r="DS380" s="113"/>
      <c r="DT380" s="113"/>
      <c r="DU380" s="113"/>
      <c r="DZ380" s="113"/>
      <c r="EA380" s="113"/>
      <c r="EB380" s="113"/>
      <c r="EC380" s="113"/>
      <c r="ED380" s="113"/>
      <c r="EE380" s="113"/>
      <c r="EF380" s="113"/>
      <c r="EG380" s="113"/>
      <c r="EL380" s="113"/>
      <c r="EM380" s="113"/>
      <c r="EN380" s="113"/>
      <c r="EO380" s="113"/>
      <c r="ET380" s="113"/>
      <c r="EU380" s="113"/>
      <c r="EV380" s="113"/>
      <c r="EW380" s="113"/>
      <c r="FB380" s="113"/>
      <c r="FC380" s="113"/>
      <c r="FD380" s="113"/>
      <c r="FE380" s="113"/>
      <c r="FF380" s="113"/>
      <c r="FG380" s="113"/>
      <c r="FH380" s="113"/>
      <c r="FI380" s="113"/>
      <c r="FN380" s="113"/>
      <c r="FO380" s="113"/>
      <c r="FP380" s="113"/>
      <c r="FQ380" s="113"/>
      <c r="FV380" s="113"/>
      <c r="FW380" s="113"/>
      <c r="FX380" s="113"/>
      <c r="FY380" s="113"/>
      <c r="GD380" s="113"/>
      <c r="GE380" s="113"/>
      <c r="GF380" s="113"/>
      <c r="GG380" s="113"/>
    </row>
    <row r="381" s="83" customFormat="true" ht="15" hidden="false" customHeight="false" outlineLevel="0" collapsed="false">
      <c r="B381" s="90"/>
      <c r="C381" s="90"/>
      <c r="D381" s="91"/>
      <c r="E381" s="112"/>
      <c r="AD381" s="113"/>
      <c r="AE381" s="113"/>
      <c r="AF381" s="113"/>
      <c r="AG381" s="113"/>
      <c r="AL381" s="113"/>
      <c r="AM381" s="113"/>
      <c r="AN381" s="113"/>
      <c r="AO381" s="113"/>
      <c r="AT381" s="113"/>
      <c r="AU381" s="113"/>
      <c r="AV381" s="113"/>
      <c r="AW381" s="113"/>
      <c r="BB381" s="113"/>
      <c r="BC381" s="113"/>
      <c r="BD381" s="113"/>
      <c r="BE381" s="113"/>
      <c r="BJ381" s="113"/>
      <c r="BK381" s="113"/>
      <c r="BL381" s="113"/>
      <c r="BM381" s="113"/>
      <c r="BN381" s="113"/>
      <c r="BO381" s="113"/>
      <c r="BP381" s="113"/>
      <c r="BQ381" s="113"/>
      <c r="BV381" s="113"/>
      <c r="BW381" s="113"/>
      <c r="BX381" s="113"/>
      <c r="BY381" s="113"/>
      <c r="CD381" s="113"/>
      <c r="CE381" s="113"/>
      <c r="CF381" s="113"/>
      <c r="CG381" s="113"/>
      <c r="CL381" s="113"/>
      <c r="CM381" s="113"/>
      <c r="CN381" s="113"/>
      <c r="CO381" s="113"/>
      <c r="CT381" s="113"/>
      <c r="CU381" s="113"/>
      <c r="CV381" s="113"/>
      <c r="CW381" s="113"/>
      <c r="DB381" s="113"/>
      <c r="DC381" s="113"/>
      <c r="DD381" s="113"/>
      <c r="DE381" s="113"/>
      <c r="DR381" s="113"/>
      <c r="DS381" s="113"/>
      <c r="DT381" s="113"/>
      <c r="DU381" s="113"/>
      <c r="DZ381" s="113"/>
      <c r="EA381" s="113"/>
      <c r="EB381" s="113"/>
      <c r="EC381" s="113"/>
      <c r="ED381" s="113"/>
      <c r="EE381" s="113"/>
      <c r="EF381" s="113"/>
      <c r="EG381" s="113"/>
      <c r="EL381" s="113"/>
      <c r="EM381" s="113"/>
      <c r="EN381" s="113"/>
      <c r="EO381" s="113"/>
      <c r="ET381" s="113"/>
      <c r="EU381" s="113"/>
      <c r="EV381" s="113"/>
      <c r="EW381" s="113"/>
      <c r="FB381" s="113"/>
      <c r="FC381" s="113"/>
      <c r="FD381" s="113"/>
      <c r="FE381" s="113"/>
      <c r="FF381" s="113"/>
      <c r="FG381" s="113"/>
      <c r="FH381" s="113"/>
      <c r="FI381" s="113"/>
      <c r="FN381" s="113"/>
      <c r="FO381" s="113"/>
      <c r="FP381" s="113"/>
      <c r="FQ381" s="113"/>
      <c r="FV381" s="113"/>
      <c r="FW381" s="113"/>
      <c r="FX381" s="113"/>
      <c r="FY381" s="113"/>
      <c r="GD381" s="113"/>
      <c r="GE381" s="113"/>
      <c r="GF381" s="113"/>
      <c r="GG381" s="113"/>
    </row>
    <row r="382" s="83" customFormat="true" ht="15" hidden="false" customHeight="false" outlineLevel="0" collapsed="false">
      <c r="B382" s="90"/>
      <c r="C382" s="90"/>
      <c r="D382" s="91"/>
      <c r="E382" s="112"/>
      <c r="AD382" s="113"/>
      <c r="AE382" s="113"/>
      <c r="AF382" s="113"/>
      <c r="AG382" s="113"/>
      <c r="AL382" s="113"/>
      <c r="AM382" s="113"/>
      <c r="AN382" s="113"/>
      <c r="AO382" s="113"/>
      <c r="AT382" s="113"/>
      <c r="AU382" s="113"/>
      <c r="AV382" s="113"/>
      <c r="AW382" s="113"/>
      <c r="BB382" s="113"/>
      <c r="BC382" s="113"/>
      <c r="BD382" s="113"/>
      <c r="BE382" s="113"/>
      <c r="BJ382" s="113"/>
      <c r="BK382" s="113"/>
      <c r="BL382" s="113"/>
      <c r="BM382" s="113"/>
      <c r="BN382" s="113"/>
      <c r="BO382" s="113"/>
      <c r="BP382" s="113"/>
      <c r="BQ382" s="113"/>
      <c r="BV382" s="113"/>
      <c r="BW382" s="113"/>
      <c r="BX382" s="113"/>
      <c r="BY382" s="113"/>
      <c r="CD382" s="113"/>
      <c r="CE382" s="113"/>
      <c r="CF382" s="113"/>
      <c r="CG382" s="113"/>
      <c r="CL382" s="113"/>
      <c r="CM382" s="113"/>
      <c r="CN382" s="113"/>
      <c r="CO382" s="113"/>
      <c r="CT382" s="113"/>
      <c r="CU382" s="113"/>
      <c r="CV382" s="113"/>
      <c r="CW382" s="113"/>
      <c r="DB382" s="113"/>
      <c r="DC382" s="113"/>
      <c r="DD382" s="113"/>
      <c r="DE382" s="113"/>
      <c r="DR382" s="113"/>
      <c r="DS382" s="113"/>
      <c r="DT382" s="113"/>
      <c r="DU382" s="113"/>
      <c r="DZ382" s="113"/>
      <c r="EA382" s="113"/>
      <c r="EB382" s="113"/>
      <c r="EC382" s="113"/>
      <c r="ED382" s="113"/>
      <c r="EE382" s="113"/>
      <c r="EF382" s="113"/>
      <c r="EG382" s="113"/>
      <c r="EL382" s="113"/>
      <c r="EM382" s="113"/>
      <c r="EN382" s="113"/>
      <c r="EO382" s="113"/>
      <c r="ET382" s="113"/>
      <c r="EU382" s="113"/>
      <c r="EV382" s="113"/>
      <c r="EW382" s="113"/>
      <c r="FB382" s="113"/>
      <c r="FC382" s="113"/>
      <c r="FD382" s="113"/>
      <c r="FE382" s="113"/>
      <c r="FF382" s="113"/>
      <c r="FG382" s="113"/>
      <c r="FH382" s="113"/>
      <c r="FI382" s="113"/>
      <c r="FN382" s="113"/>
      <c r="FO382" s="113"/>
      <c r="FP382" s="113"/>
      <c r="FQ382" s="113"/>
      <c r="FV382" s="113"/>
      <c r="FW382" s="113"/>
      <c r="FX382" s="113"/>
      <c r="FY382" s="113"/>
      <c r="GD382" s="113"/>
      <c r="GE382" s="113"/>
      <c r="GF382" s="113"/>
      <c r="GG382" s="113"/>
    </row>
    <row r="383" s="83" customFormat="true" ht="15" hidden="false" customHeight="false" outlineLevel="0" collapsed="false">
      <c r="B383" s="90"/>
      <c r="C383" s="90"/>
      <c r="D383" s="91"/>
      <c r="E383" s="112"/>
      <c r="AD383" s="113"/>
      <c r="AE383" s="113"/>
      <c r="AF383" s="113"/>
      <c r="AG383" s="113"/>
      <c r="AL383" s="113"/>
      <c r="AM383" s="113"/>
      <c r="AN383" s="113"/>
      <c r="AO383" s="113"/>
      <c r="AT383" s="113"/>
      <c r="AU383" s="113"/>
      <c r="AV383" s="113"/>
      <c r="AW383" s="113"/>
      <c r="BB383" s="113"/>
      <c r="BC383" s="113"/>
      <c r="BD383" s="113"/>
      <c r="BE383" s="113"/>
      <c r="BJ383" s="113"/>
      <c r="BK383" s="113"/>
      <c r="BL383" s="113"/>
      <c r="BM383" s="113"/>
      <c r="BN383" s="113"/>
      <c r="BO383" s="113"/>
      <c r="BP383" s="113"/>
      <c r="BQ383" s="113"/>
      <c r="BV383" s="113"/>
      <c r="BW383" s="113"/>
      <c r="BX383" s="113"/>
      <c r="BY383" s="113"/>
      <c r="CD383" s="113"/>
      <c r="CE383" s="113"/>
      <c r="CF383" s="113"/>
      <c r="CG383" s="113"/>
      <c r="CL383" s="113"/>
      <c r="CM383" s="113"/>
      <c r="CN383" s="113"/>
      <c r="CO383" s="113"/>
      <c r="CT383" s="113"/>
      <c r="CU383" s="113"/>
      <c r="CV383" s="113"/>
      <c r="CW383" s="113"/>
      <c r="DB383" s="113"/>
      <c r="DC383" s="113"/>
      <c r="DD383" s="113"/>
      <c r="DE383" s="113"/>
      <c r="DR383" s="113"/>
      <c r="DS383" s="113"/>
      <c r="DT383" s="113"/>
      <c r="DU383" s="113"/>
      <c r="DZ383" s="113"/>
      <c r="EA383" s="113"/>
      <c r="EB383" s="113"/>
      <c r="EC383" s="113"/>
      <c r="ED383" s="113"/>
      <c r="EE383" s="113"/>
      <c r="EF383" s="113"/>
      <c r="EG383" s="113"/>
      <c r="EL383" s="113"/>
      <c r="EM383" s="113"/>
      <c r="EN383" s="113"/>
      <c r="EO383" s="113"/>
      <c r="ET383" s="113"/>
      <c r="EU383" s="113"/>
      <c r="EV383" s="113"/>
      <c r="EW383" s="113"/>
      <c r="FB383" s="113"/>
      <c r="FC383" s="113"/>
      <c r="FD383" s="113"/>
      <c r="FE383" s="113"/>
      <c r="FF383" s="113"/>
      <c r="FG383" s="113"/>
      <c r="FH383" s="113"/>
      <c r="FI383" s="113"/>
      <c r="FN383" s="113"/>
      <c r="FO383" s="113"/>
      <c r="FP383" s="113"/>
      <c r="FQ383" s="113"/>
      <c r="FV383" s="113"/>
      <c r="FW383" s="113"/>
      <c r="FX383" s="113"/>
      <c r="FY383" s="113"/>
      <c r="GD383" s="113"/>
      <c r="GE383" s="113"/>
      <c r="GF383" s="113"/>
      <c r="GG383" s="113"/>
    </row>
    <row r="384" s="83" customFormat="true" ht="15" hidden="false" customHeight="false" outlineLevel="0" collapsed="false">
      <c r="B384" s="90"/>
      <c r="C384" s="90"/>
      <c r="D384" s="91"/>
      <c r="E384" s="112"/>
      <c r="AD384" s="113"/>
      <c r="AE384" s="113"/>
      <c r="AF384" s="113"/>
      <c r="AG384" s="113"/>
      <c r="AL384" s="113"/>
      <c r="AM384" s="113"/>
      <c r="AN384" s="113"/>
      <c r="AO384" s="113"/>
      <c r="AT384" s="113"/>
      <c r="AU384" s="113"/>
      <c r="AV384" s="113"/>
      <c r="AW384" s="113"/>
      <c r="BB384" s="113"/>
      <c r="BC384" s="113"/>
      <c r="BD384" s="113"/>
      <c r="BE384" s="113"/>
      <c r="BJ384" s="113"/>
      <c r="BK384" s="113"/>
      <c r="BL384" s="113"/>
      <c r="BM384" s="113"/>
      <c r="BN384" s="113"/>
      <c r="BO384" s="113"/>
      <c r="BP384" s="113"/>
      <c r="BQ384" s="113"/>
      <c r="BV384" s="113"/>
      <c r="BW384" s="113"/>
      <c r="BX384" s="113"/>
      <c r="BY384" s="113"/>
      <c r="CD384" s="113"/>
      <c r="CE384" s="113"/>
      <c r="CF384" s="113"/>
      <c r="CG384" s="113"/>
      <c r="CL384" s="113"/>
      <c r="CM384" s="113"/>
      <c r="CN384" s="113"/>
      <c r="CO384" s="113"/>
      <c r="CT384" s="113"/>
      <c r="CU384" s="113"/>
      <c r="CV384" s="113"/>
      <c r="CW384" s="113"/>
      <c r="DB384" s="113"/>
      <c r="DC384" s="113"/>
      <c r="DD384" s="113"/>
      <c r="DE384" s="113"/>
      <c r="DR384" s="113"/>
      <c r="DS384" s="113"/>
      <c r="DT384" s="113"/>
      <c r="DU384" s="113"/>
      <c r="DZ384" s="113"/>
      <c r="EA384" s="113"/>
      <c r="EB384" s="113"/>
      <c r="EC384" s="113"/>
      <c r="ED384" s="113"/>
      <c r="EE384" s="113"/>
      <c r="EF384" s="113"/>
      <c r="EG384" s="113"/>
      <c r="EL384" s="113"/>
      <c r="EM384" s="113"/>
      <c r="EN384" s="113"/>
      <c r="EO384" s="113"/>
      <c r="ET384" s="113"/>
      <c r="EU384" s="113"/>
      <c r="EV384" s="113"/>
      <c r="EW384" s="113"/>
      <c r="FB384" s="113"/>
      <c r="FC384" s="113"/>
      <c r="FD384" s="113"/>
      <c r="FE384" s="113"/>
      <c r="FF384" s="113"/>
      <c r="FG384" s="113"/>
      <c r="FH384" s="113"/>
      <c r="FI384" s="113"/>
      <c r="FN384" s="113"/>
      <c r="FO384" s="113"/>
      <c r="FP384" s="113"/>
      <c r="FQ384" s="113"/>
      <c r="FV384" s="113"/>
      <c r="FW384" s="113"/>
      <c r="FX384" s="113"/>
      <c r="FY384" s="113"/>
      <c r="GD384" s="113"/>
      <c r="GE384" s="113"/>
      <c r="GF384" s="113"/>
      <c r="GG384" s="113"/>
    </row>
    <row r="385" s="83" customFormat="true" ht="15" hidden="false" customHeight="false" outlineLevel="0" collapsed="false">
      <c r="B385" s="90"/>
      <c r="C385" s="90"/>
      <c r="D385" s="91"/>
      <c r="E385" s="112"/>
      <c r="AD385" s="113"/>
      <c r="AE385" s="113"/>
      <c r="AF385" s="113"/>
      <c r="AG385" s="113"/>
      <c r="AL385" s="113"/>
      <c r="AM385" s="113"/>
      <c r="AN385" s="113"/>
      <c r="AO385" s="113"/>
      <c r="AT385" s="113"/>
      <c r="AU385" s="113"/>
      <c r="AV385" s="113"/>
      <c r="AW385" s="113"/>
      <c r="BB385" s="113"/>
      <c r="BC385" s="113"/>
      <c r="BD385" s="113"/>
      <c r="BE385" s="113"/>
      <c r="BJ385" s="113"/>
      <c r="BK385" s="113"/>
      <c r="BL385" s="113"/>
      <c r="BM385" s="113"/>
      <c r="BN385" s="113"/>
      <c r="BO385" s="113"/>
      <c r="BP385" s="113"/>
      <c r="BQ385" s="113"/>
      <c r="BV385" s="113"/>
      <c r="BW385" s="113"/>
      <c r="BX385" s="113"/>
      <c r="BY385" s="113"/>
      <c r="CD385" s="113"/>
      <c r="CE385" s="113"/>
      <c r="CF385" s="113"/>
      <c r="CG385" s="113"/>
      <c r="CL385" s="113"/>
      <c r="CM385" s="113"/>
      <c r="CN385" s="113"/>
      <c r="CO385" s="113"/>
      <c r="CT385" s="113"/>
      <c r="CU385" s="113"/>
      <c r="CV385" s="113"/>
      <c r="CW385" s="113"/>
      <c r="DB385" s="113"/>
      <c r="DC385" s="113"/>
      <c r="DD385" s="113"/>
      <c r="DE385" s="113"/>
      <c r="DR385" s="113"/>
      <c r="DS385" s="113"/>
      <c r="DT385" s="113"/>
      <c r="DU385" s="113"/>
      <c r="DZ385" s="113"/>
      <c r="EA385" s="113"/>
      <c r="EB385" s="113"/>
      <c r="EC385" s="113"/>
      <c r="ED385" s="113"/>
      <c r="EE385" s="113"/>
      <c r="EF385" s="113"/>
      <c r="EG385" s="113"/>
      <c r="EL385" s="113"/>
      <c r="EM385" s="113"/>
      <c r="EN385" s="113"/>
      <c r="EO385" s="113"/>
      <c r="ET385" s="113"/>
      <c r="EU385" s="113"/>
      <c r="EV385" s="113"/>
      <c r="EW385" s="113"/>
      <c r="FB385" s="113"/>
      <c r="FC385" s="113"/>
      <c r="FD385" s="113"/>
      <c r="FE385" s="113"/>
      <c r="FF385" s="113"/>
      <c r="FG385" s="113"/>
      <c r="FH385" s="113"/>
      <c r="FI385" s="113"/>
      <c r="FN385" s="113"/>
      <c r="FO385" s="113"/>
      <c r="FP385" s="113"/>
      <c r="FQ385" s="113"/>
      <c r="FV385" s="113"/>
      <c r="FW385" s="113"/>
      <c r="FX385" s="113"/>
      <c r="FY385" s="113"/>
      <c r="GD385" s="113"/>
      <c r="GE385" s="113"/>
      <c r="GF385" s="113"/>
      <c r="GG385" s="113"/>
    </row>
    <row r="386" s="83" customFormat="true" ht="15" hidden="false" customHeight="false" outlineLevel="0" collapsed="false">
      <c r="B386" s="90"/>
      <c r="C386" s="90"/>
      <c r="D386" s="91"/>
      <c r="E386" s="112"/>
      <c r="AD386" s="113"/>
      <c r="AE386" s="113"/>
      <c r="AF386" s="113"/>
      <c r="AG386" s="113"/>
      <c r="AL386" s="113"/>
      <c r="AM386" s="113"/>
      <c r="AN386" s="113"/>
      <c r="AO386" s="113"/>
      <c r="AT386" s="113"/>
      <c r="AU386" s="113"/>
      <c r="AV386" s="113"/>
      <c r="AW386" s="113"/>
      <c r="BB386" s="113"/>
      <c r="BC386" s="113"/>
      <c r="BD386" s="113"/>
      <c r="BE386" s="113"/>
      <c r="BJ386" s="113"/>
      <c r="BK386" s="113"/>
      <c r="BL386" s="113"/>
      <c r="BM386" s="113"/>
      <c r="BN386" s="113"/>
      <c r="BO386" s="113"/>
      <c r="BP386" s="113"/>
      <c r="BQ386" s="113"/>
      <c r="BV386" s="113"/>
      <c r="BW386" s="113"/>
      <c r="BX386" s="113"/>
      <c r="BY386" s="113"/>
      <c r="CD386" s="113"/>
      <c r="CE386" s="113"/>
      <c r="CF386" s="113"/>
      <c r="CG386" s="113"/>
      <c r="CL386" s="113"/>
      <c r="CM386" s="113"/>
      <c r="CN386" s="113"/>
      <c r="CO386" s="113"/>
      <c r="CT386" s="113"/>
      <c r="CU386" s="113"/>
      <c r="CV386" s="113"/>
      <c r="CW386" s="113"/>
      <c r="DB386" s="113"/>
      <c r="DC386" s="113"/>
      <c r="DD386" s="113"/>
      <c r="DE386" s="113"/>
      <c r="DR386" s="113"/>
      <c r="DS386" s="113"/>
      <c r="DT386" s="113"/>
      <c r="DU386" s="113"/>
      <c r="DZ386" s="113"/>
      <c r="EA386" s="113"/>
      <c r="EB386" s="113"/>
      <c r="EC386" s="113"/>
      <c r="ED386" s="113"/>
      <c r="EE386" s="113"/>
      <c r="EF386" s="113"/>
      <c r="EG386" s="113"/>
      <c r="EL386" s="113"/>
      <c r="EM386" s="113"/>
      <c r="EN386" s="113"/>
      <c r="EO386" s="113"/>
      <c r="ET386" s="113"/>
      <c r="EU386" s="113"/>
      <c r="EV386" s="113"/>
      <c r="EW386" s="113"/>
      <c r="FB386" s="113"/>
      <c r="FC386" s="113"/>
      <c r="FD386" s="113"/>
      <c r="FE386" s="113"/>
      <c r="FF386" s="113"/>
      <c r="FG386" s="113"/>
      <c r="FH386" s="113"/>
      <c r="FI386" s="113"/>
      <c r="FN386" s="113"/>
      <c r="FO386" s="113"/>
      <c r="FP386" s="113"/>
      <c r="FQ386" s="113"/>
      <c r="FV386" s="113"/>
      <c r="FW386" s="113"/>
      <c r="FX386" s="113"/>
      <c r="FY386" s="113"/>
      <c r="GD386" s="113"/>
      <c r="GE386" s="113"/>
      <c r="GF386" s="113"/>
      <c r="GG386" s="113"/>
    </row>
    <row r="387" s="83" customFormat="true" ht="15" hidden="false" customHeight="false" outlineLevel="0" collapsed="false">
      <c r="B387" s="90"/>
      <c r="C387" s="90"/>
      <c r="D387" s="91"/>
      <c r="E387" s="112"/>
      <c r="AD387" s="113"/>
      <c r="AE387" s="113"/>
      <c r="AF387" s="113"/>
      <c r="AG387" s="113"/>
      <c r="AL387" s="113"/>
      <c r="AM387" s="113"/>
      <c r="AN387" s="113"/>
      <c r="AO387" s="113"/>
      <c r="AT387" s="113"/>
      <c r="AU387" s="113"/>
      <c r="AV387" s="113"/>
      <c r="AW387" s="113"/>
      <c r="BB387" s="113"/>
      <c r="BC387" s="113"/>
      <c r="BD387" s="113"/>
      <c r="BE387" s="113"/>
      <c r="BJ387" s="113"/>
      <c r="BK387" s="113"/>
      <c r="BL387" s="113"/>
      <c r="BM387" s="113"/>
      <c r="BN387" s="113"/>
      <c r="BO387" s="113"/>
      <c r="BP387" s="113"/>
      <c r="BQ387" s="113"/>
      <c r="BV387" s="113"/>
      <c r="BW387" s="113"/>
      <c r="BX387" s="113"/>
      <c r="BY387" s="113"/>
      <c r="CD387" s="113"/>
      <c r="CE387" s="113"/>
      <c r="CF387" s="113"/>
      <c r="CG387" s="113"/>
      <c r="CL387" s="113"/>
      <c r="CM387" s="113"/>
      <c r="CN387" s="113"/>
      <c r="CO387" s="113"/>
      <c r="CT387" s="113"/>
      <c r="CU387" s="113"/>
      <c r="CV387" s="113"/>
      <c r="CW387" s="113"/>
      <c r="DB387" s="113"/>
      <c r="DC387" s="113"/>
      <c r="DD387" s="113"/>
      <c r="DE387" s="113"/>
      <c r="DR387" s="113"/>
      <c r="DS387" s="113"/>
      <c r="DT387" s="113"/>
      <c r="DU387" s="113"/>
      <c r="DZ387" s="113"/>
      <c r="EA387" s="113"/>
      <c r="EB387" s="113"/>
      <c r="EC387" s="113"/>
      <c r="ED387" s="113"/>
      <c r="EE387" s="113"/>
      <c r="EF387" s="113"/>
      <c r="EG387" s="113"/>
      <c r="EL387" s="113"/>
      <c r="EM387" s="113"/>
      <c r="EN387" s="113"/>
      <c r="EO387" s="113"/>
      <c r="ET387" s="113"/>
      <c r="EU387" s="113"/>
      <c r="EV387" s="113"/>
      <c r="EW387" s="113"/>
      <c r="FB387" s="113"/>
      <c r="FC387" s="113"/>
      <c r="FD387" s="113"/>
      <c r="FE387" s="113"/>
      <c r="FF387" s="113"/>
      <c r="FG387" s="113"/>
      <c r="FH387" s="113"/>
      <c r="FI387" s="113"/>
      <c r="FN387" s="113"/>
      <c r="FO387" s="113"/>
      <c r="FP387" s="113"/>
      <c r="FQ387" s="113"/>
      <c r="FV387" s="113"/>
      <c r="FW387" s="113"/>
      <c r="FX387" s="113"/>
      <c r="FY387" s="113"/>
      <c r="GD387" s="113"/>
      <c r="GE387" s="113"/>
      <c r="GF387" s="113"/>
      <c r="GG387" s="113"/>
    </row>
    <row r="388" s="83" customFormat="true" ht="15" hidden="false" customHeight="false" outlineLevel="0" collapsed="false">
      <c r="B388" s="90"/>
      <c r="C388" s="90"/>
      <c r="D388" s="91"/>
      <c r="E388" s="112"/>
      <c r="AD388" s="113"/>
      <c r="AE388" s="113"/>
      <c r="AF388" s="113"/>
      <c r="AG388" s="113"/>
      <c r="AL388" s="113"/>
      <c r="AM388" s="113"/>
      <c r="AN388" s="113"/>
      <c r="AO388" s="113"/>
      <c r="AT388" s="113"/>
      <c r="AU388" s="113"/>
      <c r="AV388" s="113"/>
      <c r="AW388" s="113"/>
      <c r="BB388" s="113"/>
      <c r="BC388" s="113"/>
      <c r="BD388" s="113"/>
      <c r="BE388" s="113"/>
      <c r="BJ388" s="113"/>
      <c r="BK388" s="113"/>
      <c r="BL388" s="113"/>
      <c r="BM388" s="113"/>
      <c r="BN388" s="113"/>
      <c r="BO388" s="113"/>
      <c r="BP388" s="113"/>
      <c r="BQ388" s="113"/>
      <c r="BV388" s="113"/>
      <c r="BW388" s="113"/>
      <c r="BX388" s="113"/>
      <c r="BY388" s="113"/>
      <c r="CD388" s="113"/>
      <c r="CE388" s="113"/>
      <c r="CF388" s="113"/>
      <c r="CG388" s="113"/>
      <c r="CL388" s="113"/>
      <c r="CM388" s="113"/>
      <c r="CN388" s="113"/>
      <c r="CO388" s="113"/>
      <c r="CT388" s="113"/>
      <c r="CU388" s="113"/>
      <c r="CV388" s="113"/>
      <c r="CW388" s="113"/>
      <c r="DB388" s="113"/>
      <c r="DC388" s="113"/>
      <c r="DD388" s="113"/>
      <c r="DE388" s="113"/>
      <c r="DR388" s="113"/>
      <c r="DS388" s="113"/>
      <c r="DT388" s="113"/>
      <c r="DU388" s="113"/>
      <c r="DZ388" s="113"/>
      <c r="EA388" s="113"/>
      <c r="EB388" s="113"/>
      <c r="EC388" s="113"/>
      <c r="ED388" s="113"/>
      <c r="EE388" s="113"/>
      <c r="EF388" s="113"/>
      <c r="EG388" s="113"/>
      <c r="EL388" s="113"/>
      <c r="EM388" s="113"/>
      <c r="EN388" s="113"/>
      <c r="EO388" s="113"/>
      <c r="ET388" s="113"/>
      <c r="EU388" s="113"/>
      <c r="EV388" s="113"/>
      <c r="EW388" s="113"/>
      <c r="FB388" s="113"/>
      <c r="FC388" s="113"/>
      <c r="FD388" s="113"/>
      <c r="FE388" s="113"/>
      <c r="FF388" s="113"/>
      <c r="FG388" s="113"/>
      <c r="FH388" s="113"/>
      <c r="FI388" s="113"/>
      <c r="FN388" s="113"/>
      <c r="FO388" s="113"/>
      <c r="FP388" s="113"/>
      <c r="FQ388" s="113"/>
      <c r="FV388" s="113"/>
      <c r="FW388" s="113"/>
      <c r="FX388" s="113"/>
      <c r="FY388" s="113"/>
      <c r="GD388" s="113"/>
      <c r="GE388" s="113"/>
      <c r="GF388" s="113"/>
      <c r="GG388" s="113"/>
    </row>
    <row r="389" s="83" customFormat="true" ht="15" hidden="false" customHeight="false" outlineLevel="0" collapsed="false">
      <c r="B389" s="90"/>
      <c r="C389" s="90"/>
      <c r="D389" s="91"/>
      <c r="E389" s="112"/>
      <c r="AD389" s="113"/>
      <c r="AE389" s="113"/>
      <c r="AF389" s="113"/>
      <c r="AG389" s="113"/>
      <c r="AL389" s="113"/>
      <c r="AM389" s="113"/>
      <c r="AN389" s="113"/>
      <c r="AO389" s="113"/>
      <c r="AT389" s="113"/>
      <c r="AU389" s="113"/>
      <c r="AV389" s="113"/>
      <c r="AW389" s="113"/>
      <c r="BB389" s="113"/>
      <c r="BC389" s="113"/>
      <c r="BD389" s="113"/>
      <c r="BE389" s="113"/>
      <c r="BJ389" s="113"/>
      <c r="BK389" s="113"/>
      <c r="BL389" s="113"/>
      <c r="BM389" s="113"/>
      <c r="BN389" s="113"/>
      <c r="BO389" s="113"/>
      <c r="BP389" s="113"/>
      <c r="BQ389" s="113"/>
      <c r="BV389" s="113"/>
      <c r="BW389" s="113"/>
      <c r="BX389" s="113"/>
      <c r="BY389" s="113"/>
      <c r="CD389" s="113"/>
      <c r="CE389" s="113"/>
      <c r="CF389" s="113"/>
      <c r="CG389" s="113"/>
      <c r="CL389" s="113"/>
      <c r="CM389" s="113"/>
      <c r="CN389" s="113"/>
      <c r="CO389" s="113"/>
      <c r="CT389" s="113"/>
      <c r="CU389" s="113"/>
      <c r="CV389" s="113"/>
      <c r="CW389" s="113"/>
      <c r="DB389" s="113"/>
      <c r="DC389" s="113"/>
      <c r="DD389" s="113"/>
      <c r="DE389" s="113"/>
      <c r="DR389" s="113"/>
      <c r="DS389" s="113"/>
      <c r="DT389" s="113"/>
      <c r="DU389" s="113"/>
      <c r="DZ389" s="113"/>
      <c r="EA389" s="113"/>
      <c r="EB389" s="113"/>
      <c r="EC389" s="113"/>
      <c r="ED389" s="113"/>
      <c r="EE389" s="113"/>
      <c r="EF389" s="113"/>
      <c r="EG389" s="113"/>
      <c r="EL389" s="113"/>
      <c r="EM389" s="113"/>
      <c r="EN389" s="113"/>
      <c r="EO389" s="113"/>
      <c r="ET389" s="113"/>
      <c r="EU389" s="113"/>
      <c r="EV389" s="113"/>
      <c r="EW389" s="113"/>
      <c r="FB389" s="113"/>
      <c r="FC389" s="113"/>
      <c r="FD389" s="113"/>
      <c r="FE389" s="113"/>
      <c r="FF389" s="113"/>
      <c r="FG389" s="113"/>
      <c r="FH389" s="113"/>
      <c r="FI389" s="113"/>
      <c r="FN389" s="113"/>
      <c r="FO389" s="113"/>
      <c r="FP389" s="113"/>
      <c r="FQ389" s="113"/>
      <c r="FV389" s="113"/>
      <c r="FW389" s="113"/>
      <c r="FX389" s="113"/>
      <c r="FY389" s="113"/>
      <c r="GD389" s="113"/>
      <c r="GE389" s="113"/>
      <c r="GF389" s="113"/>
      <c r="GG389" s="113"/>
    </row>
    <row r="390" s="83" customFormat="true" ht="15" hidden="false" customHeight="false" outlineLevel="0" collapsed="false">
      <c r="B390" s="90"/>
      <c r="C390" s="90"/>
      <c r="D390" s="91"/>
      <c r="E390" s="112"/>
      <c r="AD390" s="113"/>
      <c r="AE390" s="113"/>
      <c r="AF390" s="113"/>
      <c r="AG390" s="113"/>
      <c r="AL390" s="113"/>
      <c r="AM390" s="113"/>
      <c r="AN390" s="113"/>
      <c r="AO390" s="113"/>
      <c r="AT390" s="113"/>
      <c r="AU390" s="113"/>
      <c r="AV390" s="113"/>
      <c r="AW390" s="113"/>
      <c r="BB390" s="113"/>
      <c r="BC390" s="113"/>
      <c r="BD390" s="113"/>
      <c r="BE390" s="113"/>
      <c r="BJ390" s="113"/>
      <c r="BK390" s="113"/>
      <c r="BL390" s="113"/>
      <c r="BM390" s="113"/>
      <c r="BN390" s="113"/>
      <c r="BO390" s="113"/>
      <c r="BP390" s="113"/>
      <c r="BQ390" s="113"/>
      <c r="BV390" s="113"/>
      <c r="BW390" s="113"/>
      <c r="BX390" s="113"/>
      <c r="BY390" s="113"/>
      <c r="CD390" s="113"/>
      <c r="CE390" s="113"/>
      <c r="CF390" s="113"/>
      <c r="CG390" s="113"/>
      <c r="CL390" s="113"/>
      <c r="CM390" s="113"/>
      <c r="CN390" s="113"/>
      <c r="CO390" s="113"/>
      <c r="CT390" s="113"/>
      <c r="CU390" s="113"/>
      <c r="CV390" s="113"/>
      <c r="CW390" s="113"/>
      <c r="DB390" s="113"/>
      <c r="DC390" s="113"/>
      <c r="DD390" s="113"/>
      <c r="DE390" s="113"/>
      <c r="DR390" s="113"/>
      <c r="DS390" s="113"/>
      <c r="DT390" s="113"/>
      <c r="DU390" s="113"/>
      <c r="DZ390" s="113"/>
      <c r="EA390" s="113"/>
      <c r="EB390" s="113"/>
      <c r="EC390" s="113"/>
      <c r="ED390" s="113"/>
      <c r="EE390" s="113"/>
      <c r="EF390" s="113"/>
      <c r="EG390" s="113"/>
      <c r="EL390" s="113"/>
      <c r="EM390" s="113"/>
      <c r="EN390" s="113"/>
      <c r="EO390" s="113"/>
      <c r="ET390" s="113"/>
      <c r="EU390" s="113"/>
      <c r="EV390" s="113"/>
      <c r="EW390" s="113"/>
      <c r="FB390" s="113"/>
      <c r="FC390" s="113"/>
      <c r="FD390" s="113"/>
      <c r="FE390" s="113"/>
      <c r="FF390" s="113"/>
      <c r="FG390" s="113"/>
      <c r="FH390" s="113"/>
      <c r="FI390" s="113"/>
      <c r="FN390" s="113"/>
      <c r="FO390" s="113"/>
      <c r="FP390" s="113"/>
      <c r="FQ390" s="113"/>
      <c r="FV390" s="113"/>
      <c r="FW390" s="113"/>
      <c r="FX390" s="113"/>
      <c r="FY390" s="113"/>
      <c r="GD390" s="113"/>
      <c r="GE390" s="113"/>
      <c r="GF390" s="113"/>
      <c r="GG390" s="113"/>
    </row>
    <row r="391" s="83" customFormat="true" ht="15" hidden="false" customHeight="false" outlineLevel="0" collapsed="false">
      <c r="B391" s="90"/>
      <c r="C391" s="90"/>
      <c r="D391" s="91"/>
      <c r="E391" s="112"/>
      <c r="AD391" s="113"/>
      <c r="AE391" s="113"/>
      <c r="AF391" s="113"/>
      <c r="AG391" s="113"/>
      <c r="AL391" s="113"/>
      <c r="AM391" s="113"/>
      <c r="AN391" s="113"/>
      <c r="AO391" s="113"/>
      <c r="AT391" s="113"/>
      <c r="AU391" s="113"/>
      <c r="AV391" s="113"/>
      <c r="AW391" s="113"/>
      <c r="BB391" s="113"/>
      <c r="BC391" s="113"/>
      <c r="BD391" s="113"/>
      <c r="BE391" s="113"/>
      <c r="BJ391" s="113"/>
      <c r="BK391" s="113"/>
      <c r="BL391" s="113"/>
      <c r="BM391" s="113"/>
      <c r="BN391" s="113"/>
      <c r="BO391" s="113"/>
      <c r="BP391" s="113"/>
      <c r="BQ391" s="113"/>
      <c r="BV391" s="113"/>
      <c r="BW391" s="113"/>
      <c r="BX391" s="113"/>
      <c r="BY391" s="113"/>
      <c r="CD391" s="113"/>
      <c r="CE391" s="113"/>
      <c r="CF391" s="113"/>
      <c r="CG391" s="113"/>
      <c r="CL391" s="113"/>
      <c r="CM391" s="113"/>
      <c r="CN391" s="113"/>
      <c r="CO391" s="113"/>
      <c r="CT391" s="113"/>
      <c r="CU391" s="113"/>
      <c r="CV391" s="113"/>
      <c r="CW391" s="113"/>
      <c r="DB391" s="113"/>
      <c r="DC391" s="113"/>
      <c r="DD391" s="113"/>
      <c r="DE391" s="113"/>
      <c r="DR391" s="113"/>
      <c r="DS391" s="113"/>
      <c r="DT391" s="113"/>
      <c r="DU391" s="113"/>
      <c r="DZ391" s="113"/>
      <c r="EA391" s="113"/>
      <c r="EB391" s="113"/>
      <c r="EC391" s="113"/>
      <c r="ED391" s="113"/>
      <c r="EE391" s="113"/>
      <c r="EF391" s="113"/>
      <c r="EG391" s="113"/>
      <c r="EL391" s="113"/>
      <c r="EM391" s="113"/>
      <c r="EN391" s="113"/>
      <c r="EO391" s="113"/>
      <c r="ET391" s="113"/>
      <c r="EU391" s="113"/>
      <c r="EV391" s="113"/>
      <c r="EW391" s="113"/>
      <c r="FB391" s="113"/>
      <c r="FC391" s="113"/>
      <c r="FD391" s="113"/>
      <c r="FE391" s="113"/>
      <c r="FF391" s="113"/>
      <c r="FG391" s="113"/>
      <c r="FH391" s="113"/>
      <c r="FI391" s="113"/>
      <c r="FN391" s="113"/>
      <c r="FO391" s="113"/>
      <c r="FP391" s="113"/>
      <c r="FQ391" s="113"/>
      <c r="FV391" s="113"/>
      <c r="FW391" s="113"/>
      <c r="FX391" s="113"/>
      <c r="FY391" s="113"/>
      <c r="GD391" s="113"/>
      <c r="GE391" s="113"/>
      <c r="GF391" s="113"/>
      <c r="GG391" s="113"/>
    </row>
    <row r="392" s="83" customFormat="true" ht="15" hidden="false" customHeight="false" outlineLevel="0" collapsed="false">
      <c r="B392" s="90"/>
      <c r="C392" s="90"/>
      <c r="D392" s="91"/>
      <c r="E392" s="112"/>
      <c r="AD392" s="113"/>
      <c r="AE392" s="113"/>
      <c r="AF392" s="113"/>
      <c r="AG392" s="113"/>
      <c r="AL392" s="113"/>
      <c r="AM392" s="113"/>
      <c r="AN392" s="113"/>
      <c r="AO392" s="113"/>
      <c r="AT392" s="113"/>
      <c r="AU392" s="113"/>
      <c r="AV392" s="113"/>
      <c r="AW392" s="113"/>
      <c r="BB392" s="113"/>
      <c r="BC392" s="113"/>
      <c r="BD392" s="113"/>
      <c r="BE392" s="113"/>
      <c r="BJ392" s="113"/>
      <c r="BK392" s="113"/>
      <c r="BL392" s="113"/>
      <c r="BM392" s="113"/>
      <c r="BN392" s="113"/>
      <c r="BO392" s="113"/>
      <c r="BP392" s="113"/>
      <c r="BQ392" s="113"/>
      <c r="BV392" s="113"/>
      <c r="BW392" s="113"/>
      <c r="BX392" s="113"/>
      <c r="BY392" s="113"/>
      <c r="CD392" s="113"/>
      <c r="CE392" s="113"/>
      <c r="CF392" s="113"/>
      <c r="CG392" s="113"/>
      <c r="CL392" s="113"/>
      <c r="CM392" s="113"/>
      <c r="CN392" s="113"/>
      <c r="CO392" s="113"/>
      <c r="CT392" s="113"/>
      <c r="CU392" s="113"/>
      <c r="CV392" s="113"/>
      <c r="CW392" s="113"/>
      <c r="DB392" s="113"/>
      <c r="DC392" s="113"/>
      <c r="DD392" s="113"/>
      <c r="DE392" s="113"/>
      <c r="DR392" s="113"/>
      <c r="DS392" s="113"/>
      <c r="DT392" s="113"/>
      <c r="DU392" s="113"/>
      <c r="DZ392" s="113"/>
      <c r="EA392" s="113"/>
      <c r="EB392" s="113"/>
      <c r="EC392" s="113"/>
      <c r="ED392" s="113"/>
      <c r="EE392" s="113"/>
      <c r="EF392" s="113"/>
      <c r="EG392" s="113"/>
      <c r="EL392" s="113"/>
      <c r="EM392" s="113"/>
      <c r="EN392" s="113"/>
      <c r="EO392" s="113"/>
      <c r="ET392" s="113"/>
      <c r="EU392" s="113"/>
      <c r="EV392" s="113"/>
      <c r="EW392" s="113"/>
      <c r="FB392" s="113"/>
      <c r="FC392" s="113"/>
      <c r="FD392" s="113"/>
      <c r="FE392" s="113"/>
      <c r="FF392" s="113"/>
      <c r="FG392" s="113"/>
      <c r="FH392" s="113"/>
      <c r="FI392" s="113"/>
      <c r="FN392" s="113"/>
      <c r="FO392" s="113"/>
      <c r="FP392" s="113"/>
      <c r="FQ392" s="113"/>
      <c r="FV392" s="113"/>
      <c r="FW392" s="113"/>
      <c r="FX392" s="113"/>
      <c r="FY392" s="113"/>
      <c r="GD392" s="113"/>
      <c r="GE392" s="113"/>
      <c r="GF392" s="113"/>
      <c r="GG392" s="113"/>
    </row>
    <row r="393" s="83" customFormat="true" ht="15" hidden="false" customHeight="false" outlineLevel="0" collapsed="false">
      <c r="B393" s="90"/>
      <c r="C393" s="90"/>
      <c r="D393" s="91"/>
      <c r="E393" s="112"/>
      <c r="AD393" s="113"/>
      <c r="AE393" s="113"/>
      <c r="AF393" s="113"/>
      <c r="AG393" s="113"/>
      <c r="AL393" s="113"/>
      <c r="AM393" s="113"/>
      <c r="AN393" s="113"/>
      <c r="AO393" s="113"/>
      <c r="AT393" s="113"/>
      <c r="AU393" s="113"/>
      <c r="AV393" s="113"/>
      <c r="AW393" s="113"/>
      <c r="BB393" s="113"/>
      <c r="BC393" s="113"/>
      <c r="BD393" s="113"/>
      <c r="BE393" s="113"/>
      <c r="BJ393" s="113"/>
      <c r="BK393" s="113"/>
      <c r="BL393" s="113"/>
      <c r="BM393" s="113"/>
      <c r="BN393" s="113"/>
      <c r="BO393" s="113"/>
      <c r="BP393" s="113"/>
      <c r="BQ393" s="113"/>
      <c r="BV393" s="113"/>
      <c r="BW393" s="113"/>
      <c r="BX393" s="113"/>
      <c r="BY393" s="113"/>
      <c r="CD393" s="113"/>
      <c r="CE393" s="113"/>
      <c r="CF393" s="113"/>
      <c r="CG393" s="113"/>
      <c r="CL393" s="113"/>
      <c r="CM393" s="113"/>
      <c r="CN393" s="113"/>
      <c r="CO393" s="113"/>
      <c r="CT393" s="113"/>
      <c r="CU393" s="113"/>
      <c r="CV393" s="113"/>
      <c r="CW393" s="113"/>
      <c r="DB393" s="113"/>
      <c r="DC393" s="113"/>
      <c r="DD393" s="113"/>
      <c r="DE393" s="113"/>
      <c r="DR393" s="113"/>
      <c r="DS393" s="113"/>
      <c r="DT393" s="113"/>
      <c r="DU393" s="113"/>
      <c r="DZ393" s="113"/>
      <c r="EA393" s="113"/>
      <c r="EB393" s="113"/>
      <c r="EC393" s="113"/>
      <c r="ED393" s="113"/>
      <c r="EE393" s="113"/>
      <c r="EF393" s="113"/>
      <c r="EG393" s="113"/>
      <c r="EL393" s="113"/>
      <c r="EM393" s="113"/>
      <c r="EN393" s="113"/>
      <c r="EO393" s="113"/>
      <c r="ET393" s="113"/>
      <c r="EU393" s="113"/>
      <c r="EV393" s="113"/>
      <c r="EW393" s="113"/>
      <c r="FB393" s="113"/>
      <c r="FC393" s="113"/>
      <c r="FD393" s="113"/>
      <c r="FE393" s="113"/>
      <c r="FF393" s="113"/>
      <c r="FG393" s="113"/>
      <c r="FH393" s="113"/>
      <c r="FI393" s="113"/>
      <c r="FN393" s="113"/>
      <c r="FO393" s="113"/>
      <c r="FP393" s="113"/>
      <c r="FQ393" s="113"/>
      <c r="FV393" s="113"/>
      <c r="FW393" s="113"/>
      <c r="FX393" s="113"/>
      <c r="FY393" s="113"/>
      <c r="GD393" s="113"/>
      <c r="GE393" s="113"/>
      <c r="GF393" s="113"/>
      <c r="GG393" s="113"/>
    </row>
    <row r="394" s="83" customFormat="true" ht="15" hidden="false" customHeight="false" outlineLevel="0" collapsed="false">
      <c r="B394" s="90"/>
      <c r="C394" s="90"/>
      <c r="D394" s="91"/>
      <c r="E394" s="112"/>
      <c r="AD394" s="113"/>
      <c r="AE394" s="113"/>
      <c r="AF394" s="113"/>
      <c r="AG394" s="113"/>
      <c r="AL394" s="113"/>
      <c r="AM394" s="113"/>
      <c r="AN394" s="113"/>
      <c r="AO394" s="113"/>
      <c r="AT394" s="113"/>
      <c r="AU394" s="113"/>
      <c r="AV394" s="113"/>
      <c r="AW394" s="113"/>
      <c r="BB394" s="113"/>
      <c r="BC394" s="113"/>
      <c r="BD394" s="113"/>
      <c r="BE394" s="113"/>
      <c r="BJ394" s="113"/>
      <c r="BK394" s="113"/>
      <c r="BL394" s="113"/>
      <c r="BM394" s="113"/>
      <c r="BN394" s="113"/>
      <c r="BO394" s="113"/>
      <c r="BP394" s="113"/>
      <c r="BQ394" s="113"/>
      <c r="BV394" s="113"/>
      <c r="BW394" s="113"/>
      <c r="BX394" s="113"/>
      <c r="BY394" s="113"/>
      <c r="CD394" s="113"/>
      <c r="CE394" s="113"/>
      <c r="CF394" s="113"/>
      <c r="CG394" s="113"/>
      <c r="CL394" s="113"/>
      <c r="CM394" s="113"/>
      <c r="CN394" s="113"/>
      <c r="CO394" s="113"/>
      <c r="CT394" s="113"/>
      <c r="CU394" s="113"/>
      <c r="CV394" s="113"/>
      <c r="CW394" s="113"/>
      <c r="DB394" s="113"/>
      <c r="DC394" s="113"/>
      <c r="DD394" s="113"/>
      <c r="DE394" s="113"/>
      <c r="DR394" s="113"/>
      <c r="DS394" s="113"/>
      <c r="DT394" s="113"/>
      <c r="DU394" s="113"/>
      <c r="DZ394" s="113"/>
      <c r="EA394" s="113"/>
      <c r="EB394" s="113"/>
      <c r="EC394" s="113"/>
      <c r="ED394" s="113"/>
      <c r="EE394" s="113"/>
      <c r="EF394" s="113"/>
      <c r="EG394" s="113"/>
      <c r="EL394" s="113"/>
      <c r="EM394" s="113"/>
      <c r="EN394" s="113"/>
      <c r="EO394" s="113"/>
      <c r="ET394" s="113"/>
      <c r="EU394" s="113"/>
      <c r="EV394" s="113"/>
      <c r="EW394" s="113"/>
      <c r="FB394" s="113"/>
      <c r="FC394" s="113"/>
      <c r="FD394" s="113"/>
      <c r="FE394" s="113"/>
      <c r="FF394" s="113"/>
      <c r="FG394" s="113"/>
      <c r="FH394" s="113"/>
      <c r="FI394" s="113"/>
      <c r="FN394" s="113"/>
      <c r="FO394" s="113"/>
      <c r="FP394" s="113"/>
      <c r="FQ394" s="113"/>
      <c r="FV394" s="113"/>
      <c r="FW394" s="113"/>
      <c r="FX394" s="113"/>
      <c r="FY394" s="113"/>
      <c r="GD394" s="113"/>
      <c r="GE394" s="113"/>
      <c r="GF394" s="113"/>
      <c r="GG394" s="113"/>
    </row>
    <row r="395" s="83" customFormat="true" ht="15" hidden="false" customHeight="false" outlineLevel="0" collapsed="false">
      <c r="B395" s="90"/>
      <c r="C395" s="90"/>
      <c r="D395" s="91"/>
      <c r="E395" s="112"/>
      <c r="AD395" s="113"/>
      <c r="AE395" s="113"/>
      <c r="AF395" s="113"/>
      <c r="AG395" s="113"/>
      <c r="AL395" s="113"/>
      <c r="AM395" s="113"/>
      <c r="AN395" s="113"/>
      <c r="AO395" s="113"/>
      <c r="AT395" s="113"/>
      <c r="AU395" s="113"/>
      <c r="AV395" s="113"/>
      <c r="AW395" s="113"/>
      <c r="BB395" s="113"/>
      <c r="BC395" s="113"/>
      <c r="BD395" s="113"/>
      <c r="BE395" s="113"/>
      <c r="BJ395" s="113"/>
      <c r="BK395" s="113"/>
      <c r="BL395" s="113"/>
      <c r="BM395" s="113"/>
      <c r="BN395" s="113"/>
      <c r="BO395" s="113"/>
      <c r="BP395" s="113"/>
      <c r="BQ395" s="113"/>
      <c r="BV395" s="113"/>
      <c r="BW395" s="113"/>
      <c r="BX395" s="113"/>
      <c r="BY395" s="113"/>
      <c r="CD395" s="113"/>
      <c r="CE395" s="113"/>
      <c r="CF395" s="113"/>
      <c r="CG395" s="113"/>
      <c r="CL395" s="113"/>
      <c r="CM395" s="113"/>
      <c r="CN395" s="113"/>
      <c r="CO395" s="113"/>
      <c r="CT395" s="113"/>
      <c r="CU395" s="113"/>
      <c r="CV395" s="113"/>
      <c r="CW395" s="113"/>
      <c r="DB395" s="113"/>
      <c r="DC395" s="113"/>
      <c r="DD395" s="113"/>
      <c r="DE395" s="113"/>
      <c r="DR395" s="113"/>
      <c r="DS395" s="113"/>
      <c r="DT395" s="113"/>
      <c r="DU395" s="113"/>
      <c r="DZ395" s="113"/>
      <c r="EA395" s="113"/>
      <c r="EB395" s="113"/>
      <c r="EC395" s="113"/>
      <c r="ED395" s="113"/>
      <c r="EE395" s="113"/>
      <c r="EF395" s="113"/>
      <c r="EG395" s="113"/>
      <c r="EL395" s="113"/>
      <c r="EM395" s="113"/>
      <c r="EN395" s="113"/>
      <c r="EO395" s="113"/>
      <c r="ET395" s="113"/>
      <c r="EU395" s="113"/>
      <c r="EV395" s="113"/>
      <c r="EW395" s="113"/>
      <c r="FB395" s="113"/>
      <c r="FC395" s="113"/>
      <c r="FD395" s="113"/>
      <c r="FE395" s="113"/>
      <c r="FF395" s="113"/>
      <c r="FG395" s="113"/>
      <c r="FH395" s="113"/>
      <c r="FI395" s="113"/>
      <c r="FN395" s="113"/>
      <c r="FO395" s="113"/>
      <c r="FP395" s="113"/>
      <c r="FQ395" s="113"/>
      <c r="FV395" s="113"/>
      <c r="FW395" s="113"/>
      <c r="FX395" s="113"/>
      <c r="FY395" s="113"/>
      <c r="GD395" s="113"/>
      <c r="GE395" s="113"/>
      <c r="GF395" s="113"/>
      <c r="GG395" s="113"/>
    </row>
    <row r="396" s="83" customFormat="true" ht="15" hidden="false" customHeight="false" outlineLevel="0" collapsed="false">
      <c r="B396" s="90"/>
      <c r="C396" s="90"/>
      <c r="D396" s="91"/>
      <c r="E396" s="112"/>
      <c r="AD396" s="113"/>
      <c r="AE396" s="113"/>
      <c r="AF396" s="113"/>
      <c r="AG396" s="113"/>
      <c r="AL396" s="113"/>
      <c r="AM396" s="113"/>
      <c r="AN396" s="113"/>
      <c r="AO396" s="113"/>
      <c r="AT396" s="113"/>
      <c r="AU396" s="113"/>
      <c r="AV396" s="113"/>
      <c r="AW396" s="113"/>
      <c r="BB396" s="113"/>
      <c r="BC396" s="113"/>
      <c r="BD396" s="113"/>
      <c r="BE396" s="113"/>
      <c r="BJ396" s="113"/>
      <c r="BK396" s="113"/>
      <c r="BL396" s="113"/>
      <c r="BM396" s="113"/>
      <c r="BN396" s="113"/>
      <c r="BO396" s="113"/>
      <c r="BP396" s="113"/>
      <c r="BQ396" s="113"/>
      <c r="BV396" s="113"/>
      <c r="BW396" s="113"/>
      <c r="BX396" s="113"/>
      <c r="BY396" s="113"/>
      <c r="CD396" s="113"/>
      <c r="CE396" s="113"/>
      <c r="CF396" s="113"/>
      <c r="CG396" s="113"/>
      <c r="CL396" s="113"/>
      <c r="CM396" s="113"/>
      <c r="CN396" s="113"/>
      <c r="CO396" s="113"/>
      <c r="CT396" s="113"/>
      <c r="CU396" s="113"/>
      <c r="CV396" s="113"/>
      <c r="CW396" s="113"/>
      <c r="DB396" s="113"/>
      <c r="DC396" s="113"/>
      <c r="DD396" s="113"/>
      <c r="DE396" s="113"/>
      <c r="DR396" s="113"/>
      <c r="DS396" s="113"/>
      <c r="DT396" s="113"/>
      <c r="DU396" s="113"/>
      <c r="DZ396" s="113"/>
      <c r="EA396" s="113"/>
      <c r="EB396" s="113"/>
      <c r="EC396" s="113"/>
      <c r="ED396" s="113"/>
      <c r="EE396" s="113"/>
      <c r="EF396" s="113"/>
      <c r="EG396" s="113"/>
      <c r="EL396" s="113"/>
      <c r="EM396" s="113"/>
      <c r="EN396" s="113"/>
      <c r="EO396" s="113"/>
      <c r="ET396" s="113"/>
      <c r="EU396" s="113"/>
      <c r="EV396" s="113"/>
      <c r="EW396" s="113"/>
      <c r="FB396" s="113"/>
      <c r="FC396" s="113"/>
      <c r="FD396" s="113"/>
      <c r="FE396" s="113"/>
      <c r="FF396" s="113"/>
      <c r="FG396" s="113"/>
      <c r="FH396" s="113"/>
      <c r="FI396" s="113"/>
      <c r="FN396" s="113"/>
      <c r="FO396" s="113"/>
      <c r="FP396" s="113"/>
      <c r="FQ396" s="113"/>
      <c r="FV396" s="113"/>
      <c r="FW396" s="113"/>
      <c r="FX396" s="113"/>
      <c r="FY396" s="113"/>
      <c r="GD396" s="113"/>
      <c r="GE396" s="113"/>
      <c r="GF396" s="113"/>
      <c r="GG396" s="113"/>
    </row>
    <row r="397" s="83" customFormat="true" ht="15" hidden="false" customHeight="false" outlineLevel="0" collapsed="false">
      <c r="B397" s="90"/>
      <c r="C397" s="90"/>
      <c r="D397" s="91"/>
      <c r="E397" s="112"/>
      <c r="AD397" s="113"/>
      <c r="AE397" s="113"/>
      <c r="AF397" s="113"/>
      <c r="AG397" s="113"/>
      <c r="AL397" s="113"/>
      <c r="AM397" s="113"/>
      <c r="AN397" s="113"/>
      <c r="AO397" s="113"/>
      <c r="AT397" s="113"/>
      <c r="AU397" s="113"/>
      <c r="AV397" s="113"/>
      <c r="AW397" s="113"/>
      <c r="BB397" s="113"/>
      <c r="BC397" s="113"/>
      <c r="BD397" s="113"/>
      <c r="BE397" s="113"/>
      <c r="BJ397" s="113"/>
      <c r="BK397" s="113"/>
      <c r="BL397" s="113"/>
      <c r="BM397" s="113"/>
      <c r="BN397" s="113"/>
      <c r="BO397" s="113"/>
      <c r="BP397" s="113"/>
      <c r="BQ397" s="113"/>
      <c r="BV397" s="113"/>
      <c r="BW397" s="113"/>
      <c r="BX397" s="113"/>
      <c r="BY397" s="113"/>
      <c r="CD397" s="113"/>
      <c r="CE397" s="113"/>
      <c r="CF397" s="113"/>
      <c r="CG397" s="113"/>
      <c r="CL397" s="113"/>
      <c r="CM397" s="113"/>
      <c r="CN397" s="113"/>
      <c r="CO397" s="113"/>
      <c r="CT397" s="113"/>
      <c r="CU397" s="113"/>
      <c r="CV397" s="113"/>
      <c r="CW397" s="113"/>
      <c r="DB397" s="113"/>
      <c r="DC397" s="113"/>
      <c r="DD397" s="113"/>
      <c r="DE397" s="113"/>
      <c r="DR397" s="113"/>
      <c r="DS397" s="113"/>
      <c r="DT397" s="113"/>
      <c r="DU397" s="113"/>
      <c r="DZ397" s="113"/>
      <c r="EA397" s="113"/>
      <c r="EB397" s="113"/>
      <c r="EC397" s="113"/>
      <c r="ED397" s="113"/>
      <c r="EE397" s="113"/>
      <c r="EF397" s="113"/>
      <c r="EG397" s="113"/>
      <c r="EL397" s="113"/>
      <c r="EM397" s="113"/>
      <c r="EN397" s="113"/>
      <c r="EO397" s="113"/>
      <c r="ET397" s="113"/>
      <c r="EU397" s="113"/>
      <c r="EV397" s="113"/>
      <c r="EW397" s="113"/>
      <c r="FB397" s="113"/>
      <c r="FC397" s="113"/>
      <c r="FD397" s="113"/>
      <c r="FE397" s="113"/>
      <c r="FF397" s="113"/>
      <c r="FG397" s="113"/>
      <c r="FH397" s="113"/>
      <c r="FI397" s="113"/>
      <c r="FN397" s="113"/>
      <c r="FO397" s="113"/>
      <c r="FP397" s="113"/>
      <c r="FQ397" s="113"/>
      <c r="FV397" s="113"/>
      <c r="FW397" s="113"/>
      <c r="FX397" s="113"/>
      <c r="FY397" s="113"/>
      <c r="GD397" s="113"/>
      <c r="GE397" s="113"/>
      <c r="GF397" s="113"/>
      <c r="GG397" s="113"/>
    </row>
    <row r="398" s="83" customFormat="true" ht="15" hidden="false" customHeight="false" outlineLevel="0" collapsed="false">
      <c r="B398" s="90"/>
      <c r="C398" s="90"/>
      <c r="D398" s="91"/>
      <c r="E398" s="112"/>
      <c r="AD398" s="113"/>
      <c r="AE398" s="113"/>
      <c r="AF398" s="113"/>
      <c r="AG398" s="113"/>
      <c r="AL398" s="113"/>
      <c r="AM398" s="113"/>
      <c r="AN398" s="113"/>
      <c r="AO398" s="113"/>
      <c r="AT398" s="113"/>
      <c r="AU398" s="113"/>
      <c r="AV398" s="113"/>
      <c r="AW398" s="113"/>
      <c r="BB398" s="113"/>
      <c r="BC398" s="113"/>
      <c r="BD398" s="113"/>
      <c r="BE398" s="113"/>
      <c r="BJ398" s="113"/>
      <c r="BK398" s="113"/>
      <c r="BL398" s="113"/>
      <c r="BM398" s="113"/>
      <c r="BN398" s="113"/>
      <c r="BO398" s="113"/>
      <c r="BP398" s="113"/>
      <c r="BQ398" s="113"/>
      <c r="BV398" s="113"/>
      <c r="BW398" s="113"/>
      <c r="BX398" s="113"/>
      <c r="BY398" s="113"/>
      <c r="CD398" s="113"/>
      <c r="CE398" s="113"/>
      <c r="CF398" s="113"/>
      <c r="CG398" s="113"/>
      <c r="CL398" s="113"/>
      <c r="CM398" s="113"/>
      <c r="CN398" s="113"/>
      <c r="CO398" s="113"/>
      <c r="CT398" s="113"/>
      <c r="CU398" s="113"/>
      <c r="CV398" s="113"/>
      <c r="CW398" s="113"/>
      <c r="DB398" s="113"/>
      <c r="DC398" s="113"/>
      <c r="DD398" s="113"/>
      <c r="DE398" s="113"/>
      <c r="DR398" s="113"/>
      <c r="DS398" s="113"/>
      <c r="DT398" s="113"/>
      <c r="DU398" s="113"/>
      <c r="DZ398" s="113"/>
      <c r="EA398" s="113"/>
      <c r="EB398" s="113"/>
      <c r="EC398" s="113"/>
      <c r="ED398" s="113"/>
      <c r="EE398" s="113"/>
      <c r="EF398" s="113"/>
      <c r="EG398" s="113"/>
      <c r="EL398" s="113"/>
      <c r="EM398" s="113"/>
      <c r="EN398" s="113"/>
      <c r="EO398" s="113"/>
      <c r="ET398" s="113"/>
      <c r="EU398" s="113"/>
      <c r="EV398" s="113"/>
      <c r="EW398" s="113"/>
      <c r="FB398" s="113"/>
      <c r="FC398" s="113"/>
      <c r="FD398" s="113"/>
      <c r="FE398" s="113"/>
      <c r="FF398" s="113"/>
      <c r="FG398" s="113"/>
      <c r="FH398" s="113"/>
      <c r="FI398" s="113"/>
      <c r="FN398" s="113"/>
      <c r="FO398" s="113"/>
      <c r="FP398" s="113"/>
      <c r="FQ398" s="113"/>
      <c r="FV398" s="113"/>
      <c r="FW398" s="113"/>
      <c r="FX398" s="113"/>
      <c r="FY398" s="113"/>
      <c r="GD398" s="113"/>
      <c r="GE398" s="113"/>
      <c r="GF398" s="113"/>
      <c r="GG398" s="113"/>
    </row>
    <row r="399" s="83" customFormat="true" ht="15" hidden="false" customHeight="false" outlineLevel="0" collapsed="false">
      <c r="B399" s="90"/>
      <c r="C399" s="90"/>
      <c r="D399" s="91"/>
      <c r="E399" s="112"/>
      <c r="AD399" s="113"/>
      <c r="AE399" s="113"/>
      <c r="AF399" s="113"/>
      <c r="AG399" s="113"/>
      <c r="AL399" s="113"/>
      <c r="AM399" s="113"/>
      <c r="AN399" s="113"/>
      <c r="AO399" s="113"/>
      <c r="AT399" s="113"/>
      <c r="AU399" s="113"/>
      <c r="AV399" s="113"/>
      <c r="AW399" s="113"/>
      <c r="BB399" s="113"/>
      <c r="BC399" s="113"/>
      <c r="BD399" s="113"/>
      <c r="BE399" s="113"/>
      <c r="BJ399" s="113"/>
      <c r="BK399" s="113"/>
      <c r="BL399" s="113"/>
      <c r="BM399" s="113"/>
      <c r="BN399" s="113"/>
      <c r="BO399" s="113"/>
      <c r="BP399" s="113"/>
      <c r="BQ399" s="113"/>
      <c r="BV399" s="113"/>
      <c r="BW399" s="113"/>
      <c r="BX399" s="113"/>
      <c r="BY399" s="113"/>
      <c r="CD399" s="113"/>
      <c r="CE399" s="113"/>
      <c r="CF399" s="113"/>
      <c r="CG399" s="113"/>
      <c r="CL399" s="113"/>
      <c r="CM399" s="113"/>
      <c r="CN399" s="113"/>
      <c r="CO399" s="113"/>
      <c r="CT399" s="113"/>
      <c r="CU399" s="113"/>
      <c r="CV399" s="113"/>
      <c r="CW399" s="113"/>
      <c r="DB399" s="113"/>
      <c r="DC399" s="113"/>
      <c r="DD399" s="113"/>
      <c r="DE399" s="113"/>
      <c r="DR399" s="113"/>
      <c r="DS399" s="113"/>
      <c r="DT399" s="113"/>
      <c r="DU399" s="113"/>
      <c r="DZ399" s="113"/>
      <c r="EA399" s="113"/>
      <c r="EB399" s="113"/>
      <c r="EC399" s="113"/>
      <c r="ED399" s="113"/>
      <c r="EE399" s="113"/>
      <c r="EF399" s="113"/>
      <c r="EG399" s="113"/>
      <c r="EL399" s="113"/>
      <c r="EM399" s="113"/>
      <c r="EN399" s="113"/>
      <c r="EO399" s="113"/>
      <c r="ET399" s="113"/>
      <c r="EU399" s="113"/>
      <c r="EV399" s="113"/>
      <c r="EW399" s="113"/>
      <c r="FB399" s="113"/>
      <c r="FC399" s="113"/>
      <c r="FD399" s="113"/>
      <c r="FE399" s="113"/>
      <c r="FF399" s="113"/>
      <c r="FG399" s="113"/>
      <c r="FH399" s="113"/>
      <c r="FI399" s="113"/>
      <c r="FN399" s="113"/>
      <c r="FO399" s="113"/>
      <c r="FP399" s="113"/>
      <c r="FQ399" s="113"/>
      <c r="FV399" s="113"/>
      <c r="FW399" s="113"/>
      <c r="FX399" s="113"/>
      <c r="FY399" s="113"/>
      <c r="GD399" s="113"/>
      <c r="GE399" s="113"/>
      <c r="GF399" s="113"/>
      <c r="GG399" s="113"/>
    </row>
    <row r="400" s="83" customFormat="true" ht="15" hidden="false" customHeight="false" outlineLevel="0" collapsed="false">
      <c r="B400" s="90"/>
      <c r="C400" s="90"/>
      <c r="D400" s="91"/>
      <c r="E400" s="112"/>
      <c r="AD400" s="113"/>
      <c r="AE400" s="113"/>
      <c r="AF400" s="113"/>
      <c r="AG400" s="113"/>
      <c r="AL400" s="113"/>
      <c r="AM400" s="113"/>
      <c r="AN400" s="113"/>
      <c r="AO400" s="113"/>
      <c r="AT400" s="113"/>
      <c r="AU400" s="113"/>
      <c r="AV400" s="113"/>
      <c r="AW400" s="113"/>
      <c r="BB400" s="113"/>
      <c r="BC400" s="113"/>
      <c r="BD400" s="113"/>
      <c r="BE400" s="113"/>
      <c r="BJ400" s="113"/>
      <c r="BK400" s="113"/>
      <c r="BL400" s="113"/>
      <c r="BM400" s="113"/>
      <c r="BN400" s="113"/>
      <c r="BO400" s="113"/>
      <c r="BP400" s="113"/>
      <c r="BQ400" s="113"/>
      <c r="BV400" s="113"/>
      <c r="BW400" s="113"/>
      <c r="BX400" s="113"/>
      <c r="BY400" s="113"/>
      <c r="CD400" s="113"/>
      <c r="CE400" s="113"/>
      <c r="CF400" s="113"/>
      <c r="CG400" s="113"/>
      <c r="CL400" s="113"/>
      <c r="CM400" s="113"/>
      <c r="CN400" s="113"/>
      <c r="CO400" s="113"/>
      <c r="CT400" s="113"/>
      <c r="CU400" s="113"/>
      <c r="CV400" s="113"/>
      <c r="CW400" s="113"/>
      <c r="DB400" s="113"/>
      <c r="DC400" s="113"/>
      <c r="DD400" s="113"/>
      <c r="DE400" s="113"/>
      <c r="DR400" s="113"/>
      <c r="DS400" s="113"/>
      <c r="DT400" s="113"/>
      <c r="DU400" s="113"/>
      <c r="DZ400" s="113"/>
      <c r="EA400" s="113"/>
      <c r="EB400" s="113"/>
      <c r="EC400" s="113"/>
      <c r="ED400" s="113"/>
      <c r="EE400" s="113"/>
      <c r="EF400" s="113"/>
      <c r="EG400" s="113"/>
      <c r="EL400" s="113"/>
      <c r="EM400" s="113"/>
      <c r="EN400" s="113"/>
      <c r="EO400" s="113"/>
      <c r="ET400" s="113"/>
      <c r="EU400" s="113"/>
      <c r="EV400" s="113"/>
      <c r="EW400" s="113"/>
      <c r="FB400" s="113"/>
      <c r="FC400" s="113"/>
      <c r="FD400" s="113"/>
      <c r="FE400" s="113"/>
      <c r="FF400" s="113"/>
      <c r="FG400" s="113"/>
      <c r="FH400" s="113"/>
      <c r="FI400" s="113"/>
      <c r="FN400" s="113"/>
      <c r="FO400" s="113"/>
      <c r="FP400" s="113"/>
      <c r="FQ400" s="113"/>
      <c r="FV400" s="113"/>
      <c r="FW400" s="113"/>
      <c r="FX400" s="113"/>
      <c r="FY400" s="113"/>
      <c r="GD400" s="113"/>
      <c r="GE400" s="113"/>
      <c r="GF400" s="113"/>
      <c r="GG400" s="113"/>
    </row>
    <row r="401" s="83" customFormat="true" ht="15" hidden="false" customHeight="false" outlineLevel="0" collapsed="false">
      <c r="B401" s="90"/>
      <c r="C401" s="90"/>
      <c r="D401" s="91"/>
      <c r="E401" s="112"/>
      <c r="AD401" s="113"/>
      <c r="AE401" s="113"/>
      <c r="AF401" s="113"/>
      <c r="AG401" s="113"/>
      <c r="AL401" s="113"/>
      <c r="AM401" s="113"/>
      <c r="AN401" s="113"/>
      <c r="AO401" s="113"/>
      <c r="AT401" s="113"/>
      <c r="AU401" s="113"/>
      <c r="AV401" s="113"/>
      <c r="AW401" s="113"/>
      <c r="BB401" s="113"/>
      <c r="BC401" s="113"/>
      <c r="BD401" s="113"/>
      <c r="BE401" s="113"/>
      <c r="BJ401" s="113"/>
      <c r="BK401" s="113"/>
      <c r="BL401" s="113"/>
      <c r="BM401" s="113"/>
      <c r="BN401" s="113"/>
      <c r="BO401" s="113"/>
      <c r="BP401" s="113"/>
      <c r="BQ401" s="113"/>
      <c r="BV401" s="113"/>
      <c r="BW401" s="113"/>
      <c r="BX401" s="113"/>
      <c r="BY401" s="113"/>
      <c r="CD401" s="113"/>
      <c r="CE401" s="113"/>
      <c r="CF401" s="113"/>
      <c r="CG401" s="113"/>
      <c r="CL401" s="113"/>
      <c r="CM401" s="113"/>
      <c r="CN401" s="113"/>
      <c r="CO401" s="113"/>
      <c r="CT401" s="113"/>
      <c r="CU401" s="113"/>
      <c r="CV401" s="113"/>
      <c r="CW401" s="113"/>
      <c r="DB401" s="113"/>
      <c r="DC401" s="113"/>
      <c r="DD401" s="113"/>
      <c r="DE401" s="113"/>
      <c r="DR401" s="113"/>
      <c r="DS401" s="113"/>
      <c r="DT401" s="113"/>
      <c r="DU401" s="113"/>
      <c r="DZ401" s="113"/>
      <c r="EA401" s="113"/>
      <c r="EB401" s="113"/>
      <c r="EC401" s="113"/>
      <c r="ED401" s="113"/>
      <c r="EE401" s="113"/>
      <c r="EF401" s="113"/>
      <c r="EG401" s="113"/>
      <c r="EL401" s="113"/>
      <c r="EM401" s="113"/>
      <c r="EN401" s="113"/>
      <c r="EO401" s="113"/>
      <c r="ET401" s="113"/>
      <c r="EU401" s="113"/>
      <c r="EV401" s="113"/>
      <c r="EW401" s="113"/>
      <c r="FB401" s="113"/>
      <c r="FC401" s="113"/>
      <c r="FD401" s="113"/>
      <c r="FE401" s="113"/>
      <c r="FF401" s="113"/>
      <c r="FG401" s="113"/>
      <c r="FH401" s="113"/>
      <c r="FI401" s="113"/>
      <c r="FN401" s="113"/>
      <c r="FO401" s="113"/>
      <c r="FP401" s="113"/>
      <c r="FQ401" s="113"/>
      <c r="FV401" s="113"/>
      <c r="FW401" s="113"/>
      <c r="FX401" s="113"/>
      <c r="FY401" s="113"/>
      <c r="GD401" s="113"/>
      <c r="GE401" s="113"/>
      <c r="GF401" s="113"/>
      <c r="GG401" s="113"/>
    </row>
    <row r="402" s="83" customFormat="true" ht="15" hidden="false" customHeight="false" outlineLevel="0" collapsed="false">
      <c r="B402" s="90"/>
      <c r="C402" s="90"/>
      <c r="D402" s="91"/>
      <c r="E402" s="112"/>
      <c r="AD402" s="113"/>
      <c r="AE402" s="113"/>
      <c r="AF402" s="113"/>
      <c r="AG402" s="113"/>
      <c r="AL402" s="113"/>
      <c r="AM402" s="113"/>
      <c r="AN402" s="113"/>
      <c r="AO402" s="113"/>
      <c r="AT402" s="113"/>
      <c r="AU402" s="113"/>
      <c r="AV402" s="113"/>
      <c r="AW402" s="113"/>
      <c r="BB402" s="113"/>
      <c r="BC402" s="113"/>
      <c r="BD402" s="113"/>
      <c r="BE402" s="113"/>
      <c r="BJ402" s="113"/>
      <c r="BK402" s="113"/>
      <c r="BL402" s="113"/>
      <c r="BM402" s="113"/>
      <c r="BN402" s="113"/>
      <c r="BO402" s="113"/>
      <c r="BP402" s="113"/>
      <c r="BQ402" s="113"/>
      <c r="BV402" s="113"/>
      <c r="BW402" s="113"/>
      <c r="BX402" s="113"/>
      <c r="BY402" s="113"/>
      <c r="CD402" s="113"/>
      <c r="CE402" s="113"/>
      <c r="CF402" s="113"/>
      <c r="CG402" s="113"/>
      <c r="CL402" s="113"/>
      <c r="CM402" s="113"/>
      <c r="CN402" s="113"/>
      <c r="CO402" s="113"/>
      <c r="CT402" s="113"/>
      <c r="CU402" s="113"/>
      <c r="CV402" s="113"/>
      <c r="CW402" s="113"/>
      <c r="DB402" s="113"/>
      <c r="DC402" s="113"/>
      <c r="DD402" s="113"/>
      <c r="DE402" s="113"/>
      <c r="DR402" s="113"/>
      <c r="DS402" s="113"/>
      <c r="DT402" s="113"/>
      <c r="DU402" s="113"/>
      <c r="DZ402" s="113"/>
      <c r="EA402" s="113"/>
      <c r="EB402" s="113"/>
      <c r="EC402" s="113"/>
      <c r="ED402" s="113"/>
      <c r="EE402" s="113"/>
      <c r="EF402" s="113"/>
      <c r="EG402" s="113"/>
      <c r="EL402" s="113"/>
      <c r="EM402" s="113"/>
      <c r="EN402" s="113"/>
      <c r="EO402" s="113"/>
      <c r="ET402" s="113"/>
      <c r="EU402" s="113"/>
      <c r="EV402" s="113"/>
      <c r="EW402" s="113"/>
      <c r="FB402" s="113"/>
      <c r="FC402" s="113"/>
      <c r="FD402" s="113"/>
      <c r="FE402" s="113"/>
      <c r="FF402" s="113"/>
      <c r="FG402" s="113"/>
      <c r="FH402" s="113"/>
      <c r="FI402" s="113"/>
      <c r="FN402" s="113"/>
      <c r="FO402" s="113"/>
      <c r="FP402" s="113"/>
      <c r="FQ402" s="113"/>
      <c r="FV402" s="113"/>
      <c r="FW402" s="113"/>
      <c r="FX402" s="113"/>
      <c r="FY402" s="113"/>
      <c r="GD402" s="113"/>
      <c r="GE402" s="113"/>
      <c r="GF402" s="113"/>
      <c r="GG402" s="113"/>
    </row>
    <row r="403" s="83" customFormat="true" ht="15" hidden="false" customHeight="false" outlineLevel="0" collapsed="false">
      <c r="B403" s="90"/>
      <c r="C403" s="90"/>
      <c r="D403" s="91"/>
      <c r="E403" s="112"/>
      <c r="AD403" s="113"/>
      <c r="AE403" s="113"/>
      <c r="AF403" s="113"/>
      <c r="AG403" s="113"/>
      <c r="AL403" s="113"/>
      <c r="AM403" s="113"/>
      <c r="AN403" s="113"/>
      <c r="AO403" s="113"/>
      <c r="AT403" s="113"/>
      <c r="AU403" s="113"/>
      <c r="AV403" s="113"/>
      <c r="AW403" s="113"/>
      <c r="BB403" s="113"/>
      <c r="BC403" s="113"/>
      <c r="BD403" s="113"/>
      <c r="BE403" s="113"/>
      <c r="BJ403" s="113"/>
      <c r="BK403" s="113"/>
      <c r="BL403" s="113"/>
      <c r="BM403" s="113"/>
      <c r="BN403" s="113"/>
      <c r="BO403" s="113"/>
      <c r="BP403" s="113"/>
      <c r="BQ403" s="113"/>
      <c r="BV403" s="113"/>
      <c r="BW403" s="113"/>
      <c r="BX403" s="113"/>
      <c r="BY403" s="113"/>
      <c r="CD403" s="113"/>
      <c r="CE403" s="113"/>
      <c r="CF403" s="113"/>
      <c r="CG403" s="113"/>
      <c r="CL403" s="113"/>
      <c r="CM403" s="113"/>
      <c r="CN403" s="113"/>
      <c r="CO403" s="113"/>
      <c r="CT403" s="113"/>
      <c r="CU403" s="113"/>
      <c r="CV403" s="113"/>
      <c r="CW403" s="113"/>
      <c r="DB403" s="113"/>
      <c r="DC403" s="113"/>
      <c r="DD403" s="113"/>
      <c r="DE403" s="113"/>
      <c r="DR403" s="113"/>
      <c r="DS403" s="113"/>
      <c r="DT403" s="113"/>
      <c r="DU403" s="113"/>
      <c r="DZ403" s="113"/>
      <c r="EA403" s="113"/>
      <c r="EB403" s="113"/>
      <c r="EC403" s="113"/>
      <c r="ED403" s="113"/>
      <c r="EE403" s="113"/>
      <c r="EF403" s="113"/>
      <c r="EG403" s="113"/>
      <c r="EL403" s="113"/>
      <c r="EM403" s="113"/>
      <c r="EN403" s="113"/>
      <c r="EO403" s="113"/>
      <c r="ET403" s="113"/>
      <c r="EU403" s="113"/>
      <c r="EV403" s="113"/>
      <c r="EW403" s="113"/>
      <c r="FB403" s="113"/>
      <c r="FC403" s="113"/>
      <c r="FD403" s="113"/>
      <c r="FE403" s="113"/>
      <c r="FF403" s="113"/>
      <c r="FG403" s="113"/>
      <c r="FH403" s="113"/>
      <c r="FI403" s="113"/>
      <c r="FN403" s="113"/>
      <c r="FO403" s="113"/>
      <c r="FP403" s="113"/>
      <c r="FQ403" s="113"/>
      <c r="FV403" s="113"/>
      <c r="FW403" s="113"/>
      <c r="FX403" s="113"/>
      <c r="FY403" s="113"/>
      <c r="GD403" s="113"/>
      <c r="GE403" s="113"/>
      <c r="GF403" s="113"/>
      <c r="GG403" s="113"/>
    </row>
    <row r="404" s="83" customFormat="true" ht="15" hidden="false" customHeight="false" outlineLevel="0" collapsed="false">
      <c r="B404" s="90"/>
      <c r="C404" s="90"/>
      <c r="D404" s="91"/>
      <c r="E404" s="112"/>
      <c r="AD404" s="113"/>
      <c r="AE404" s="113"/>
      <c r="AF404" s="113"/>
      <c r="AG404" s="113"/>
      <c r="AL404" s="113"/>
      <c r="AM404" s="113"/>
      <c r="AN404" s="113"/>
      <c r="AO404" s="113"/>
      <c r="AT404" s="113"/>
      <c r="AU404" s="113"/>
      <c r="AV404" s="113"/>
      <c r="AW404" s="113"/>
      <c r="BB404" s="113"/>
      <c r="BC404" s="113"/>
      <c r="BD404" s="113"/>
      <c r="BE404" s="113"/>
      <c r="BJ404" s="113"/>
      <c r="BK404" s="113"/>
      <c r="BL404" s="113"/>
      <c r="BM404" s="113"/>
      <c r="BN404" s="113"/>
      <c r="BO404" s="113"/>
      <c r="BP404" s="113"/>
      <c r="BQ404" s="113"/>
      <c r="BV404" s="113"/>
      <c r="BW404" s="113"/>
      <c r="BX404" s="113"/>
      <c r="BY404" s="113"/>
      <c r="CD404" s="113"/>
      <c r="CE404" s="113"/>
      <c r="CF404" s="113"/>
      <c r="CG404" s="113"/>
      <c r="CL404" s="113"/>
      <c r="CM404" s="113"/>
      <c r="CN404" s="113"/>
      <c r="CO404" s="113"/>
      <c r="CT404" s="113"/>
      <c r="CU404" s="113"/>
      <c r="CV404" s="113"/>
      <c r="CW404" s="113"/>
      <c r="DB404" s="113"/>
      <c r="DC404" s="113"/>
      <c r="DD404" s="113"/>
      <c r="DE404" s="113"/>
      <c r="DR404" s="113"/>
      <c r="DS404" s="113"/>
      <c r="DT404" s="113"/>
      <c r="DU404" s="113"/>
      <c r="DZ404" s="113"/>
      <c r="EA404" s="113"/>
      <c r="EB404" s="113"/>
      <c r="EC404" s="113"/>
      <c r="ED404" s="113"/>
      <c r="EE404" s="113"/>
      <c r="EF404" s="113"/>
      <c r="EG404" s="113"/>
      <c r="EL404" s="113"/>
      <c r="EM404" s="113"/>
      <c r="EN404" s="113"/>
      <c r="EO404" s="113"/>
      <c r="ET404" s="113"/>
      <c r="EU404" s="113"/>
      <c r="EV404" s="113"/>
      <c r="EW404" s="113"/>
      <c r="FB404" s="113"/>
      <c r="FC404" s="113"/>
      <c r="FD404" s="113"/>
      <c r="FE404" s="113"/>
      <c r="FF404" s="113"/>
      <c r="FG404" s="113"/>
      <c r="FH404" s="113"/>
      <c r="FI404" s="113"/>
      <c r="FN404" s="113"/>
      <c r="FO404" s="113"/>
      <c r="FP404" s="113"/>
      <c r="FQ404" s="113"/>
      <c r="FV404" s="113"/>
      <c r="FW404" s="113"/>
      <c r="FX404" s="113"/>
      <c r="FY404" s="113"/>
      <c r="GD404" s="113"/>
      <c r="GE404" s="113"/>
      <c r="GF404" s="113"/>
      <c r="GG404" s="113"/>
    </row>
    <row r="405" s="83" customFormat="true" ht="15" hidden="false" customHeight="false" outlineLevel="0" collapsed="false">
      <c r="B405" s="90"/>
      <c r="C405" s="90"/>
      <c r="D405" s="91"/>
      <c r="E405" s="112"/>
      <c r="AD405" s="113"/>
      <c r="AE405" s="113"/>
      <c r="AF405" s="113"/>
      <c r="AG405" s="113"/>
      <c r="AL405" s="113"/>
      <c r="AM405" s="113"/>
      <c r="AN405" s="113"/>
      <c r="AO405" s="113"/>
      <c r="AT405" s="113"/>
      <c r="AU405" s="113"/>
      <c r="AV405" s="113"/>
      <c r="AW405" s="113"/>
      <c r="BB405" s="113"/>
      <c r="BC405" s="113"/>
      <c r="BD405" s="113"/>
      <c r="BE405" s="113"/>
      <c r="BJ405" s="113"/>
      <c r="BK405" s="113"/>
      <c r="BL405" s="113"/>
      <c r="BM405" s="113"/>
      <c r="BN405" s="113"/>
      <c r="BO405" s="113"/>
      <c r="BP405" s="113"/>
      <c r="BQ405" s="113"/>
      <c r="BV405" s="113"/>
      <c r="BW405" s="113"/>
      <c r="BX405" s="113"/>
      <c r="BY405" s="113"/>
      <c r="CD405" s="113"/>
      <c r="CE405" s="113"/>
      <c r="CF405" s="113"/>
      <c r="CG405" s="113"/>
      <c r="CL405" s="113"/>
      <c r="CM405" s="113"/>
      <c r="CN405" s="113"/>
      <c r="CO405" s="113"/>
      <c r="CT405" s="113"/>
      <c r="CU405" s="113"/>
      <c r="CV405" s="113"/>
      <c r="CW405" s="113"/>
      <c r="DB405" s="113"/>
      <c r="DC405" s="113"/>
      <c r="DD405" s="113"/>
      <c r="DE405" s="113"/>
      <c r="DR405" s="113"/>
      <c r="DS405" s="113"/>
      <c r="DT405" s="113"/>
      <c r="DU405" s="113"/>
      <c r="DZ405" s="113"/>
      <c r="EA405" s="113"/>
      <c r="EB405" s="113"/>
      <c r="EC405" s="113"/>
      <c r="ED405" s="113"/>
      <c r="EE405" s="113"/>
      <c r="EF405" s="113"/>
      <c r="EG405" s="113"/>
      <c r="EL405" s="113"/>
      <c r="EM405" s="113"/>
      <c r="EN405" s="113"/>
      <c r="EO405" s="113"/>
      <c r="ET405" s="113"/>
      <c r="EU405" s="113"/>
      <c r="EV405" s="113"/>
      <c r="EW405" s="113"/>
      <c r="FB405" s="113"/>
      <c r="FC405" s="113"/>
      <c r="FD405" s="113"/>
      <c r="FE405" s="113"/>
      <c r="FF405" s="113"/>
      <c r="FG405" s="113"/>
      <c r="FH405" s="113"/>
      <c r="FI405" s="113"/>
      <c r="FN405" s="113"/>
      <c r="FO405" s="113"/>
      <c r="FP405" s="113"/>
      <c r="FQ405" s="113"/>
      <c r="FV405" s="113"/>
      <c r="FW405" s="113"/>
      <c r="FX405" s="113"/>
      <c r="FY405" s="113"/>
      <c r="GD405" s="113"/>
      <c r="GE405" s="113"/>
      <c r="GF405" s="113"/>
      <c r="GG405" s="113"/>
    </row>
    <row r="406" s="83" customFormat="true" ht="15" hidden="false" customHeight="false" outlineLevel="0" collapsed="false">
      <c r="B406" s="90"/>
      <c r="C406" s="90"/>
      <c r="D406" s="91"/>
      <c r="E406" s="112"/>
      <c r="AD406" s="113"/>
      <c r="AE406" s="113"/>
      <c r="AF406" s="113"/>
      <c r="AG406" s="113"/>
      <c r="AL406" s="113"/>
      <c r="AM406" s="113"/>
      <c r="AN406" s="113"/>
      <c r="AO406" s="113"/>
      <c r="AT406" s="113"/>
      <c r="AU406" s="113"/>
      <c r="AV406" s="113"/>
      <c r="AW406" s="113"/>
      <c r="BB406" s="113"/>
      <c r="BC406" s="113"/>
      <c r="BD406" s="113"/>
      <c r="BE406" s="113"/>
      <c r="BJ406" s="113"/>
      <c r="BK406" s="113"/>
      <c r="BL406" s="113"/>
      <c r="BM406" s="113"/>
      <c r="BN406" s="113"/>
      <c r="BO406" s="113"/>
      <c r="BP406" s="113"/>
      <c r="BQ406" s="113"/>
      <c r="BV406" s="113"/>
      <c r="BW406" s="113"/>
      <c r="BX406" s="113"/>
      <c r="BY406" s="113"/>
      <c r="CD406" s="113"/>
      <c r="CE406" s="113"/>
      <c r="CF406" s="113"/>
      <c r="CG406" s="113"/>
      <c r="CL406" s="113"/>
      <c r="CM406" s="113"/>
      <c r="CN406" s="113"/>
      <c r="CO406" s="113"/>
      <c r="CT406" s="113"/>
      <c r="CU406" s="113"/>
      <c r="CV406" s="113"/>
      <c r="CW406" s="113"/>
      <c r="DB406" s="113"/>
      <c r="DC406" s="113"/>
      <c r="DD406" s="113"/>
      <c r="DE406" s="113"/>
      <c r="DR406" s="113"/>
      <c r="DS406" s="113"/>
      <c r="DT406" s="113"/>
      <c r="DU406" s="113"/>
      <c r="DZ406" s="113"/>
      <c r="EA406" s="113"/>
      <c r="EB406" s="113"/>
      <c r="EC406" s="113"/>
      <c r="ED406" s="113"/>
      <c r="EE406" s="113"/>
      <c r="EF406" s="113"/>
      <c r="EG406" s="113"/>
      <c r="EL406" s="113"/>
      <c r="EM406" s="113"/>
      <c r="EN406" s="113"/>
      <c r="EO406" s="113"/>
      <c r="ET406" s="113"/>
      <c r="EU406" s="113"/>
      <c r="EV406" s="113"/>
      <c r="EW406" s="113"/>
      <c r="FB406" s="113"/>
      <c r="FC406" s="113"/>
      <c r="FD406" s="113"/>
      <c r="FE406" s="113"/>
      <c r="FF406" s="113"/>
      <c r="FG406" s="113"/>
      <c r="FH406" s="113"/>
      <c r="FI406" s="113"/>
      <c r="FN406" s="113"/>
      <c r="FO406" s="113"/>
      <c r="FP406" s="113"/>
      <c r="FQ406" s="113"/>
      <c r="FV406" s="113"/>
      <c r="FW406" s="113"/>
      <c r="FX406" s="113"/>
      <c r="FY406" s="113"/>
      <c r="GD406" s="113"/>
      <c r="GE406" s="113"/>
      <c r="GF406" s="113"/>
      <c r="GG406" s="113"/>
    </row>
    <row r="407" s="83" customFormat="true" ht="15" hidden="false" customHeight="false" outlineLevel="0" collapsed="false">
      <c r="B407" s="90"/>
      <c r="C407" s="90"/>
      <c r="D407" s="91"/>
      <c r="E407" s="112"/>
      <c r="AD407" s="113"/>
      <c r="AE407" s="113"/>
      <c r="AF407" s="113"/>
      <c r="AG407" s="113"/>
      <c r="AL407" s="113"/>
      <c r="AM407" s="113"/>
      <c r="AN407" s="113"/>
      <c r="AO407" s="113"/>
      <c r="AT407" s="113"/>
      <c r="AU407" s="113"/>
      <c r="AV407" s="113"/>
      <c r="AW407" s="113"/>
      <c r="BB407" s="113"/>
      <c r="BC407" s="113"/>
      <c r="BD407" s="113"/>
      <c r="BE407" s="113"/>
      <c r="BJ407" s="113"/>
      <c r="BK407" s="113"/>
      <c r="BL407" s="113"/>
      <c r="BM407" s="113"/>
      <c r="BN407" s="113"/>
      <c r="BO407" s="113"/>
      <c r="BP407" s="113"/>
      <c r="BQ407" s="113"/>
      <c r="BV407" s="113"/>
      <c r="BW407" s="113"/>
      <c r="BX407" s="113"/>
      <c r="BY407" s="113"/>
      <c r="CD407" s="113"/>
      <c r="CE407" s="113"/>
      <c r="CF407" s="113"/>
      <c r="CG407" s="113"/>
      <c r="CL407" s="113"/>
      <c r="CM407" s="113"/>
      <c r="CN407" s="113"/>
      <c r="CO407" s="113"/>
      <c r="CT407" s="113"/>
      <c r="CU407" s="113"/>
      <c r="CV407" s="113"/>
      <c r="CW407" s="113"/>
      <c r="DB407" s="113"/>
      <c r="DC407" s="113"/>
      <c r="DD407" s="113"/>
      <c r="DE407" s="113"/>
      <c r="DR407" s="113"/>
      <c r="DS407" s="113"/>
      <c r="DT407" s="113"/>
      <c r="DU407" s="113"/>
      <c r="DZ407" s="113"/>
      <c r="EA407" s="113"/>
      <c r="EB407" s="113"/>
      <c r="EC407" s="113"/>
      <c r="ED407" s="113"/>
      <c r="EE407" s="113"/>
      <c r="EF407" s="113"/>
      <c r="EG407" s="113"/>
      <c r="EL407" s="113"/>
      <c r="EM407" s="113"/>
      <c r="EN407" s="113"/>
      <c r="EO407" s="113"/>
      <c r="ET407" s="113"/>
      <c r="EU407" s="113"/>
      <c r="EV407" s="113"/>
      <c r="EW407" s="113"/>
      <c r="FB407" s="113"/>
      <c r="FC407" s="113"/>
      <c r="FD407" s="113"/>
      <c r="FE407" s="113"/>
      <c r="FF407" s="113"/>
      <c r="FG407" s="113"/>
      <c r="FH407" s="113"/>
      <c r="FI407" s="113"/>
      <c r="FN407" s="113"/>
      <c r="FO407" s="113"/>
      <c r="FP407" s="113"/>
      <c r="FQ407" s="113"/>
      <c r="FV407" s="113"/>
      <c r="FW407" s="113"/>
      <c r="FX407" s="113"/>
      <c r="FY407" s="113"/>
      <c r="GD407" s="113"/>
      <c r="GE407" s="113"/>
      <c r="GF407" s="113"/>
      <c r="GG407" s="113"/>
    </row>
    <row r="408" s="83" customFormat="true" ht="15" hidden="false" customHeight="false" outlineLevel="0" collapsed="false">
      <c r="B408" s="90"/>
      <c r="C408" s="90"/>
      <c r="D408" s="91"/>
      <c r="E408" s="112"/>
      <c r="AD408" s="113"/>
      <c r="AE408" s="113"/>
      <c r="AF408" s="113"/>
      <c r="AG408" s="113"/>
      <c r="AL408" s="113"/>
      <c r="AM408" s="113"/>
      <c r="AN408" s="113"/>
      <c r="AO408" s="113"/>
      <c r="AT408" s="113"/>
      <c r="AU408" s="113"/>
      <c r="AV408" s="113"/>
      <c r="AW408" s="113"/>
      <c r="BB408" s="113"/>
      <c r="BC408" s="113"/>
      <c r="BD408" s="113"/>
      <c r="BE408" s="113"/>
      <c r="BJ408" s="113"/>
      <c r="BK408" s="113"/>
      <c r="BL408" s="113"/>
      <c r="BM408" s="113"/>
      <c r="BN408" s="113"/>
      <c r="BO408" s="113"/>
      <c r="BP408" s="113"/>
      <c r="BQ408" s="113"/>
      <c r="BV408" s="113"/>
      <c r="BW408" s="113"/>
      <c r="BX408" s="113"/>
      <c r="BY408" s="113"/>
      <c r="CD408" s="113"/>
      <c r="CE408" s="113"/>
      <c r="CF408" s="113"/>
      <c r="CG408" s="113"/>
      <c r="CL408" s="113"/>
      <c r="CM408" s="113"/>
      <c r="CN408" s="113"/>
      <c r="CO408" s="113"/>
      <c r="CT408" s="113"/>
      <c r="CU408" s="113"/>
      <c r="CV408" s="113"/>
      <c r="CW408" s="113"/>
      <c r="DB408" s="113"/>
      <c r="DC408" s="113"/>
      <c r="DD408" s="113"/>
      <c r="DE408" s="113"/>
      <c r="DR408" s="113"/>
      <c r="DS408" s="113"/>
      <c r="DT408" s="113"/>
      <c r="DU408" s="113"/>
      <c r="DZ408" s="113"/>
      <c r="EA408" s="113"/>
      <c r="EB408" s="113"/>
      <c r="EC408" s="113"/>
      <c r="ED408" s="113"/>
      <c r="EE408" s="113"/>
      <c r="EF408" s="113"/>
      <c r="EG408" s="113"/>
      <c r="EL408" s="113"/>
      <c r="EM408" s="113"/>
      <c r="EN408" s="113"/>
      <c r="EO408" s="113"/>
      <c r="ET408" s="113"/>
      <c r="EU408" s="113"/>
      <c r="EV408" s="113"/>
      <c r="EW408" s="113"/>
      <c r="FB408" s="113"/>
      <c r="FC408" s="113"/>
      <c r="FD408" s="113"/>
      <c r="FE408" s="113"/>
      <c r="FF408" s="113"/>
      <c r="FG408" s="113"/>
      <c r="FH408" s="113"/>
      <c r="FI408" s="113"/>
      <c r="FN408" s="113"/>
      <c r="FO408" s="113"/>
      <c r="FP408" s="113"/>
      <c r="FQ408" s="113"/>
      <c r="FV408" s="113"/>
      <c r="FW408" s="113"/>
      <c r="FX408" s="113"/>
      <c r="FY408" s="113"/>
      <c r="GD408" s="113"/>
      <c r="GE408" s="113"/>
      <c r="GF408" s="113"/>
      <c r="GG408" s="113"/>
    </row>
    <row r="409" s="83" customFormat="true" ht="15" hidden="false" customHeight="false" outlineLevel="0" collapsed="false">
      <c r="B409" s="90"/>
      <c r="C409" s="90"/>
      <c r="D409" s="91"/>
      <c r="E409" s="112"/>
      <c r="AD409" s="113"/>
      <c r="AE409" s="113"/>
      <c r="AF409" s="113"/>
      <c r="AG409" s="113"/>
      <c r="AL409" s="113"/>
      <c r="AM409" s="113"/>
      <c r="AN409" s="113"/>
      <c r="AO409" s="113"/>
      <c r="AT409" s="113"/>
      <c r="AU409" s="113"/>
      <c r="AV409" s="113"/>
      <c r="AW409" s="113"/>
      <c r="BB409" s="113"/>
      <c r="BC409" s="113"/>
      <c r="BD409" s="113"/>
      <c r="BE409" s="113"/>
      <c r="BJ409" s="113"/>
      <c r="BK409" s="113"/>
      <c r="BL409" s="113"/>
      <c r="BM409" s="113"/>
      <c r="BN409" s="113"/>
      <c r="BO409" s="113"/>
      <c r="BP409" s="113"/>
      <c r="BQ409" s="113"/>
      <c r="BV409" s="113"/>
      <c r="BW409" s="113"/>
      <c r="BX409" s="113"/>
      <c r="BY409" s="113"/>
      <c r="CD409" s="113"/>
      <c r="CE409" s="113"/>
      <c r="CF409" s="113"/>
      <c r="CG409" s="113"/>
      <c r="CL409" s="113"/>
      <c r="CM409" s="113"/>
      <c r="CN409" s="113"/>
      <c r="CO409" s="113"/>
      <c r="CT409" s="113"/>
      <c r="CU409" s="113"/>
      <c r="CV409" s="113"/>
      <c r="CW409" s="113"/>
      <c r="DB409" s="113"/>
      <c r="DC409" s="113"/>
      <c r="DD409" s="113"/>
      <c r="DE409" s="113"/>
      <c r="DR409" s="113"/>
      <c r="DS409" s="113"/>
      <c r="DT409" s="113"/>
      <c r="DU409" s="113"/>
      <c r="DZ409" s="113"/>
      <c r="EA409" s="113"/>
      <c r="EB409" s="113"/>
      <c r="EC409" s="113"/>
      <c r="ED409" s="113"/>
      <c r="EE409" s="113"/>
      <c r="EF409" s="113"/>
      <c r="EG409" s="113"/>
      <c r="EL409" s="113"/>
      <c r="EM409" s="113"/>
      <c r="EN409" s="113"/>
      <c r="EO409" s="113"/>
      <c r="ET409" s="113"/>
      <c r="EU409" s="113"/>
      <c r="EV409" s="113"/>
      <c r="EW409" s="113"/>
      <c r="FB409" s="113"/>
      <c r="FC409" s="113"/>
      <c r="FD409" s="113"/>
      <c r="FE409" s="113"/>
      <c r="FF409" s="113"/>
      <c r="FG409" s="113"/>
      <c r="FH409" s="113"/>
      <c r="FI409" s="113"/>
      <c r="FN409" s="113"/>
      <c r="FO409" s="113"/>
      <c r="FP409" s="113"/>
      <c r="FQ409" s="113"/>
      <c r="FV409" s="113"/>
      <c r="FW409" s="113"/>
      <c r="FX409" s="113"/>
      <c r="FY409" s="113"/>
      <c r="GD409" s="113"/>
      <c r="GE409" s="113"/>
      <c r="GF409" s="113"/>
      <c r="GG409" s="113"/>
    </row>
    <row r="410" s="83" customFormat="true" ht="15" hidden="false" customHeight="false" outlineLevel="0" collapsed="false">
      <c r="B410" s="90"/>
      <c r="C410" s="90"/>
      <c r="D410" s="91"/>
      <c r="E410" s="112"/>
      <c r="AD410" s="113"/>
      <c r="AE410" s="113"/>
      <c r="AF410" s="113"/>
      <c r="AG410" s="113"/>
      <c r="AL410" s="113"/>
      <c r="AM410" s="113"/>
      <c r="AN410" s="113"/>
      <c r="AO410" s="113"/>
      <c r="AT410" s="113"/>
      <c r="AU410" s="113"/>
      <c r="AV410" s="113"/>
      <c r="AW410" s="113"/>
      <c r="BB410" s="113"/>
      <c r="BC410" s="113"/>
      <c r="BD410" s="113"/>
      <c r="BE410" s="113"/>
      <c r="BJ410" s="113"/>
      <c r="BK410" s="113"/>
      <c r="BL410" s="113"/>
      <c r="BM410" s="113"/>
      <c r="BN410" s="113"/>
      <c r="BO410" s="113"/>
      <c r="BP410" s="113"/>
      <c r="BQ410" s="113"/>
      <c r="BV410" s="113"/>
      <c r="BW410" s="113"/>
      <c r="BX410" s="113"/>
      <c r="BY410" s="113"/>
      <c r="CD410" s="113"/>
      <c r="CE410" s="113"/>
      <c r="CF410" s="113"/>
      <c r="CG410" s="113"/>
      <c r="CL410" s="113"/>
      <c r="CM410" s="113"/>
      <c r="CN410" s="113"/>
      <c r="CO410" s="113"/>
      <c r="CT410" s="113"/>
      <c r="CU410" s="113"/>
      <c r="CV410" s="113"/>
      <c r="CW410" s="113"/>
      <c r="DB410" s="113"/>
      <c r="DC410" s="113"/>
      <c r="DD410" s="113"/>
      <c r="DE410" s="113"/>
      <c r="DR410" s="113"/>
      <c r="DS410" s="113"/>
      <c r="DT410" s="113"/>
      <c r="DU410" s="113"/>
      <c r="DZ410" s="113"/>
      <c r="EA410" s="113"/>
      <c r="EB410" s="113"/>
      <c r="EC410" s="113"/>
      <c r="ED410" s="113"/>
      <c r="EE410" s="113"/>
      <c r="EF410" s="113"/>
      <c r="EG410" s="113"/>
      <c r="EL410" s="113"/>
      <c r="EM410" s="113"/>
      <c r="EN410" s="113"/>
      <c r="EO410" s="113"/>
      <c r="ET410" s="113"/>
      <c r="EU410" s="113"/>
      <c r="EV410" s="113"/>
      <c r="EW410" s="113"/>
      <c r="FB410" s="113"/>
      <c r="FC410" s="113"/>
      <c r="FD410" s="113"/>
      <c r="FE410" s="113"/>
      <c r="FF410" s="113"/>
      <c r="FG410" s="113"/>
      <c r="FH410" s="113"/>
      <c r="FI410" s="113"/>
      <c r="FN410" s="113"/>
      <c r="FO410" s="113"/>
      <c r="FP410" s="113"/>
      <c r="FQ410" s="113"/>
      <c r="FV410" s="113"/>
      <c r="FW410" s="113"/>
      <c r="FX410" s="113"/>
      <c r="FY410" s="113"/>
      <c r="GD410" s="113"/>
      <c r="GE410" s="113"/>
      <c r="GF410" s="113"/>
      <c r="GG410" s="113"/>
    </row>
    <row r="411" s="83" customFormat="true" ht="15" hidden="false" customHeight="false" outlineLevel="0" collapsed="false">
      <c r="B411" s="90"/>
      <c r="C411" s="90"/>
      <c r="D411" s="91"/>
      <c r="E411" s="112"/>
      <c r="AD411" s="113"/>
      <c r="AE411" s="113"/>
      <c r="AF411" s="113"/>
      <c r="AG411" s="113"/>
      <c r="AL411" s="113"/>
      <c r="AM411" s="113"/>
      <c r="AN411" s="113"/>
      <c r="AO411" s="113"/>
      <c r="AT411" s="113"/>
      <c r="AU411" s="113"/>
      <c r="AV411" s="113"/>
      <c r="AW411" s="113"/>
      <c r="BB411" s="113"/>
      <c r="BC411" s="113"/>
      <c r="BD411" s="113"/>
      <c r="BE411" s="113"/>
      <c r="BJ411" s="113"/>
      <c r="BK411" s="113"/>
      <c r="BL411" s="113"/>
      <c r="BM411" s="113"/>
      <c r="BN411" s="113"/>
      <c r="BO411" s="113"/>
      <c r="BP411" s="113"/>
      <c r="BQ411" s="113"/>
      <c r="BV411" s="113"/>
      <c r="BW411" s="113"/>
      <c r="BX411" s="113"/>
      <c r="BY411" s="113"/>
      <c r="CD411" s="113"/>
      <c r="CE411" s="113"/>
      <c r="CF411" s="113"/>
      <c r="CG411" s="113"/>
      <c r="CL411" s="113"/>
      <c r="CM411" s="113"/>
      <c r="CN411" s="113"/>
      <c r="CO411" s="113"/>
      <c r="CT411" s="113"/>
      <c r="CU411" s="113"/>
      <c r="CV411" s="113"/>
      <c r="CW411" s="113"/>
      <c r="DB411" s="113"/>
      <c r="DC411" s="113"/>
      <c r="DD411" s="113"/>
      <c r="DE411" s="113"/>
      <c r="DR411" s="113"/>
      <c r="DS411" s="113"/>
      <c r="DT411" s="113"/>
      <c r="DU411" s="113"/>
      <c r="DZ411" s="113"/>
      <c r="EA411" s="113"/>
      <c r="EB411" s="113"/>
      <c r="EC411" s="113"/>
      <c r="ED411" s="113"/>
      <c r="EE411" s="113"/>
      <c r="EF411" s="113"/>
      <c r="EG411" s="113"/>
      <c r="EL411" s="113"/>
      <c r="EM411" s="113"/>
      <c r="EN411" s="113"/>
      <c r="EO411" s="113"/>
      <c r="ET411" s="113"/>
      <c r="EU411" s="113"/>
      <c r="EV411" s="113"/>
      <c r="EW411" s="113"/>
      <c r="FB411" s="113"/>
      <c r="FC411" s="113"/>
      <c r="FD411" s="113"/>
      <c r="FE411" s="113"/>
      <c r="FF411" s="113"/>
      <c r="FG411" s="113"/>
      <c r="FH411" s="113"/>
      <c r="FI411" s="113"/>
      <c r="FN411" s="113"/>
      <c r="FO411" s="113"/>
      <c r="FP411" s="113"/>
      <c r="FQ411" s="113"/>
      <c r="FV411" s="113"/>
      <c r="FW411" s="113"/>
      <c r="FX411" s="113"/>
      <c r="FY411" s="113"/>
      <c r="GD411" s="113"/>
      <c r="GE411" s="113"/>
      <c r="GF411" s="113"/>
      <c r="GG411" s="113"/>
    </row>
    <row r="412" s="83" customFormat="true" ht="15" hidden="false" customHeight="false" outlineLevel="0" collapsed="false">
      <c r="B412" s="90"/>
      <c r="C412" s="90"/>
      <c r="D412" s="91"/>
      <c r="E412" s="112"/>
      <c r="AD412" s="113"/>
      <c r="AE412" s="113"/>
      <c r="AF412" s="113"/>
      <c r="AG412" s="113"/>
      <c r="AL412" s="113"/>
      <c r="AM412" s="113"/>
      <c r="AN412" s="113"/>
      <c r="AO412" s="113"/>
      <c r="AT412" s="113"/>
      <c r="AU412" s="113"/>
      <c r="AV412" s="113"/>
      <c r="AW412" s="113"/>
      <c r="BB412" s="113"/>
      <c r="BC412" s="113"/>
      <c r="BD412" s="113"/>
      <c r="BE412" s="113"/>
      <c r="BJ412" s="113"/>
      <c r="BK412" s="113"/>
      <c r="BL412" s="113"/>
      <c r="BM412" s="113"/>
      <c r="BN412" s="113"/>
      <c r="BO412" s="113"/>
      <c r="BP412" s="113"/>
      <c r="BQ412" s="113"/>
      <c r="BV412" s="113"/>
      <c r="BW412" s="113"/>
      <c r="BX412" s="113"/>
      <c r="BY412" s="113"/>
      <c r="CD412" s="113"/>
      <c r="CE412" s="113"/>
      <c r="CF412" s="113"/>
      <c r="CG412" s="113"/>
      <c r="CL412" s="113"/>
      <c r="CM412" s="113"/>
      <c r="CN412" s="113"/>
      <c r="CO412" s="113"/>
      <c r="CT412" s="113"/>
      <c r="CU412" s="113"/>
      <c r="CV412" s="113"/>
      <c r="CW412" s="113"/>
      <c r="DB412" s="113"/>
      <c r="DC412" s="113"/>
      <c r="DD412" s="113"/>
      <c r="DE412" s="113"/>
      <c r="DR412" s="113"/>
      <c r="DS412" s="113"/>
      <c r="DT412" s="113"/>
      <c r="DU412" s="113"/>
      <c r="DZ412" s="113"/>
      <c r="EA412" s="113"/>
      <c r="EB412" s="113"/>
      <c r="EC412" s="113"/>
      <c r="ED412" s="113"/>
      <c r="EE412" s="113"/>
      <c r="EF412" s="113"/>
      <c r="EG412" s="113"/>
      <c r="EL412" s="113"/>
      <c r="EM412" s="113"/>
      <c r="EN412" s="113"/>
      <c r="EO412" s="113"/>
      <c r="ET412" s="113"/>
      <c r="EU412" s="113"/>
      <c r="EV412" s="113"/>
      <c r="EW412" s="113"/>
      <c r="FB412" s="113"/>
      <c r="FC412" s="113"/>
      <c r="FD412" s="113"/>
      <c r="FE412" s="113"/>
      <c r="FF412" s="113"/>
      <c r="FG412" s="113"/>
      <c r="FH412" s="113"/>
      <c r="FI412" s="113"/>
      <c r="FN412" s="113"/>
      <c r="FO412" s="113"/>
      <c r="FP412" s="113"/>
      <c r="FQ412" s="113"/>
      <c r="FV412" s="113"/>
      <c r="FW412" s="113"/>
      <c r="FX412" s="113"/>
      <c r="FY412" s="113"/>
      <c r="GD412" s="113"/>
      <c r="GE412" s="113"/>
      <c r="GF412" s="113"/>
      <c r="GG412" s="113"/>
    </row>
    <row r="413" s="83" customFormat="true" ht="15" hidden="false" customHeight="false" outlineLevel="0" collapsed="false">
      <c r="B413" s="90"/>
      <c r="C413" s="90"/>
      <c r="D413" s="91"/>
      <c r="E413" s="112"/>
      <c r="AD413" s="113"/>
      <c r="AE413" s="113"/>
      <c r="AF413" s="113"/>
      <c r="AG413" s="113"/>
      <c r="AL413" s="113"/>
      <c r="AM413" s="113"/>
      <c r="AN413" s="113"/>
      <c r="AO413" s="113"/>
      <c r="AT413" s="113"/>
      <c r="AU413" s="113"/>
      <c r="AV413" s="113"/>
      <c r="AW413" s="113"/>
      <c r="BB413" s="113"/>
      <c r="BC413" s="113"/>
      <c r="BD413" s="113"/>
      <c r="BE413" s="113"/>
      <c r="BJ413" s="113"/>
      <c r="BK413" s="113"/>
      <c r="BL413" s="113"/>
      <c r="BM413" s="113"/>
      <c r="BN413" s="113"/>
      <c r="BO413" s="113"/>
      <c r="BP413" s="113"/>
      <c r="BQ413" s="113"/>
      <c r="BV413" s="113"/>
      <c r="BW413" s="113"/>
      <c r="BX413" s="113"/>
      <c r="BY413" s="113"/>
      <c r="CD413" s="113"/>
      <c r="CE413" s="113"/>
      <c r="CF413" s="113"/>
      <c r="CG413" s="113"/>
      <c r="CL413" s="113"/>
      <c r="CM413" s="113"/>
      <c r="CN413" s="113"/>
      <c r="CO413" s="113"/>
      <c r="CT413" s="113"/>
      <c r="CU413" s="113"/>
      <c r="CV413" s="113"/>
      <c r="CW413" s="113"/>
      <c r="DB413" s="113"/>
      <c r="DC413" s="113"/>
      <c r="DD413" s="113"/>
      <c r="DE413" s="113"/>
      <c r="DR413" s="113"/>
      <c r="DS413" s="113"/>
      <c r="DT413" s="113"/>
      <c r="DU413" s="113"/>
      <c r="DZ413" s="113"/>
      <c r="EA413" s="113"/>
      <c r="EB413" s="113"/>
      <c r="EC413" s="113"/>
      <c r="ED413" s="113"/>
      <c r="EE413" s="113"/>
      <c r="EF413" s="113"/>
      <c r="EG413" s="113"/>
      <c r="EL413" s="113"/>
      <c r="EM413" s="113"/>
      <c r="EN413" s="113"/>
      <c r="EO413" s="113"/>
      <c r="ET413" s="113"/>
      <c r="EU413" s="113"/>
      <c r="EV413" s="113"/>
      <c r="EW413" s="113"/>
      <c r="FB413" s="113"/>
      <c r="FC413" s="113"/>
      <c r="FD413" s="113"/>
      <c r="FE413" s="113"/>
      <c r="FF413" s="113"/>
      <c r="FG413" s="113"/>
      <c r="FH413" s="113"/>
      <c r="FI413" s="113"/>
      <c r="FN413" s="113"/>
      <c r="FO413" s="113"/>
      <c r="FP413" s="113"/>
      <c r="FQ413" s="113"/>
      <c r="FV413" s="113"/>
      <c r="FW413" s="113"/>
      <c r="FX413" s="113"/>
      <c r="FY413" s="113"/>
      <c r="GD413" s="113"/>
      <c r="GE413" s="113"/>
      <c r="GF413" s="113"/>
      <c r="GG413" s="113"/>
    </row>
    <row r="414" s="83" customFormat="true" ht="15" hidden="false" customHeight="false" outlineLevel="0" collapsed="false">
      <c r="B414" s="90"/>
      <c r="C414" s="90"/>
      <c r="D414" s="91"/>
      <c r="E414" s="112"/>
      <c r="AD414" s="113"/>
      <c r="AE414" s="113"/>
      <c r="AF414" s="113"/>
      <c r="AG414" s="113"/>
      <c r="AL414" s="113"/>
      <c r="AM414" s="113"/>
      <c r="AN414" s="113"/>
      <c r="AO414" s="113"/>
      <c r="AT414" s="113"/>
      <c r="AU414" s="113"/>
      <c r="AV414" s="113"/>
      <c r="AW414" s="113"/>
      <c r="BB414" s="113"/>
      <c r="BC414" s="113"/>
      <c r="BD414" s="113"/>
      <c r="BE414" s="113"/>
      <c r="BJ414" s="113"/>
      <c r="BK414" s="113"/>
      <c r="BL414" s="113"/>
      <c r="BM414" s="113"/>
      <c r="BN414" s="113"/>
      <c r="BO414" s="113"/>
      <c r="BP414" s="113"/>
      <c r="BQ414" s="113"/>
      <c r="BV414" s="113"/>
      <c r="BW414" s="113"/>
      <c r="BX414" s="113"/>
      <c r="BY414" s="113"/>
      <c r="CD414" s="113"/>
      <c r="CE414" s="113"/>
      <c r="CF414" s="113"/>
      <c r="CG414" s="113"/>
      <c r="CL414" s="113"/>
      <c r="CM414" s="113"/>
      <c r="CN414" s="113"/>
      <c r="CO414" s="113"/>
      <c r="CT414" s="113"/>
      <c r="CU414" s="113"/>
      <c r="CV414" s="113"/>
      <c r="CW414" s="113"/>
      <c r="DB414" s="113"/>
      <c r="DC414" s="113"/>
      <c r="DD414" s="113"/>
      <c r="DE414" s="113"/>
      <c r="DR414" s="113"/>
      <c r="DS414" s="113"/>
      <c r="DT414" s="113"/>
      <c r="DU414" s="113"/>
      <c r="DZ414" s="113"/>
      <c r="EA414" s="113"/>
      <c r="EB414" s="113"/>
      <c r="EC414" s="113"/>
      <c r="ED414" s="113"/>
      <c r="EE414" s="113"/>
      <c r="EF414" s="113"/>
      <c r="EG414" s="113"/>
      <c r="EL414" s="113"/>
      <c r="EM414" s="113"/>
      <c r="EN414" s="113"/>
      <c r="EO414" s="113"/>
      <c r="ET414" s="113"/>
      <c r="EU414" s="113"/>
      <c r="EV414" s="113"/>
      <c r="EW414" s="113"/>
      <c r="FB414" s="113"/>
      <c r="FC414" s="113"/>
      <c r="FD414" s="113"/>
      <c r="FE414" s="113"/>
      <c r="FF414" s="113"/>
      <c r="FG414" s="113"/>
      <c r="FH414" s="113"/>
      <c r="FI414" s="113"/>
      <c r="FN414" s="113"/>
      <c r="FO414" s="113"/>
      <c r="FP414" s="113"/>
      <c r="FQ414" s="113"/>
      <c r="FV414" s="113"/>
      <c r="FW414" s="113"/>
      <c r="FX414" s="113"/>
      <c r="FY414" s="113"/>
      <c r="GD414" s="113"/>
      <c r="GE414" s="113"/>
      <c r="GF414" s="113"/>
      <c r="GG414" s="113"/>
    </row>
    <row r="415" s="83" customFormat="true" ht="15" hidden="false" customHeight="false" outlineLevel="0" collapsed="false">
      <c r="B415" s="90"/>
      <c r="C415" s="90"/>
      <c r="D415" s="91"/>
      <c r="E415" s="112"/>
      <c r="AD415" s="113"/>
      <c r="AE415" s="113"/>
      <c r="AF415" s="113"/>
      <c r="AG415" s="113"/>
      <c r="AL415" s="113"/>
      <c r="AM415" s="113"/>
      <c r="AN415" s="113"/>
      <c r="AO415" s="113"/>
      <c r="AT415" s="113"/>
      <c r="AU415" s="113"/>
      <c r="AV415" s="113"/>
      <c r="AW415" s="113"/>
      <c r="BB415" s="113"/>
      <c r="BC415" s="113"/>
      <c r="BD415" s="113"/>
      <c r="BE415" s="113"/>
      <c r="BJ415" s="113"/>
      <c r="BK415" s="113"/>
      <c r="BL415" s="113"/>
      <c r="BM415" s="113"/>
      <c r="BN415" s="113"/>
      <c r="BO415" s="113"/>
      <c r="BP415" s="113"/>
      <c r="BQ415" s="113"/>
      <c r="BV415" s="113"/>
      <c r="BW415" s="113"/>
      <c r="BX415" s="113"/>
      <c r="BY415" s="113"/>
      <c r="CD415" s="113"/>
      <c r="CE415" s="113"/>
      <c r="CF415" s="113"/>
      <c r="CG415" s="113"/>
      <c r="CL415" s="113"/>
      <c r="CM415" s="113"/>
      <c r="CN415" s="113"/>
      <c r="CO415" s="113"/>
      <c r="CT415" s="113"/>
      <c r="CU415" s="113"/>
      <c r="CV415" s="113"/>
      <c r="CW415" s="113"/>
      <c r="DB415" s="113"/>
      <c r="DC415" s="113"/>
      <c r="DD415" s="113"/>
      <c r="DE415" s="113"/>
      <c r="DR415" s="113"/>
      <c r="DS415" s="113"/>
      <c r="DT415" s="113"/>
      <c r="DU415" s="113"/>
      <c r="DZ415" s="113"/>
      <c r="EA415" s="113"/>
      <c r="EB415" s="113"/>
      <c r="EC415" s="113"/>
      <c r="ED415" s="113"/>
      <c r="EE415" s="113"/>
      <c r="EF415" s="113"/>
      <c r="EG415" s="113"/>
      <c r="EL415" s="113"/>
      <c r="EM415" s="113"/>
      <c r="EN415" s="113"/>
      <c r="EO415" s="113"/>
      <c r="ET415" s="113"/>
      <c r="EU415" s="113"/>
      <c r="EV415" s="113"/>
      <c r="EW415" s="113"/>
      <c r="FB415" s="113"/>
      <c r="FC415" s="113"/>
      <c r="FD415" s="113"/>
      <c r="FE415" s="113"/>
      <c r="FF415" s="113"/>
      <c r="FG415" s="113"/>
      <c r="FH415" s="113"/>
      <c r="FI415" s="113"/>
      <c r="FN415" s="113"/>
      <c r="FO415" s="113"/>
      <c r="FP415" s="113"/>
      <c r="FQ415" s="113"/>
      <c r="FV415" s="113"/>
      <c r="FW415" s="113"/>
      <c r="FX415" s="113"/>
      <c r="FY415" s="113"/>
      <c r="GD415" s="113"/>
      <c r="GE415" s="113"/>
      <c r="GF415" s="113"/>
      <c r="GG415" s="113"/>
    </row>
    <row r="416" s="83" customFormat="true" ht="15" hidden="false" customHeight="false" outlineLevel="0" collapsed="false">
      <c r="B416" s="90"/>
      <c r="C416" s="90"/>
      <c r="D416" s="91"/>
      <c r="E416" s="112"/>
      <c r="AD416" s="113"/>
      <c r="AE416" s="113"/>
      <c r="AF416" s="113"/>
      <c r="AG416" s="113"/>
      <c r="AL416" s="113"/>
      <c r="AM416" s="113"/>
      <c r="AN416" s="113"/>
      <c r="AO416" s="113"/>
      <c r="AT416" s="113"/>
      <c r="AU416" s="113"/>
      <c r="AV416" s="113"/>
      <c r="AW416" s="113"/>
      <c r="BB416" s="113"/>
      <c r="BC416" s="113"/>
      <c r="BD416" s="113"/>
      <c r="BE416" s="113"/>
      <c r="BJ416" s="113"/>
      <c r="BK416" s="113"/>
      <c r="BL416" s="113"/>
      <c r="BM416" s="113"/>
      <c r="BN416" s="113"/>
      <c r="BO416" s="113"/>
      <c r="BP416" s="113"/>
      <c r="BQ416" s="113"/>
      <c r="BV416" s="113"/>
      <c r="BW416" s="113"/>
      <c r="BX416" s="113"/>
      <c r="BY416" s="113"/>
      <c r="CD416" s="113"/>
      <c r="CE416" s="113"/>
      <c r="CF416" s="113"/>
      <c r="CG416" s="113"/>
      <c r="CL416" s="113"/>
      <c r="CM416" s="113"/>
      <c r="CN416" s="113"/>
      <c r="CO416" s="113"/>
      <c r="CT416" s="113"/>
      <c r="CU416" s="113"/>
      <c r="CV416" s="113"/>
      <c r="CW416" s="113"/>
      <c r="DB416" s="113"/>
      <c r="DC416" s="113"/>
      <c r="DD416" s="113"/>
      <c r="DE416" s="113"/>
      <c r="DR416" s="113"/>
      <c r="DS416" s="113"/>
      <c r="DT416" s="113"/>
      <c r="DU416" s="113"/>
      <c r="DZ416" s="113"/>
      <c r="EA416" s="113"/>
      <c r="EB416" s="113"/>
      <c r="EC416" s="113"/>
      <c r="ED416" s="113"/>
      <c r="EE416" s="113"/>
      <c r="EF416" s="113"/>
      <c r="EG416" s="113"/>
      <c r="EL416" s="113"/>
      <c r="EM416" s="113"/>
      <c r="EN416" s="113"/>
      <c r="EO416" s="113"/>
      <c r="ET416" s="113"/>
      <c r="EU416" s="113"/>
      <c r="EV416" s="113"/>
      <c r="EW416" s="113"/>
      <c r="FB416" s="113"/>
      <c r="FC416" s="113"/>
      <c r="FD416" s="113"/>
      <c r="FE416" s="113"/>
      <c r="FF416" s="113"/>
      <c r="FG416" s="113"/>
      <c r="FH416" s="113"/>
      <c r="FI416" s="113"/>
      <c r="FN416" s="113"/>
      <c r="FO416" s="113"/>
      <c r="FP416" s="113"/>
      <c r="FQ416" s="113"/>
      <c r="FV416" s="113"/>
      <c r="FW416" s="113"/>
      <c r="FX416" s="113"/>
      <c r="FY416" s="113"/>
      <c r="GD416" s="113"/>
      <c r="GE416" s="113"/>
      <c r="GF416" s="113"/>
      <c r="GG416" s="113"/>
    </row>
    <row r="417" s="83" customFormat="true" ht="15" hidden="false" customHeight="false" outlineLevel="0" collapsed="false">
      <c r="B417" s="90"/>
      <c r="C417" s="90"/>
      <c r="D417" s="91"/>
      <c r="E417" s="112"/>
      <c r="AD417" s="113"/>
      <c r="AE417" s="113"/>
      <c r="AF417" s="113"/>
      <c r="AG417" s="113"/>
      <c r="AL417" s="113"/>
      <c r="AM417" s="113"/>
      <c r="AN417" s="113"/>
      <c r="AO417" s="113"/>
      <c r="AT417" s="113"/>
      <c r="AU417" s="113"/>
      <c r="AV417" s="113"/>
      <c r="AW417" s="113"/>
      <c r="BB417" s="113"/>
      <c r="BC417" s="113"/>
      <c r="BD417" s="113"/>
      <c r="BE417" s="113"/>
      <c r="BJ417" s="113"/>
      <c r="BK417" s="113"/>
      <c r="BL417" s="113"/>
      <c r="BM417" s="113"/>
      <c r="BN417" s="113"/>
      <c r="BO417" s="113"/>
      <c r="BP417" s="113"/>
      <c r="BQ417" s="113"/>
      <c r="BV417" s="113"/>
      <c r="BW417" s="113"/>
      <c r="BX417" s="113"/>
      <c r="BY417" s="113"/>
      <c r="CD417" s="113"/>
      <c r="CE417" s="113"/>
      <c r="CF417" s="113"/>
      <c r="CG417" s="113"/>
      <c r="CL417" s="113"/>
      <c r="CM417" s="113"/>
      <c r="CN417" s="113"/>
      <c r="CO417" s="113"/>
      <c r="CT417" s="113"/>
      <c r="CU417" s="113"/>
      <c r="CV417" s="113"/>
      <c r="CW417" s="113"/>
      <c r="DB417" s="113"/>
      <c r="DC417" s="113"/>
      <c r="DD417" s="113"/>
      <c r="DE417" s="113"/>
      <c r="DR417" s="113"/>
      <c r="DS417" s="113"/>
      <c r="DT417" s="113"/>
      <c r="DU417" s="113"/>
      <c r="DZ417" s="113"/>
      <c r="EA417" s="113"/>
      <c r="EB417" s="113"/>
      <c r="EC417" s="113"/>
      <c r="ED417" s="113"/>
      <c r="EE417" s="113"/>
      <c r="EF417" s="113"/>
      <c r="EG417" s="113"/>
      <c r="EL417" s="113"/>
      <c r="EM417" s="113"/>
      <c r="EN417" s="113"/>
      <c r="EO417" s="113"/>
      <c r="ET417" s="113"/>
      <c r="EU417" s="113"/>
      <c r="EV417" s="113"/>
      <c r="EW417" s="113"/>
      <c r="FB417" s="113"/>
      <c r="FC417" s="113"/>
      <c r="FD417" s="113"/>
      <c r="FE417" s="113"/>
      <c r="FF417" s="113"/>
      <c r="FG417" s="113"/>
      <c r="FH417" s="113"/>
      <c r="FI417" s="113"/>
      <c r="FN417" s="113"/>
      <c r="FO417" s="113"/>
      <c r="FP417" s="113"/>
      <c r="FQ417" s="113"/>
      <c r="FV417" s="113"/>
      <c r="FW417" s="113"/>
      <c r="FX417" s="113"/>
      <c r="FY417" s="113"/>
      <c r="GD417" s="113"/>
      <c r="GE417" s="113"/>
      <c r="GF417" s="113"/>
      <c r="GG417" s="113"/>
    </row>
    <row r="418" s="83" customFormat="true" ht="15" hidden="false" customHeight="false" outlineLevel="0" collapsed="false">
      <c r="B418" s="90"/>
      <c r="C418" s="90"/>
      <c r="D418" s="91"/>
      <c r="E418" s="112"/>
      <c r="AD418" s="113"/>
      <c r="AE418" s="113"/>
      <c r="AF418" s="113"/>
      <c r="AG418" s="113"/>
      <c r="AL418" s="113"/>
      <c r="AM418" s="113"/>
      <c r="AN418" s="113"/>
      <c r="AO418" s="113"/>
      <c r="AT418" s="113"/>
      <c r="AU418" s="113"/>
      <c r="AV418" s="113"/>
      <c r="AW418" s="113"/>
      <c r="BB418" s="113"/>
      <c r="BC418" s="113"/>
      <c r="BD418" s="113"/>
      <c r="BE418" s="113"/>
      <c r="BJ418" s="113"/>
      <c r="BK418" s="113"/>
      <c r="BL418" s="113"/>
      <c r="BM418" s="113"/>
      <c r="BN418" s="113"/>
      <c r="BO418" s="113"/>
      <c r="BP418" s="113"/>
      <c r="BQ418" s="113"/>
      <c r="BV418" s="113"/>
      <c r="BW418" s="113"/>
      <c r="BX418" s="113"/>
      <c r="BY418" s="113"/>
      <c r="CD418" s="113"/>
      <c r="CE418" s="113"/>
      <c r="CF418" s="113"/>
      <c r="CG418" s="113"/>
      <c r="CL418" s="113"/>
      <c r="CM418" s="113"/>
      <c r="CN418" s="113"/>
      <c r="CO418" s="113"/>
      <c r="CT418" s="113"/>
      <c r="CU418" s="113"/>
      <c r="CV418" s="113"/>
      <c r="CW418" s="113"/>
      <c r="DB418" s="113"/>
      <c r="DC418" s="113"/>
      <c r="DD418" s="113"/>
      <c r="DE418" s="113"/>
      <c r="DR418" s="113"/>
      <c r="DS418" s="113"/>
      <c r="DT418" s="113"/>
      <c r="DU418" s="113"/>
      <c r="DZ418" s="113"/>
      <c r="EA418" s="113"/>
      <c r="EB418" s="113"/>
      <c r="EC418" s="113"/>
      <c r="ED418" s="113"/>
      <c r="EE418" s="113"/>
      <c r="EF418" s="113"/>
      <c r="EG418" s="113"/>
      <c r="EL418" s="113"/>
      <c r="EM418" s="113"/>
      <c r="EN418" s="113"/>
      <c r="EO418" s="113"/>
      <c r="ET418" s="113"/>
      <c r="EU418" s="113"/>
      <c r="EV418" s="113"/>
      <c r="EW418" s="113"/>
      <c r="FB418" s="113"/>
      <c r="FC418" s="113"/>
      <c r="FD418" s="113"/>
      <c r="FE418" s="113"/>
      <c r="FF418" s="113"/>
      <c r="FG418" s="113"/>
      <c r="FH418" s="113"/>
      <c r="FI418" s="113"/>
      <c r="FN418" s="113"/>
      <c r="FO418" s="113"/>
      <c r="FP418" s="113"/>
      <c r="FQ418" s="113"/>
      <c r="FV418" s="113"/>
      <c r="FW418" s="113"/>
      <c r="FX418" s="113"/>
      <c r="FY418" s="113"/>
      <c r="GD418" s="113"/>
      <c r="GE418" s="113"/>
      <c r="GF418" s="113"/>
      <c r="GG418" s="113"/>
    </row>
    <row r="419" s="83" customFormat="true" ht="15" hidden="false" customHeight="false" outlineLevel="0" collapsed="false">
      <c r="B419" s="90"/>
      <c r="C419" s="90"/>
      <c r="D419" s="91"/>
      <c r="E419" s="112"/>
      <c r="AD419" s="113"/>
      <c r="AE419" s="113"/>
      <c r="AF419" s="113"/>
      <c r="AG419" s="113"/>
      <c r="AL419" s="113"/>
      <c r="AM419" s="113"/>
      <c r="AN419" s="113"/>
      <c r="AO419" s="113"/>
      <c r="AT419" s="113"/>
      <c r="AU419" s="113"/>
      <c r="AV419" s="113"/>
      <c r="AW419" s="113"/>
      <c r="BB419" s="113"/>
      <c r="BC419" s="113"/>
      <c r="BD419" s="113"/>
      <c r="BE419" s="113"/>
      <c r="BJ419" s="113"/>
      <c r="BK419" s="113"/>
      <c r="BL419" s="113"/>
      <c r="BM419" s="113"/>
      <c r="BN419" s="113"/>
      <c r="BO419" s="113"/>
      <c r="BP419" s="113"/>
      <c r="BQ419" s="113"/>
      <c r="BV419" s="113"/>
      <c r="BW419" s="113"/>
      <c r="BX419" s="113"/>
      <c r="BY419" s="113"/>
      <c r="CD419" s="113"/>
      <c r="CE419" s="113"/>
      <c r="CF419" s="113"/>
      <c r="CG419" s="113"/>
      <c r="CL419" s="113"/>
      <c r="CM419" s="113"/>
      <c r="CN419" s="113"/>
      <c r="CO419" s="113"/>
      <c r="CT419" s="113"/>
      <c r="CU419" s="113"/>
      <c r="CV419" s="113"/>
      <c r="CW419" s="113"/>
      <c r="DB419" s="113"/>
      <c r="DC419" s="113"/>
      <c r="DD419" s="113"/>
      <c r="DE419" s="113"/>
      <c r="DR419" s="113"/>
      <c r="DS419" s="113"/>
      <c r="DT419" s="113"/>
      <c r="DU419" s="113"/>
      <c r="DZ419" s="113"/>
      <c r="EA419" s="113"/>
      <c r="EB419" s="113"/>
      <c r="EC419" s="113"/>
      <c r="ED419" s="113"/>
      <c r="EE419" s="113"/>
      <c r="EF419" s="113"/>
      <c r="EG419" s="113"/>
      <c r="EL419" s="113"/>
      <c r="EM419" s="113"/>
      <c r="EN419" s="113"/>
      <c r="EO419" s="113"/>
      <c r="ET419" s="113"/>
      <c r="EU419" s="113"/>
      <c r="EV419" s="113"/>
      <c r="EW419" s="113"/>
      <c r="FB419" s="113"/>
      <c r="FC419" s="113"/>
      <c r="FD419" s="113"/>
      <c r="FE419" s="113"/>
      <c r="FF419" s="113"/>
      <c r="FG419" s="113"/>
      <c r="FH419" s="113"/>
      <c r="FI419" s="113"/>
      <c r="FN419" s="113"/>
      <c r="FO419" s="113"/>
      <c r="FP419" s="113"/>
      <c r="FQ419" s="113"/>
      <c r="FV419" s="113"/>
      <c r="FW419" s="113"/>
      <c r="FX419" s="113"/>
      <c r="FY419" s="113"/>
      <c r="GD419" s="113"/>
      <c r="GE419" s="113"/>
      <c r="GF419" s="113"/>
      <c r="GG419" s="113"/>
    </row>
    <row r="420" s="83" customFormat="true" ht="15" hidden="false" customHeight="false" outlineLevel="0" collapsed="false">
      <c r="B420" s="90"/>
      <c r="C420" s="90"/>
      <c r="D420" s="91"/>
      <c r="E420" s="112"/>
      <c r="AD420" s="113"/>
      <c r="AE420" s="113"/>
      <c r="AF420" s="113"/>
      <c r="AG420" s="113"/>
      <c r="AL420" s="113"/>
      <c r="AM420" s="113"/>
      <c r="AN420" s="113"/>
      <c r="AO420" s="113"/>
      <c r="AT420" s="113"/>
      <c r="AU420" s="113"/>
      <c r="AV420" s="113"/>
      <c r="AW420" s="113"/>
      <c r="BB420" s="113"/>
      <c r="BC420" s="113"/>
      <c r="BD420" s="113"/>
      <c r="BE420" s="113"/>
      <c r="BJ420" s="113"/>
      <c r="BK420" s="113"/>
      <c r="BL420" s="113"/>
      <c r="BM420" s="113"/>
      <c r="BN420" s="113"/>
      <c r="BO420" s="113"/>
      <c r="BP420" s="113"/>
      <c r="BQ420" s="113"/>
      <c r="BV420" s="113"/>
      <c r="BW420" s="113"/>
      <c r="BX420" s="113"/>
      <c r="BY420" s="113"/>
      <c r="CD420" s="113"/>
      <c r="CE420" s="113"/>
      <c r="CF420" s="113"/>
      <c r="CG420" s="113"/>
      <c r="CL420" s="113"/>
      <c r="CM420" s="113"/>
      <c r="CN420" s="113"/>
      <c r="CO420" s="113"/>
      <c r="CT420" s="113"/>
      <c r="CU420" s="113"/>
      <c r="CV420" s="113"/>
      <c r="CW420" s="113"/>
      <c r="DB420" s="113"/>
      <c r="DC420" s="113"/>
      <c r="DD420" s="113"/>
      <c r="DE420" s="113"/>
      <c r="DR420" s="113"/>
      <c r="DS420" s="113"/>
      <c r="DT420" s="113"/>
      <c r="DU420" s="113"/>
      <c r="DZ420" s="113"/>
      <c r="EA420" s="113"/>
      <c r="EB420" s="113"/>
      <c r="EC420" s="113"/>
      <c r="ED420" s="113"/>
      <c r="EE420" s="113"/>
      <c r="EF420" s="113"/>
      <c r="EG420" s="113"/>
      <c r="EL420" s="113"/>
      <c r="EM420" s="113"/>
      <c r="EN420" s="113"/>
      <c r="EO420" s="113"/>
      <c r="ET420" s="113"/>
      <c r="EU420" s="113"/>
      <c r="EV420" s="113"/>
      <c r="EW420" s="113"/>
      <c r="FB420" s="113"/>
      <c r="FC420" s="113"/>
      <c r="FD420" s="113"/>
      <c r="FE420" s="113"/>
      <c r="FF420" s="113"/>
      <c r="FG420" s="113"/>
      <c r="FH420" s="113"/>
      <c r="FI420" s="113"/>
      <c r="FN420" s="113"/>
      <c r="FO420" s="113"/>
      <c r="FP420" s="113"/>
      <c r="FQ420" s="113"/>
      <c r="FV420" s="113"/>
      <c r="FW420" s="113"/>
      <c r="FX420" s="113"/>
      <c r="FY420" s="113"/>
      <c r="GD420" s="113"/>
      <c r="GE420" s="113"/>
      <c r="GF420" s="113"/>
      <c r="GG420" s="113"/>
    </row>
    <row r="421" s="83" customFormat="true" ht="15" hidden="false" customHeight="false" outlineLevel="0" collapsed="false">
      <c r="B421" s="90"/>
      <c r="C421" s="90"/>
      <c r="D421" s="91"/>
      <c r="E421" s="112"/>
      <c r="AD421" s="113"/>
      <c r="AE421" s="113"/>
      <c r="AF421" s="113"/>
      <c r="AG421" s="113"/>
      <c r="AL421" s="113"/>
      <c r="AM421" s="113"/>
      <c r="AN421" s="113"/>
      <c r="AO421" s="113"/>
      <c r="AT421" s="113"/>
      <c r="AU421" s="113"/>
      <c r="AV421" s="113"/>
      <c r="AW421" s="113"/>
      <c r="BB421" s="113"/>
      <c r="BC421" s="113"/>
      <c r="BD421" s="113"/>
      <c r="BE421" s="113"/>
      <c r="BJ421" s="113"/>
      <c r="BK421" s="113"/>
      <c r="BL421" s="113"/>
      <c r="BM421" s="113"/>
      <c r="BN421" s="113"/>
      <c r="BO421" s="113"/>
      <c r="BP421" s="113"/>
      <c r="BQ421" s="113"/>
      <c r="BV421" s="113"/>
      <c r="BW421" s="113"/>
      <c r="BX421" s="113"/>
      <c r="BY421" s="113"/>
      <c r="CD421" s="113"/>
      <c r="CE421" s="113"/>
      <c r="CF421" s="113"/>
      <c r="CG421" s="113"/>
      <c r="CL421" s="113"/>
      <c r="CM421" s="113"/>
      <c r="CN421" s="113"/>
      <c r="CO421" s="113"/>
      <c r="CT421" s="113"/>
      <c r="CU421" s="113"/>
      <c r="CV421" s="113"/>
      <c r="CW421" s="113"/>
      <c r="DB421" s="113"/>
      <c r="DC421" s="113"/>
      <c r="DD421" s="113"/>
      <c r="DE421" s="113"/>
      <c r="DR421" s="113"/>
      <c r="DS421" s="113"/>
      <c r="DT421" s="113"/>
      <c r="DU421" s="113"/>
      <c r="DZ421" s="113"/>
      <c r="EA421" s="113"/>
      <c r="EB421" s="113"/>
      <c r="EC421" s="113"/>
      <c r="ED421" s="113"/>
      <c r="EE421" s="113"/>
      <c r="EF421" s="113"/>
      <c r="EG421" s="113"/>
      <c r="EL421" s="113"/>
      <c r="EM421" s="113"/>
      <c r="EN421" s="113"/>
      <c r="EO421" s="113"/>
      <c r="ET421" s="113"/>
      <c r="EU421" s="113"/>
      <c r="EV421" s="113"/>
      <c r="EW421" s="113"/>
      <c r="FB421" s="113"/>
      <c r="FC421" s="113"/>
      <c r="FD421" s="113"/>
      <c r="FE421" s="113"/>
      <c r="FF421" s="113"/>
      <c r="FG421" s="113"/>
      <c r="FH421" s="113"/>
      <c r="FI421" s="113"/>
      <c r="FN421" s="113"/>
      <c r="FO421" s="113"/>
      <c r="FP421" s="113"/>
      <c r="FQ421" s="113"/>
      <c r="FV421" s="113"/>
      <c r="FW421" s="113"/>
      <c r="FX421" s="113"/>
      <c r="FY421" s="113"/>
      <c r="GD421" s="113"/>
      <c r="GE421" s="113"/>
      <c r="GF421" s="113"/>
      <c r="GG421" s="113"/>
    </row>
    <row r="422" s="83" customFormat="true" ht="15" hidden="false" customHeight="false" outlineLevel="0" collapsed="false">
      <c r="B422" s="90"/>
      <c r="C422" s="90"/>
      <c r="D422" s="91"/>
      <c r="E422" s="112"/>
      <c r="AD422" s="113"/>
      <c r="AE422" s="113"/>
      <c r="AF422" s="113"/>
      <c r="AG422" s="113"/>
      <c r="AL422" s="113"/>
      <c r="AM422" s="113"/>
      <c r="AN422" s="113"/>
      <c r="AO422" s="113"/>
      <c r="AT422" s="113"/>
      <c r="AU422" s="113"/>
      <c r="AV422" s="113"/>
      <c r="AW422" s="113"/>
      <c r="BB422" s="113"/>
      <c r="BC422" s="113"/>
      <c r="BD422" s="113"/>
      <c r="BE422" s="113"/>
      <c r="BJ422" s="113"/>
      <c r="BK422" s="113"/>
      <c r="BL422" s="113"/>
      <c r="BM422" s="113"/>
      <c r="BN422" s="113"/>
      <c r="BO422" s="113"/>
      <c r="BP422" s="113"/>
      <c r="BQ422" s="113"/>
      <c r="BV422" s="113"/>
      <c r="BW422" s="113"/>
      <c r="BX422" s="113"/>
      <c r="BY422" s="113"/>
      <c r="CD422" s="113"/>
      <c r="CE422" s="113"/>
      <c r="CF422" s="113"/>
      <c r="CG422" s="113"/>
      <c r="CL422" s="113"/>
      <c r="CM422" s="113"/>
      <c r="CN422" s="113"/>
      <c r="CO422" s="113"/>
      <c r="CT422" s="113"/>
      <c r="CU422" s="113"/>
      <c r="CV422" s="113"/>
      <c r="CW422" s="113"/>
      <c r="DB422" s="113"/>
      <c r="DC422" s="113"/>
      <c r="DD422" s="113"/>
      <c r="DE422" s="113"/>
      <c r="DR422" s="113"/>
      <c r="DS422" s="113"/>
      <c r="DT422" s="113"/>
      <c r="DU422" s="113"/>
      <c r="DZ422" s="113"/>
      <c r="EA422" s="113"/>
      <c r="EB422" s="113"/>
      <c r="EC422" s="113"/>
      <c r="ED422" s="113"/>
      <c r="EE422" s="113"/>
      <c r="EF422" s="113"/>
      <c r="EG422" s="113"/>
      <c r="EL422" s="113"/>
      <c r="EM422" s="113"/>
      <c r="EN422" s="113"/>
      <c r="EO422" s="113"/>
      <c r="ET422" s="113"/>
      <c r="EU422" s="113"/>
      <c r="EV422" s="113"/>
      <c r="EW422" s="113"/>
      <c r="FB422" s="113"/>
      <c r="FC422" s="113"/>
      <c r="FD422" s="113"/>
      <c r="FE422" s="113"/>
      <c r="FF422" s="113"/>
      <c r="FG422" s="113"/>
      <c r="FH422" s="113"/>
      <c r="FI422" s="113"/>
      <c r="FN422" s="113"/>
      <c r="FO422" s="113"/>
      <c r="FP422" s="113"/>
      <c r="FQ422" s="113"/>
      <c r="FV422" s="113"/>
      <c r="FW422" s="113"/>
      <c r="FX422" s="113"/>
      <c r="FY422" s="113"/>
      <c r="GD422" s="113"/>
      <c r="GE422" s="113"/>
      <c r="GF422" s="113"/>
      <c r="GG422" s="113"/>
    </row>
    <row r="423" s="83" customFormat="true" ht="15" hidden="false" customHeight="false" outlineLevel="0" collapsed="false">
      <c r="B423" s="90"/>
      <c r="C423" s="90"/>
      <c r="D423" s="91"/>
      <c r="E423" s="112"/>
      <c r="AD423" s="113"/>
      <c r="AE423" s="113"/>
      <c r="AF423" s="113"/>
      <c r="AG423" s="113"/>
      <c r="AL423" s="113"/>
      <c r="AM423" s="113"/>
      <c r="AN423" s="113"/>
      <c r="AO423" s="113"/>
      <c r="AT423" s="113"/>
      <c r="AU423" s="113"/>
      <c r="AV423" s="113"/>
      <c r="AW423" s="113"/>
      <c r="BB423" s="113"/>
      <c r="BC423" s="113"/>
      <c r="BD423" s="113"/>
      <c r="BE423" s="113"/>
      <c r="BJ423" s="113"/>
      <c r="BK423" s="113"/>
      <c r="BL423" s="113"/>
      <c r="BM423" s="113"/>
      <c r="BN423" s="113"/>
      <c r="BO423" s="113"/>
      <c r="BP423" s="113"/>
      <c r="BQ423" s="113"/>
      <c r="BV423" s="113"/>
      <c r="BW423" s="113"/>
      <c r="BX423" s="113"/>
      <c r="BY423" s="113"/>
      <c r="CD423" s="113"/>
      <c r="CE423" s="113"/>
      <c r="CF423" s="113"/>
      <c r="CG423" s="113"/>
      <c r="CL423" s="113"/>
      <c r="CM423" s="113"/>
      <c r="CN423" s="113"/>
      <c r="CO423" s="113"/>
      <c r="CT423" s="113"/>
      <c r="CU423" s="113"/>
      <c r="CV423" s="113"/>
      <c r="CW423" s="113"/>
      <c r="DB423" s="113"/>
      <c r="DC423" s="113"/>
      <c r="DD423" s="113"/>
      <c r="DE423" s="113"/>
      <c r="DR423" s="113"/>
      <c r="DS423" s="113"/>
      <c r="DT423" s="113"/>
      <c r="DU423" s="113"/>
      <c r="DZ423" s="113"/>
      <c r="EA423" s="113"/>
      <c r="EB423" s="113"/>
      <c r="EC423" s="113"/>
      <c r="ED423" s="113"/>
      <c r="EE423" s="113"/>
      <c r="EF423" s="113"/>
      <c r="EG423" s="113"/>
      <c r="EL423" s="113"/>
      <c r="EM423" s="113"/>
      <c r="EN423" s="113"/>
      <c r="EO423" s="113"/>
      <c r="ET423" s="113"/>
      <c r="EU423" s="113"/>
      <c r="EV423" s="113"/>
      <c r="EW423" s="113"/>
      <c r="FB423" s="113"/>
      <c r="FC423" s="113"/>
      <c r="FD423" s="113"/>
      <c r="FE423" s="113"/>
      <c r="FF423" s="113"/>
      <c r="FG423" s="113"/>
      <c r="FH423" s="113"/>
      <c r="FI423" s="113"/>
      <c r="FN423" s="113"/>
      <c r="FO423" s="113"/>
      <c r="FP423" s="113"/>
      <c r="FQ423" s="113"/>
      <c r="FV423" s="113"/>
      <c r="FW423" s="113"/>
      <c r="FX423" s="113"/>
      <c r="FY423" s="113"/>
      <c r="GD423" s="113"/>
      <c r="GE423" s="113"/>
      <c r="GF423" s="113"/>
      <c r="GG423" s="113"/>
    </row>
    <row r="424" s="83" customFormat="true" ht="15" hidden="false" customHeight="false" outlineLevel="0" collapsed="false">
      <c r="B424" s="90"/>
      <c r="C424" s="90"/>
      <c r="D424" s="91"/>
      <c r="E424" s="112"/>
      <c r="AD424" s="113"/>
      <c r="AE424" s="113"/>
      <c r="AF424" s="113"/>
      <c r="AG424" s="113"/>
      <c r="AL424" s="113"/>
      <c r="AM424" s="113"/>
      <c r="AN424" s="113"/>
      <c r="AO424" s="113"/>
      <c r="AT424" s="113"/>
      <c r="AU424" s="113"/>
      <c r="AV424" s="113"/>
      <c r="AW424" s="113"/>
      <c r="BB424" s="113"/>
      <c r="BC424" s="113"/>
      <c r="BD424" s="113"/>
      <c r="BE424" s="113"/>
      <c r="BJ424" s="113"/>
      <c r="BK424" s="113"/>
      <c r="BL424" s="113"/>
      <c r="BM424" s="113"/>
      <c r="BN424" s="113"/>
      <c r="BO424" s="113"/>
      <c r="BP424" s="113"/>
      <c r="BQ424" s="113"/>
      <c r="BV424" s="113"/>
      <c r="BW424" s="113"/>
      <c r="BX424" s="113"/>
      <c r="BY424" s="113"/>
      <c r="CD424" s="113"/>
      <c r="CE424" s="113"/>
      <c r="CF424" s="113"/>
      <c r="CG424" s="113"/>
      <c r="CL424" s="113"/>
      <c r="CM424" s="113"/>
      <c r="CN424" s="113"/>
      <c r="CO424" s="113"/>
      <c r="CT424" s="113"/>
      <c r="CU424" s="113"/>
      <c r="CV424" s="113"/>
      <c r="CW424" s="113"/>
      <c r="DB424" s="113"/>
      <c r="DC424" s="113"/>
      <c r="DD424" s="113"/>
      <c r="DE424" s="113"/>
      <c r="DR424" s="113"/>
      <c r="DS424" s="113"/>
      <c r="DT424" s="113"/>
      <c r="DU424" s="113"/>
      <c r="DZ424" s="113"/>
      <c r="EA424" s="113"/>
      <c r="EB424" s="113"/>
      <c r="EC424" s="113"/>
      <c r="ED424" s="113"/>
      <c r="EE424" s="113"/>
      <c r="EF424" s="113"/>
      <c r="EG424" s="113"/>
      <c r="EL424" s="113"/>
      <c r="EM424" s="113"/>
      <c r="EN424" s="113"/>
      <c r="EO424" s="113"/>
      <c r="ET424" s="113"/>
      <c r="EU424" s="113"/>
      <c r="EV424" s="113"/>
      <c r="EW424" s="113"/>
      <c r="FB424" s="113"/>
      <c r="FC424" s="113"/>
      <c r="FD424" s="113"/>
      <c r="FE424" s="113"/>
      <c r="FF424" s="113"/>
      <c r="FG424" s="113"/>
      <c r="FH424" s="113"/>
      <c r="FI424" s="113"/>
      <c r="FN424" s="113"/>
      <c r="FO424" s="113"/>
      <c r="FP424" s="113"/>
      <c r="FQ424" s="113"/>
      <c r="FV424" s="113"/>
      <c r="FW424" s="113"/>
      <c r="FX424" s="113"/>
      <c r="FY424" s="113"/>
      <c r="GD424" s="113"/>
      <c r="GE424" s="113"/>
      <c r="GF424" s="113"/>
      <c r="GG424" s="113"/>
    </row>
    <row r="425" s="83" customFormat="true" ht="15" hidden="false" customHeight="false" outlineLevel="0" collapsed="false">
      <c r="B425" s="90"/>
      <c r="C425" s="90"/>
      <c r="D425" s="91"/>
      <c r="E425" s="112"/>
      <c r="AD425" s="113"/>
      <c r="AE425" s="113"/>
      <c r="AF425" s="113"/>
      <c r="AG425" s="113"/>
      <c r="AL425" s="113"/>
      <c r="AM425" s="113"/>
      <c r="AN425" s="113"/>
      <c r="AO425" s="113"/>
      <c r="AT425" s="113"/>
      <c r="AU425" s="113"/>
      <c r="AV425" s="113"/>
      <c r="AW425" s="113"/>
      <c r="BB425" s="113"/>
      <c r="BC425" s="113"/>
      <c r="BD425" s="113"/>
      <c r="BE425" s="113"/>
      <c r="BJ425" s="113"/>
      <c r="BK425" s="113"/>
      <c r="BL425" s="113"/>
      <c r="BM425" s="113"/>
      <c r="BN425" s="113"/>
      <c r="BO425" s="113"/>
      <c r="BP425" s="113"/>
      <c r="BQ425" s="113"/>
      <c r="BV425" s="113"/>
      <c r="BW425" s="113"/>
      <c r="BX425" s="113"/>
      <c r="BY425" s="113"/>
      <c r="CD425" s="113"/>
      <c r="CE425" s="113"/>
      <c r="CF425" s="113"/>
      <c r="CG425" s="113"/>
      <c r="CL425" s="113"/>
      <c r="CM425" s="113"/>
      <c r="CN425" s="113"/>
      <c r="CO425" s="113"/>
      <c r="CT425" s="113"/>
      <c r="CU425" s="113"/>
      <c r="CV425" s="113"/>
      <c r="CW425" s="113"/>
      <c r="DB425" s="113"/>
      <c r="DC425" s="113"/>
      <c r="DD425" s="113"/>
      <c r="DE425" s="113"/>
      <c r="DR425" s="113"/>
      <c r="DS425" s="113"/>
      <c r="DT425" s="113"/>
      <c r="DU425" s="113"/>
      <c r="DZ425" s="113"/>
      <c r="EA425" s="113"/>
      <c r="EB425" s="113"/>
      <c r="EC425" s="113"/>
      <c r="ED425" s="113"/>
      <c r="EE425" s="113"/>
      <c r="EF425" s="113"/>
      <c r="EG425" s="113"/>
      <c r="EL425" s="113"/>
      <c r="EM425" s="113"/>
      <c r="EN425" s="113"/>
      <c r="EO425" s="113"/>
      <c r="ET425" s="113"/>
      <c r="EU425" s="113"/>
      <c r="EV425" s="113"/>
      <c r="EW425" s="113"/>
      <c r="FB425" s="113"/>
      <c r="FC425" s="113"/>
      <c r="FD425" s="113"/>
      <c r="FE425" s="113"/>
      <c r="FF425" s="113"/>
      <c r="FG425" s="113"/>
      <c r="FH425" s="113"/>
      <c r="FI425" s="113"/>
      <c r="FN425" s="113"/>
      <c r="FO425" s="113"/>
      <c r="FP425" s="113"/>
      <c r="FQ425" s="113"/>
      <c r="FV425" s="113"/>
      <c r="FW425" s="113"/>
      <c r="FX425" s="113"/>
      <c r="FY425" s="113"/>
      <c r="GD425" s="113"/>
      <c r="GE425" s="113"/>
      <c r="GF425" s="113"/>
      <c r="GG425" s="113"/>
    </row>
    <row r="426" s="83" customFormat="true" ht="15" hidden="false" customHeight="false" outlineLevel="0" collapsed="false">
      <c r="B426" s="90"/>
      <c r="C426" s="90"/>
      <c r="D426" s="91"/>
      <c r="E426" s="112"/>
      <c r="AD426" s="113"/>
      <c r="AE426" s="113"/>
      <c r="AF426" s="113"/>
      <c r="AG426" s="113"/>
      <c r="AL426" s="113"/>
      <c r="AM426" s="113"/>
      <c r="AN426" s="113"/>
      <c r="AO426" s="113"/>
      <c r="AT426" s="113"/>
      <c r="AU426" s="113"/>
      <c r="AV426" s="113"/>
      <c r="AW426" s="113"/>
      <c r="BB426" s="113"/>
      <c r="BC426" s="113"/>
      <c r="BD426" s="113"/>
      <c r="BE426" s="113"/>
      <c r="BJ426" s="113"/>
      <c r="BK426" s="113"/>
      <c r="BL426" s="113"/>
      <c r="BM426" s="113"/>
      <c r="BN426" s="113"/>
      <c r="BO426" s="113"/>
      <c r="BP426" s="113"/>
      <c r="BQ426" s="113"/>
      <c r="BV426" s="113"/>
      <c r="BW426" s="113"/>
      <c r="BX426" s="113"/>
      <c r="BY426" s="113"/>
      <c r="CD426" s="113"/>
      <c r="CE426" s="113"/>
      <c r="CF426" s="113"/>
      <c r="CG426" s="113"/>
      <c r="CL426" s="113"/>
      <c r="CM426" s="113"/>
      <c r="CN426" s="113"/>
      <c r="CO426" s="113"/>
      <c r="CT426" s="113"/>
      <c r="CU426" s="113"/>
      <c r="CV426" s="113"/>
      <c r="CW426" s="113"/>
      <c r="DB426" s="113"/>
      <c r="DC426" s="113"/>
      <c r="DD426" s="113"/>
      <c r="DE426" s="113"/>
      <c r="DR426" s="113"/>
      <c r="DS426" s="113"/>
      <c r="DT426" s="113"/>
      <c r="DU426" s="113"/>
      <c r="DZ426" s="113"/>
      <c r="EA426" s="113"/>
      <c r="EB426" s="113"/>
      <c r="EC426" s="113"/>
      <c r="ED426" s="113"/>
      <c r="EE426" s="113"/>
      <c r="EF426" s="113"/>
      <c r="EG426" s="113"/>
      <c r="EL426" s="113"/>
      <c r="EM426" s="113"/>
      <c r="EN426" s="113"/>
      <c r="EO426" s="113"/>
      <c r="ET426" s="113"/>
      <c r="EU426" s="113"/>
      <c r="EV426" s="113"/>
      <c r="EW426" s="113"/>
      <c r="FB426" s="113"/>
      <c r="FC426" s="113"/>
      <c r="FD426" s="113"/>
      <c r="FE426" s="113"/>
      <c r="FF426" s="113"/>
      <c r="FG426" s="113"/>
      <c r="FH426" s="113"/>
      <c r="FI426" s="113"/>
      <c r="FN426" s="113"/>
      <c r="FO426" s="113"/>
      <c r="FP426" s="113"/>
      <c r="FQ426" s="113"/>
      <c r="FV426" s="113"/>
      <c r="FW426" s="113"/>
      <c r="FX426" s="113"/>
      <c r="FY426" s="113"/>
      <c r="GD426" s="113"/>
      <c r="GE426" s="113"/>
      <c r="GF426" s="113"/>
      <c r="GG426" s="113"/>
    </row>
    <row r="427" s="83" customFormat="true" ht="15" hidden="false" customHeight="false" outlineLevel="0" collapsed="false">
      <c r="B427" s="90"/>
      <c r="C427" s="90"/>
      <c r="D427" s="91"/>
      <c r="E427" s="112"/>
      <c r="AD427" s="113"/>
      <c r="AE427" s="113"/>
      <c r="AF427" s="113"/>
      <c r="AG427" s="113"/>
      <c r="AL427" s="113"/>
      <c r="AM427" s="113"/>
      <c r="AN427" s="113"/>
      <c r="AO427" s="113"/>
      <c r="AT427" s="113"/>
      <c r="AU427" s="113"/>
      <c r="AV427" s="113"/>
      <c r="AW427" s="113"/>
      <c r="BB427" s="113"/>
      <c r="BC427" s="113"/>
      <c r="BD427" s="113"/>
      <c r="BE427" s="113"/>
      <c r="BJ427" s="113"/>
      <c r="BK427" s="113"/>
      <c r="BL427" s="113"/>
      <c r="BM427" s="113"/>
      <c r="BN427" s="113"/>
      <c r="BO427" s="113"/>
      <c r="BP427" s="113"/>
      <c r="BQ427" s="113"/>
      <c r="BV427" s="113"/>
      <c r="BW427" s="113"/>
      <c r="BX427" s="113"/>
      <c r="BY427" s="113"/>
      <c r="CD427" s="113"/>
      <c r="CE427" s="113"/>
      <c r="CF427" s="113"/>
      <c r="CG427" s="113"/>
      <c r="CL427" s="113"/>
      <c r="CM427" s="113"/>
      <c r="CN427" s="113"/>
      <c r="CO427" s="113"/>
      <c r="CT427" s="113"/>
      <c r="CU427" s="113"/>
      <c r="CV427" s="113"/>
      <c r="CW427" s="113"/>
      <c r="DB427" s="113"/>
      <c r="DC427" s="113"/>
      <c r="DD427" s="113"/>
      <c r="DE427" s="113"/>
      <c r="DR427" s="113"/>
      <c r="DS427" s="113"/>
      <c r="DT427" s="113"/>
      <c r="DU427" s="113"/>
      <c r="DZ427" s="113"/>
      <c r="EA427" s="113"/>
      <c r="EB427" s="113"/>
      <c r="EC427" s="113"/>
      <c r="ED427" s="113"/>
      <c r="EE427" s="113"/>
      <c r="EF427" s="113"/>
      <c r="EG427" s="113"/>
      <c r="EL427" s="113"/>
      <c r="EM427" s="113"/>
      <c r="EN427" s="113"/>
      <c r="EO427" s="113"/>
      <c r="ET427" s="113"/>
      <c r="EU427" s="113"/>
      <c r="EV427" s="113"/>
      <c r="EW427" s="113"/>
      <c r="FB427" s="113"/>
      <c r="FC427" s="113"/>
      <c r="FD427" s="113"/>
      <c r="FE427" s="113"/>
      <c r="FF427" s="113"/>
      <c r="FG427" s="113"/>
      <c r="FH427" s="113"/>
      <c r="FI427" s="113"/>
      <c r="FN427" s="113"/>
      <c r="FO427" s="113"/>
      <c r="FP427" s="113"/>
      <c r="FQ427" s="113"/>
      <c r="FV427" s="113"/>
      <c r="FW427" s="113"/>
      <c r="FX427" s="113"/>
      <c r="FY427" s="113"/>
      <c r="GD427" s="113"/>
      <c r="GE427" s="113"/>
      <c r="GF427" s="113"/>
      <c r="GG427" s="113"/>
    </row>
    <row r="428" s="83" customFormat="true" ht="15" hidden="false" customHeight="false" outlineLevel="0" collapsed="false">
      <c r="B428" s="90"/>
      <c r="C428" s="90"/>
      <c r="D428" s="91"/>
      <c r="E428" s="112"/>
      <c r="AD428" s="113"/>
      <c r="AE428" s="113"/>
      <c r="AF428" s="113"/>
      <c r="AG428" s="113"/>
      <c r="AL428" s="113"/>
      <c r="AM428" s="113"/>
      <c r="AN428" s="113"/>
      <c r="AO428" s="113"/>
      <c r="AT428" s="113"/>
      <c r="AU428" s="113"/>
      <c r="AV428" s="113"/>
      <c r="AW428" s="113"/>
      <c r="BB428" s="113"/>
      <c r="BC428" s="113"/>
      <c r="BD428" s="113"/>
      <c r="BE428" s="113"/>
      <c r="BJ428" s="113"/>
      <c r="BK428" s="113"/>
      <c r="BL428" s="113"/>
      <c r="BM428" s="113"/>
      <c r="BN428" s="113"/>
      <c r="BO428" s="113"/>
      <c r="BP428" s="113"/>
      <c r="BQ428" s="113"/>
      <c r="BV428" s="113"/>
      <c r="BW428" s="113"/>
      <c r="BX428" s="113"/>
      <c r="BY428" s="113"/>
      <c r="CD428" s="113"/>
      <c r="CE428" s="113"/>
      <c r="CF428" s="113"/>
      <c r="CG428" s="113"/>
      <c r="CL428" s="113"/>
      <c r="CM428" s="113"/>
      <c r="CN428" s="113"/>
      <c r="CO428" s="113"/>
      <c r="CT428" s="113"/>
      <c r="CU428" s="113"/>
      <c r="CV428" s="113"/>
      <c r="CW428" s="113"/>
      <c r="DB428" s="113"/>
      <c r="DC428" s="113"/>
      <c r="DD428" s="113"/>
      <c r="DE428" s="113"/>
      <c r="DR428" s="113"/>
      <c r="DS428" s="113"/>
      <c r="DT428" s="113"/>
      <c r="DU428" s="113"/>
      <c r="DZ428" s="113"/>
      <c r="EA428" s="113"/>
      <c r="EB428" s="113"/>
      <c r="EC428" s="113"/>
      <c r="ED428" s="113"/>
      <c r="EE428" s="113"/>
      <c r="EF428" s="113"/>
      <c r="EG428" s="113"/>
      <c r="EL428" s="113"/>
      <c r="EM428" s="113"/>
      <c r="EN428" s="113"/>
      <c r="EO428" s="113"/>
      <c r="ET428" s="113"/>
      <c r="EU428" s="113"/>
      <c r="EV428" s="113"/>
      <c r="EW428" s="113"/>
      <c r="FB428" s="113"/>
      <c r="FC428" s="113"/>
      <c r="FD428" s="113"/>
      <c r="FE428" s="113"/>
      <c r="FF428" s="113"/>
      <c r="FG428" s="113"/>
      <c r="FH428" s="113"/>
      <c r="FI428" s="113"/>
      <c r="FN428" s="113"/>
      <c r="FO428" s="113"/>
      <c r="FP428" s="113"/>
      <c r="FQ428" s="113"/>
      <c r="FV428" s="113"/>
      <c r="FW428" s="113"/>
      <c r="FX428" s="113"/>
      <c r="FY428" s="113"/>
      <c r="GD428" s="113"/>
      <c r="GE428" s="113"/>
      <c r="GF428" s="113"/>
      <c r="GG428" s="113"/>
    </row>
    <row r="429" s="83" customFormat="true" ht="15" hidden="false" customHeight="false" outlineLevel="0" collapsed="false">
      <c r="B429" s="90"/>
      <c r="C429" s="90"/>
      <c r="D429" s="91"/>
      <c r="E429" s="112"/>
      <c r="AD429" s="113"/>
      <c r="AE429" s="113"/>
      <c r="AF429" s="113"/>
      <c r="AG429" s="113"/>
      <c r="AL429" s="113"/>
      <c r="AM429" s="113"/>
      <c r="AN429" s="113"/>
      <c r="AO429" s="113"/>
      <c r="AT429" s="113"/>
      <c r="AU429" s="113"/>
      <c r="AV429" s="113"/>
      <c r="AW429" s="113"/>
      <c r="BB429" s="113"/>
      <c r="BC429" s="113"/>
      <c r="BD429" s="113"/>
      <c r="BE429" s="113"/>
      <c r="BJ429" s="113"/>
      <c r="BK429" s="113"/>
      <c r="BL429" s="113"/>
      <c r="BM429" s="113"/>
      <c r="BN429" s="113"/>
      <c r="BO429" s="113"/>
      <c r="BP429" s="113"/>
      <c r="BQ429" s="113"/>
      <c r="BV429" s="113"/>
      <c r="BW429" s="113"/>
      <c r="BX429" s="113"/>
      <c r="BY429" s="113"/>
      <c r="CD429" s="113"/>
      <c r="CE429" s="113"/>
      <c r="CF429" s="113"/>
      <c r="CG429" s="113"/>
      <c r="CL429" s="113"/>
      <c r="CM429" s="113"/>
      <c r="CN429" s="113"/>
      <c r="CO429" s="113"/>
      <c r="CT429" s="113"/>
      <c r="CU429" s="113"/>
      <c r="CV429" s="113"/>
      <c r="CW429" s="113"/>
      <c r="DB429" s="113"/>
      <c r="DC429" s="113"/>
      <c r="DD429" s="113"/>
      <c r="DE429" s="113"/>
      <c r="DR429" s="113"/>
      <c r="DS429" s="113"/>
      <c r="DT429" s="113"/>
      <c r="DU429" s="113"/>
      <c r="DZ429" s="113"/>
      <c r="EA429" s="113"/>
      <c r="EB429" s="113"/>
      <c r="EC429" s="113"/>
      <c r="ED429" s="113"/>
      <c r="EE429" s="113"/>
      <c r="EF429" s="113"/>
      <c r="EG429" s="113"/>
      <c r="EL429" s="113"/>
      <c r="EM429" s="113"/>
      <c r="EN429" s="113"/>
      <c r="EO429" s="113"/>
      <c r="ET429" s="113"/>
      <c r="EU429" s="113"/>
      <c r="EV429" s="113"/>
      <c r="EW429" s="113"/>
      <c r="FB429" s="113"/>
      <c r="FC429" s="113"/>
      <c r="FD429" s="113"/>
      <c r="FE429" s="113"/>
      <c r="FF429" s="113"/>
      <c r="FG429" s="113"/>
      <c r="FH429" s="113"/>
      <c r="FI429" s="113"/>
      <c r="FN429" s="113"/>
      <c r="FO429" s="113"/>
      <c r="FP429" s="113"/>
      <c r="FQ429" s="113"/>
      <c r="FV429" s="113"/>
      <c r="FW429" s="113"/>
      <c r="FX429" s="113"/>
      <c r="FY429" s="113"/>
      <c r="GD429" s="113"/>
      <c r="GE429" s="113"/>
      <c r="GF429" s="113"/>
      <c r="GG429" s="113"/>
    </row>
    <row r="430" s="83" customFormat="true" ht="15" hidden="false" customHeight="false" outlineLevel="0" collapsed="false">
      <c r="B430" s="90"/>
      <c r="C430" s="90"/>
      <c r="D430" s="91"/>
      <c r="E430" s="112"/>
      <c r="AD430" s="113"/>
      <c r="AE430" s="113"/>
      <c r="AF430" s="113"/>
      <c r="AG430" s="113"/>
      <c r="AL430" s="113"/>
      <c r="AM430" s="113"/>
      <c r="AN430" s="113"/>
      <c r="AO430" s="113"/>
      <c r="AT430" s="113"/>
      <c r="AU430" s="113"/>
      <c r="AV430" s="113"/>
      <c r="AW430" s="113"/>
      <c r="BB430" s="113"/>
      <c r="BC430" s="113"/>
      <c r="BD430" s="113"/>
      <c r="BE430" s="113"/>
      <c r="BJ430" s="113"/>
      <c r="BK430" s="113"/>
      <c r="BL430" s="113"/>
      <c r="BM430" s="113"/>
      <c r="BN430" s="113"/>
      <c r="BO430" s="113"/>
      <c r="BP430" s="113"/>
      <c r="BQ430" s="113"/>
      <c r="BV430" s="113"/>
      <c r="BW430" s="113"/>
      <c r="BX430" s="113"/>
      <c r="BY430" s="113"/>
      <c r="CD430" s="113"/>
      <c r="CE430" s="113"/>
      <c r="CF430" s="113"/>
      <c r="CG430" s="113"/>
      <c r="CL430" s="113"/>
      <c r="CM430" s="113"/>
      <c r="CN430" s="113"/>
      <c r="CO430" s="113"/>
      <c r="CT430" s="113"/>
      <c r="CU430" s="113"/>
      <c r="CV430" s="113"/>
      <c r="CW430" s="113"/>
      <c r="DB430" s="113"/>
      <c r="DC430" s="113"/>
      <c r="DD430" s="113"/>
      <c r="DE430" s="113"/>
      <c r="DR430" s="113"/>
      <c r="DS430" s="113"/>
      <c r="DT430" s="113"/>
      <c r="DU430" s="113"/>
      <c r="DZ430" s="113"/>
      <c r="EA430" s="113"/>
      <c r="EB430" s="113"/>
      <c r="EC430" s="113"/>
      <c r="ED430" s="113"/>
      <c r="EE430" s="113"/>
      <c r="EF430" s="113"/>
      <c r="EG430" s="113"/>
      <c r="EL430" s="113"/>
      <c r="EM430" s="113"/>
      <c r="EN430" s="113"/>
      <c r="EO430" s="113"/>
      <c r="ET430" s="113"/>
      <c r="EU430" s="113"/>
      <c r="EV430" s="113"/>
      <c r="EW430" s="113"/>
      <c r="FB430" s="113"/>
      <c r="FC430" s="113"/>
      <c r="FD430" s="113"/>
      <c r="FE430" s="113"/>
      <c r="FF430" s="113"/>
      <c r="FG430" s="113"/>
      <c r="FH430" s="113"/>
      <c r="FI430" s="113"/>
      <c r="FN430" s="113"/>
      <c r="FO430" s="113"/>
      <c r="FP430" s="113"/>
      <c r="FQ430" s="113"/>
      <c r="FV430" s="113"/>
      <c r="FW430" s="113"/>
      <c r="FX430" s="113"/>
      <c r="FY430" s="113"/>
      <c r="GD430" s="113"/>
      <c r="GE430" s="113"/>
      <c r="GF430" s="113"/>
      <c r="GG430" s="113"/>
    </row>
    <row r="431" s="83" customFormat="true" ht="15" hidden="false" customHeight="false" outlineLevel="0" collapsed="false">
      <c r="B431" s="90"/>
      <c r="C431" s="90"/>
      <c r="D431" s="91"/>
      <c r="E431" s="112"/>
      <c r="AD431" s="113"/>
      <c r="AE431" s="113"/>
      <c r="AF431" s="113"/>
      <c r="AG431" s="113"/>
      <c r="AL431" s="113"/>
      <c r="AM431" s="113"/>
      <c r="AN431" s="113"/>
      <c r="AO431" s="113"/>
      <c r="AT431" s="113"/>
      <c r="AU431" s="113"/>
      <c r="AV431" s="113"/>
      <c r="AW431" s="113"/>
      <c r="BB431" s="113"/>
      <c r="BC431" s="113"/>
      <c r="BD431" s="113"/>
      <c r="BE431" s="113"/>
      <c r="BJ431" s="113"/>
      <c r="BK431" s="113"/>
      <c r="BL431" s="113"/>
      <c r="BM431" s="113"/>
      <c r="BN431" s="113"/>
      <c r="BO431" s="113"/>
      <c r="BP431" s="113"/>
      <c r="BQ431" s="113"/>
      <c r="BV431" s="113"/>
      <c r="BW431" s="113"/>
      <c r="BX431" s="113"/>
      <c r="BY431" s="113"/>
      <c r="CD431" s="113"/>
      <c r="CE431" s="113"/>
      <c r="CF431" s="113"/>
      <c r="CG431" s="113"/>
      <c r="CL431" s="113"/>
      <c r="CM431" s="113"/>
      <c r="CN431" s="113"/>
      <c r="CO431" s="113"/>
      <c r="CT431" s="113"/>
      <c r="CU431" s="113"/>
      <c r="CV431" s="113"/>
      <c r="CW431" s="113"/>
      <c r="DB431" s="113"/>
      <c r="DC431" s="113"/>
      <c r="DD431" s="113"/>
      <c r="DE431" s="113"/>
      <c r="DR431" s="113"/>
      <c r="DS431" s="113"/>
      <c r="DT431" s="113"/>
      <c r="DU431" s="113"/>
      <c r="DZ431" s="113"/>
      <c r="EA431" s="113"/>
      <c r="EB431" s="113"/>
      <c r="EC431" s="113"/>
      <c r="ED431" s="113"/>
      <c r="EE431" s="113"/>
      <c r="EF431" s="113"/>
      <c r="EG431" s="113"/>
      <c r="EL431" s="113"/>
      <c r="EM431" s="113"/>
      <c r="EN431" s="113"/>
      <c r="EO431" s="113"/>
      <c r="ET431" s="113"/>
      <c r="EU431" s="113"/>
      <c r="EV431" s="113"/>
      <c r="EW431" s="113"/>
      <c r="FB431" s="113"/>
      <c r="FC431" s="113"/>
      <c r="FD431" s="113"/>
      <c r="FE431" s="113"/>
      <c r="FF431" s="113"/>
      <c r="FG431" s="113"/>
      <c r="FH431" s="113"/>
      <c r="FI431" s="113"/>
      <c r="FN431" s="113"/>
      <c r="FO431" s="113"/>
      <c r="FP431" s="113"/>
      <c r="FQ431" s="113"/>
      <c r="FV431" s="113"/>
      <c r="FW431" s="113"/>
      <c r="FX431" s="113"/>
      <c r="FY431" s="113"/>
      <c r="GD431" s="113"/>
      <c r="GE431" s="113"/>
      <c r="GF431" s="113"/>
      <c r="GG431" s="113"/>
    </row>
    <row r="432" s="83" customFormat="true" ht="15" hidden="false" customHeight="false" outlineLevel="0" collapsed="false">
      <c r="B432" s="90"/>
      <c r="C432" s="90"/>
      <c r="D432" s="91"/>
      <c r="E432" s="112"/>
      <c r="AD432" s="113"/>
      <c r="AE432" s="113"/>
      <c r="AF432" s="113"/>
      <c r="AG432" s="113"/>
      <c r="AL432" s="113"/>
      <c r="AM432" s="113"/>
      <c r="AN432" s="113"/>
      <c r="AO432" s="113"/>
      <c r="AT432" s="113"/>
      <c r="AU432" s="113"/>
      <c r="AV432" s="113"/>
      <c r="AW432" s="113"/>
      <c r="BB432" s="113"/>
      <c r="BC432" s="113"/>
      <c r="BD432" s="113"/>
      <c r="BE432" s="113"/>
      <c r="BJ432" s="113"/>
      <c r="BK432" s="113"/>
      <c r="BL432" s="113"/>
      <c r="BM432" s="113"/>
      <c r="BN432" s="113"/>
      <c r="BO432" s="113"/>
      <c r="BP432" s="113"/>
      <c r="BQ432" s="113"/>
      <c r="BV432" s="113"/>
      <c r="BW432" s="113"/>
      <c r="BX432" s="113"/>
      <c r="BY432" s="113"/>
      <c r="CD432" s="113"/>
      <c r="CE432" s="113"/>
      <c r="CF432" s="113"/>
      <c r="CG432" s="113"/>
      <c r="CL432" s="113"/>
      <c r="CM432" s="113"/>
      <c r="CN432" s="113"/>
      <c r="CO432" s="113"/>
      <c r="CT432" s="113"/>
      <c r="CU432" s="113"/>
      <c r="CV432" s="113"/>
      <c r="CW432" s="113"/>
      <c r="DB432" s="113"/>
      <c r="DC432" s="113"/>
      <c r="DD432" s="113"/>
      <c r="DE432" s="113"/>
      <c r="DR432" s="113"/>
      <c r="DS432" s="113"/>
      <c r="DT432" s="113"/>
      <c r="DU432" s="113"/>
      <c r="DZ432" s="113"/>
      <c r="EA432" s="113"/>
      <c r="EB432" s="113"/>
      <c r="EC432" s="113"/>
      <c r="ED432" s="113"/>
      <c r="EE432" s="113"/>
      <c r="EF432" s="113"/>
      <c r="EG432" s="113"/>
      <c r="EL432" s="113"/>
      <c r="EM432" s="113"/>
      <c r="EN432" s="113"/>
      <c r="EO432" s="113"/>
      <c r="ET432" s="113"/>
      <c r="EU432" s="113"/>
      <c r="EV432" s="113"/>
      <c r="EW432" s="113"/>
      <c r="FB432" s="113"/>
      <c r="FC432" s="113"/>
      <c r="FD432" s="113"/>
      <c r="FE432" s="113"/>
      <c r="FF432" s="113"/>
      <c r="FG432" s="113"/>
      <c r="FH432" s="113"/>
      <c r="FI432" s="113"/>
      <c r="FN432" s="113"/>
      <c r="FO432" s="113"/>
      <c r="FP432" s="113"/>
      <c r="FQ432" s="113"/>
      <c r="FV432" s="113"/>
      <c r="FW432" s="113"/>
      <c r="FX432" s="113"/>
      <c r="FY432" s="113"/>
      <c r="GD432" s="113"/>
      <c r="GE432" s="113"/>
      <c r="GF432" s="113"/>
      <c r="GG432" s="113"/>
    </row>
    <row r="433" s="83" customFormat="true" ht="15" hidden="false" customHeight="false" outlineLevel="0" collapsed="false">
      <c r="B433" s="90"/>
      <c r="C433" s="90"/>
      <c r="D433" s="91"/>
      <c r="E433" s="112"/>
      <c r="AD433" s="113"/>
      <c r="AE433" s="113"/>
      <c r="AF433" s="113"/>
      <c r="AG433" s="113"/>
      <c r="AL433" s="113"/>
      <c r="AM433" s="113"/>
      <c r="AN433" s="113"/>
      <c r="AO433" s="113"/>
      <c r="AT433" s="113"/>
      <c r="AU433" s="113"/>
      <c r="AV433" s="113"/>
      <c r="AW433" s="113"/>
      <c r="BB433" s="113"/>
      <c r="BC433" s="113"/>
      <c r="BD433" s="113"/>
      <c r="BE433" s="113"/>
      <c r="BJ433" s="113"/>
      <c r="BK433" s="113"/>
      <c r="BL433" s="113"/>
      <c r="BM433" s="113"/>
      <c r="BN433" s="113"/>
      <c r="BO433" s="113"/>
      <c r="BP433" s="113"/>
      <c r="BQ433" s="113"/>
      <c r="BV433" s="113"/>
      <c r="BW433" s="113"/>
      <c r="BX433" s="113"/>
      <c r="BY433" s="113"/>
      <c r="CD433" s="113"/>
      <c r="CE433" s="113"/>
      <c r="CF433" s="113"/>
      <c r="CG433" s="113"/>
      <c r="CL433" s="113"/>
      <c r="CM433" s="113"/>
      <c r="CN433" s="113"/>
      <c r="CO433" s="113"/>
      <c r="CT433" s="113"/>
      <c r="CU433" s="113"/>
      <c r="CV433" s="113"/>
      <c r="CW433" s="113"/>
      <c r="DB433" s="113"/>
      <c r="DC433" s="113"/>
      <c r="DD433" s="113"/>
      <c r="DE433" s="113"/>
      <c r="DR433" s="113"/>
      <c r="DS433" s="113"/>
      <c r="DT433" s="113"/>
      <c r="DU433" s="113"/>
      <c r="DZ433" s="113"/>
      <c r="EA433" s="113"/>
      <c r="EB433" s="113"/>
      <c r="EC433" s="113"/>
      <c r="ED433" s="113"/>
      <c r="EE433" s="113"/>
      <c r="EF433" s="113"/>
      <c r="EG433" s="113"/>
      <c r="EL433" s="113"/>
      <c r="EM433" s="113"/>
      <c r="EN433" s="113"/>
      <c r="EO433" s="113"/>
      <c r="ET433" s="113"/>
      <c r="EU433" s="113"/>
      <c r="EV433" s="113"/>
      <c r="EW433" s="113"/>
      <c r="FB433" s="113"/>
      <c r="FC433" s="113"/>
      <c r="FD433" s="113"/>
      <c r="FE433" s="113"/>
      <c r="FF433" s="113"/>
      <c r="FG433" s="113"/>
      <c r="FH433" s="113"/>
      <c r="FI433" s="113"/>
      <c r="FN433" s="113"/>
      <c r="FO433" s="113"/>
      <c r="FP433" s="113"/>
      <c r="FQ433" s="113"/>
      <c r="FV433" s="113"/>
      <c r="FW433" s="113"/>
      <c r="FX433" s="113"/>
      <c r="FY433" s="113"/>
      <c r="GD433" s="113"/>
      <c r="GE433" s="113"/>
      <c r="GF433" s="113"/>
      <c r="GG433" s="113"/>
    </row>
    <row r="434" s="83" customFormat="true" ht="15" hidden="false" customHeight="false" outlineLevel="0" collapsed="false">
      <c r="B434" s="90"/>
      <c r="C434" s="90"/>
      <c r="D434" s="91"/>
      <c r="E434" s="112"/>
      <c r="AD434" s="113"/>
      <c r="AE434" s="113"/>
      <c r="AF434" s="113"/>
      <c r="AG434" s="113"/>
      <c r="AL434" s="113"/>
      <c r="AM434" s="113"/>
      <c r="AN434" s="113"/>
      <c r="AO434" s="113"/>
      <c r="AT434" s="113"/>
      <c r="AU434" s="113"/>
      <c r="AV434" s="113"/>
      <c r="AW434" s="113"/>
      <c r="BB434" s="113"/>
      <c r="BC434" s="113"/>
      <c r="BD434" s="113"/>
      <c r="BE434" s="113"/>
      <c r="BJ434" s="113"/>
      <c r="BK434" s="113"/>
      <c r="BL434" s="113"/>
      <c r="BM434" s="113"/>
      <c r="BN434" s="113"/>
      <c r="BO434" s="113"/>
      <c r="BP434" s="113"/>
      <c r="BQ434" s="113"/>
      <c r="BV434" s="113"/>
      <c r="BW434" s="113"/>
      <c r="BX434" s="113"/>
      <c r="BY434" s="113"/>
      <c r="CD434" s="113"/>
      <c r="CE434" s="113"/>
      <c r="CF434" s="113"/>
      <c r="CG434" s="113"/>
      <c r="CL434" s="113"/>
      <c r="CM434" s="113"/>
      <c r="CN434" s="113"/>
      <c r="CO434" s="113"/>
      <c r="CT434" s="113"/>
      <c r="CU434" s="113"/>
      <c r="CV434" s="113"/>
      <c r="CW434" s="113"/>
      <c r="DB434" s="113"/>
      <c r="DC434" s="113"/>
      <c r="DD434" s="113"/>
      <c r="DE434" s="113"/>
      <c r="DR434" s="113"/>
      <c r="DS434" s="113"/>
      <c r="DT434" s="113"/>
      <c r="DU434" s="113"/>
      <c r="DZ434" s="113"/>
      <c r="EA434" s="113"/>
      <c r="EB434" s="113"/>
      <c r="EC434" s="113"/>
      <c r="ED434" s="113"/>
      <c r="EE434" s="113"/>
      <c r="EF434" s="113"/>
      <c r="EG434" s="113"/>
      <c r="EL434" s="113"/>
      <c r="EM434" s="113"/>
      <c r="EN434" s="113"/>
      <c r="EO434" s="113"/>
      <c r="ET434" s="113"/>
      <c r="EU434" s="113"/>
      <c r="EV434" s="113"/>
      <c r="EW434" s="113"/>
      <c r="FB434" s="113"/>
      <c r="FC434" s="113"/>
      <c r="FD434" s="113"/>
      <c r="FE434" s="113"/>
      <c r="FF434" s="113"/>
      <c r="FG434" s="113"/>
      <c r="FH434" s="113"/>
      <c r="FI434" s="113"/>
      <c r="FN434" s="113"/>
      <c r="FO434" s="113"/>
      <c r="FP434" s="113"/>
      <c r="FQ434" s="113"/>
      <c r="FV434" s="113"/>
      <c r="FW434" s="113"/>
      <c r="FX434" s="113"/>
      <c r="FY434" s="113"/>
      <c r="GD434" s="113"/>
      <c r="GE434" s="113"/>
      <c r="GF434" s="113"/>
      <c r="GG434" s="113"/>
    </row>
    <row r="435" s="83" customFormat="true" ht="15" hidden="false" customHeight="false" outlineLevel="0" collapsed="false">
      <c r="B435" s="90"/>
      <c r="C435" s="90"/>
      <c r="D435" s="91"/>
      <c r="E435" s="112"/>
      <c r="AD435" s="113"/>
      <c r="AE435" s="113"/>
      <c r="AF435" s="113"/>
      <c r="AG435" s="113"/>
      <c r="AL435" s="113"/>
      <c r="AM435" s="113"/>
      <c r="AN435" s="113"/>
      <c r="AO435" s="113"/>
      <c r="AT435" s="113"/>
      <c r="AU435" s="113"/>
      <c r="AV435" s="113"/>
      <c r="AW435" s="113"/>
      <c r="BB435" s="113"/>
      <c r="BC435" s="113"/>
      <c r="BD435" s="113"/>
      <c r="BE435" s="113"/>
      <c r="BJ435" s="113"/>
      <c r="BK435" s="113"/>
      <c r="BL435" s="113"/>
      <c r="BM435" s="113"/>
      <c r="BN435" s="113"/>
      <c r="BO435" s="113"/>
      <c r="BP435" s="113"/>
      <c r="BQ435" s="113"/>
      <c r="BV435" s="113"/>
      <c r="BW435" s="113"/>
      <c r="BX435" s="113"/>
      <c r="BY435" s="113"/>
      <c r="CD435" s="113"/>
      <c r="CE435" s="113"/>
      <c r="CF435" s="113"/>
      <c r="CG435" s="113"/>
      <c r="CL435" s="113"/>
      <c r="CM435" s="113"/>
      <c r="CN435" s="113"/>
      <c r="CO435" s="113"/>
      <c r="CT435" s="113"/>
      <c r="CU435" s="113"/>
      <c r="CV435" s="113"/>
      <c r="CW435" s="113"/>
      <c r="DB435" s="113"/>
      <c r="DC435" s="113"/>
      <c r="DD435" s="113"/>
      <c r="DE435" s="113"/>
      <c r="DR435" s="113"/>
      <c r="DS435" s="113"/>
      <c r="DT435" s="113"/>
      <c r="DU435" s="113"/>
      <c r="DZ435" s="113"/>
      <c r="EA435" s="113"/>
      <c r="EB435" s="113"/>
      <c r="EC435" s="113"/>
      <c r="ED435" s="113"/>
      <c r="EE435" s="113"/>
      <c r="EF435" s="113"/>
      <c r="EG435" s="113"/>
      <c r="EL435" s="113"/>
      <c r="EM435" s="113"/>
      <c r="EN435" s="113"/>
      <c r="EO435" s="113"/>
      <c r="ET435" s="113"/>
      <c r="EU435" s="113"/>
      <c r="EV435" s="113"/>
      <c r="EW435" s="113"/>
      <c r="FB435" s="113"/>
      <c r="FC435" s="113"/>
      <c r="FD435" s="113"/>
      <c r="FE435" s="113"/>
      <c r="FF435" s="113"/>
      <c r="FG435" s="113"/>
      <c r="FH435" s="113"/>
      <c r="FI435" s="113"/>
      <c r="FN435" s="113"/>
      <c r="FO435" s="113"/>
      <c r="FP435" s="113"/>
      <c r="FQ435" s="113"/>
      <c r="FV435" s="113"/>
      <c r="FW435" s="113"/>
      <c r="FX435" s="113"/>
      <c r="FY435" s="113"/>
      <c r="GD435" s="113"/>
      <c r="GE435" s="113"/>
      <c r="GF435" s="113"/>
      <c r="GG435" s="113"/>
    </row>
    <row r="436" s="83" customFormat="true" ht="15" hidden="false" customHeight="false" outlineLevel="0" collapsed="false">
      <c r="B436" s="90"/>
      <c r="C436" s="90"/>
      <c r="D436" s="91"/>
      <c r="E436" s="112"/>
      <c r="AD436" s="113"/>
      <c r="AE436" s="113"/>
      <c r="AF436" s="113"/>
      <c r="AG436" s="113"/>
      <c r="AL436" s="113"/>
      <c r="AM436" s="113"/>
      <c r="AN436" s="113"/>
      <c r="AO436" s="113"/>
      <c r="AT436" s="113"/>
      <c r="AU436" s="113"/>
      <c r="AV436" s="113"/>
      <c r="AW436" s="113"/>
      <c r="BB436" s="113"/>
      <c r="BC436" s="113"/>
      <c r="BD436" s="113"/>
      <c r="BE436" s="113"/>
      <c r="BJ436" s="113"/>
      <c r="BK436" s="113"/>
      <c r="BL436" s="113"/>
      <c r="BM436" s="113"/>
      <c r="BN436" s="113"/>
      <c r="BO436" s="113"/>
      <c r="BP436" s="113"/>
      <c r="BQ436" s="113"/>
      <c r="BV436" s="113"/>
      <c r="BW436" s="113"/>
      <c r="BX436" s="113"/>
      <c r="BY436" s="113"/>
      <c r="CD436" s="113"/>
      <c r="CE436" s="113"/>
      <c r="CF436" s="113"/>
      <c r="CG436" s="113"/>
      <c r="CL436" s="113"/>
      <c r="CM436" s="113"/>
      <c r="CN436" s="113"/>
      <c r="CO436" s="113"/>
      <c r="CT436" s="113"/>
      <c r="CU436" s="113"/>
      <c r="CV436" s="113"/>
      <c r="CW436" s="113"/>
      <c r="DB436" s="113"/>
      <c r="DC436" s="113"/>
      <c r="DD436" s="113"/>
      <c r="DE436" s="113"/>
      <c r="DR436" s="113"/>
      <c r="DS436" s="113"/>
      <c r="DT436" s="113"/>
      <c r="DU436" s="113"/>
      <c r="DZ436" s="113"/>
      <c r="EA436" s="113"/>
      <c r="EB436" s="113"/>
      <c r="EC436" s="113"/>
      <c r="ED436" s="113"/>
      <c r="EE436" s="113"/>
      <c r="EF436" s="113"/>
      <c r="EG436" s="113"/>
      <c r="EL436" s="113"/>
      <c r="EM436" s="113"/>
      <c r="EN436" s="113"/>
      <c r="EO436" s="113"/>
      <c r="ET436" s="113"/>
      <c r="EU436" s="113"/>
      <c r="EV436" s="113"/>
      <c r="EW436" s="113"/>
      <c r="FB436" s="113"/>
      <c r="FC436" s="113"/>
      <c r="FD436" s="113"/>
      <c r="FE436" s="113"/>
      <c r="FF436" s="113"/>
      <c r="FG436" s="113"/>
      <c r="FH436" s="113"/>
      <c r="FI436" s="113"/>
      <c r="FN436" s="113"/>
      <c r="FO436" s="113"/>
      <c r="FP436" s="113"/>
      <c r="FQ436" s="113"/>
      <c r="FV436" s="113"/>
      <c r="FW436" s="113"/>
      <c r="FX436" s="113"/>
      <c r="FY436" s="113"/>
      <c r="GD436" s="113"/>
      <c r="GE436" s="113"/>
      <c r="GF436" s="113"/>
      <c r="GG436" s="113"/>
    </row>
    <row r="437" s="83" customFormat="true" ht="15" hidden="false" customHeight="false" outlineLevel="0" collapsed="false">
      <c r="B437" s="90"/>
      <c r="C437" s="90"/>
      <c r="D437" s="91"/>
      <c r="E437" s="112"/>
      <c r="AD437" s="113"/>
      <c r="AE437" s="113"/>
      <c r="AF437" s="113"/>
      <c r="AG437" s="113"/>
      <c r="AL437" s="113"/>
      <c r="AM437" s="113"/>
      <c r="AN437" s="113"/>
      <c r="AO437" s="113"/>
      <c r="AT437" s="113"/>
      <c r="AU437" s="113"/>
      <c r="AV437" s="113"/>
      <c r="AW437" s="113"/>
      <c r="BB437" s="113"/>
      <c r="BC437" s="113"/>
      <c r="BD437" s="113"/>
      <c r="BE437" s="113"/>
      <c r="BJ437" s="113"/>
      <c r="BK437" s="113"/>
      <c r="BL437" s="113"/>
      <c r="BM437" s="113"/>
      <c r="BN437" s="113"/>
      <c r="BO437" s="113"/>
      <c r="BP437" s="113"/>
      <c r="BQ437" s="113"/>
      <c r="BV437" s="113"/>
      <c r="BW437" s="113"/>
      <c r="BX437" s="113"/>
      <c r="BY437" s="113"/>
      <c r="CD437" s="113"/>
      <c r="CE437" s="113"/>
      <c r="CF437" s="113"/>
      <c r="CG437" s="113"/>
      <c r="CL437" s="113"/>
      <c r="CM437" s="113"/>
      <c r="CN437" s="113"/>
      <c r="CO437" s="113"/>
      <c r="CT437" s="113"/>
      <c r="CU437" s="113"/>
      <c r="CV437" s="113"/>
      <c r="CW437" s="113"/>
      <c r="DB437" s="113"/>
      <c r="DC437" s="113"/>
      <c r="DD437" s="113"/>
      <c r="DE437" s="113"/>
      <c r="DR437" s="113"/>
      <c r="DS437" s="113"/>
      <c r="DT437" s="113"/>
      <c r="DU437" s="113"/>
      <c r="DZ437" s="113"/>
      <c r="EA437" s="113"/>
      <c r="EB437" s="113"/>
      <c r="EC437" s="113"/>
      <c r="ED437" s="113"/>
      <c r="EE437" s="113"/>
      <c r="EF437" s="113"/>
      <c r="EG437" s="113"/>
      <c r="EL437" s="113"/>
      <c r="EM437" s="113"/>
      <c r="EN437" s="113"/>
      <c r="EO437" s="113"/>
      <c r="ET437" s="113"/>
      <c r="EU437" s="113"/>
      <c r="EV437" s="113"/>
      <c r="EW437" s="113"/>
      <c r="FB437" s="113"/>
      <c r="FC437" s="113"/>
      <c r="FD437" s="113"/>
      <c r="FE437" s="113"/>
      <c r="FF437" s="113"/>
      <c r="FG437" s="113"/>
      <c r="FH437" s="113"/>
      <c r="FI437" s="113"/>
      <c r="FN437" s="113"/>
      <c r="FO437" s="113"/>
      <c r="FP437" s="113"/>
      <c r="FQ437" s="113"/>
      <c r="FV437" s="113"/>
      <c r="FW437" s="113"/>
      <c r="FX437" s="113"/>
      <c r="FY437" s="113"/>
      <c r="GD437" s="113"/>
      <c r="GE437" s="113"/>
      <c r="GF437" s="113"/>
      <c r="GG437" s="113"/>
    </row>
    <row r="438" s="83" customFormat="true" ht="15" hidden="false" customHeight="false" outlineLevel="0" collapsed="false">
      <c r="B438" s="90"/>
      <c r="C438" s="90"/>
      <c r="D438" s="91"/>
      <c r="E438" s="112"/>
      <c r="AD438" s="113"/>
      <c r="AE438" s="113"/>
      <c r="AF438" s="113"/>
      <c r="AG438" s="113"/>
      <c r="AL438" s="113"/>
      <c r="AM438" s="113"/>
      <c r="AN438" s="113"/>
      <c r="AO438" s="113"/>
      <c r="AT438" s="113"/>
      <c r="AU438" s="113"/>
      <c r="AV438" s="113"/>
      <c r="AW438" s="113"/>
      <c r="BB438" s="113"/>
      <c r="BC438" s="113"/>
      <c r="BD438" s="113"/>
      <c r="BE438" s="113"/>
      <c r="BJ438" s="113"/>
      <c r="BK438" s="113"/>
      <c r="BL438" s="113"/>
      <c r="BM438" s="113"/>
      <c r="BN438" s="113"/>
      <c r="BO438" s="113"/>
      <c r="BP438" s="113"/>
      <c r="BQ438" s="113"/>
      <c r="BV438" s="113"/>
      <c r="BW438" s="113"/>
      <c r="BX438" s="113"/>
      <c r="BY438" s="113"/>
      <c r="CD438" s="113"/>
      <c r="CE438" s="113"/>
      <c r="CF438" s="113"/>
      <c r="CG438" s="113"/>
      <c r="CL438" s="113"/>
      <c r="CM438" s="113"/>
      <c r="CN438" s="113"/>
      <c r="CO438" s="113"/>
      <c r="CT438" s="113"/>
      <c r="CU438" s="113"/>
      <c r="CV438" s="113"/>
      <c r="CW438" s="113"/>
      <c r="DB438" s="113"/>
      <c r="DC438" s="113"/>
      <c r="DD438" s="113"/>
      <c r="DE438" s="113"/>
      <c r="DR438" s="113"/>
      <c r="DS438" s="113"/>
      <c r="DT438" s="113"/>
      <c r="DU438" s="113"/>
      <c r="DZ438" s="113"/>
      <c r="EA438" s="113"/>
      <c r="EB438" s="113"/>
      <c r="EC438" s="113"/>
      <c r="ED438" s="113"/>
      <c r="EE438" s="113"/>
      <c r="EF438" s="113"/>
      <c r="EG438" s="113"/>
      <c r="EL438" s="113"/>
      <c r="EM438" s="113"/>
      <c r="EN438" s="113"/>
      <c r="EO438" s="113"/>
      <c r="ET438" s="113"/>
      <c r="EU438" s="113"/>
      <c r="EV438" s="113"/>
      <c r="EW438" s="113"/>
      <c r="FB438" s="113"/>
      <c r="FC438" s="113"/>
      <c r="FD438" s="113"/>
      <c r="FE438" s="113"/>
      <c r="FF438" s="113"/>
      <c r="FG438" s="113"/>
      <c r="FH438" s="113"/>
      <c r="FI438" s="113"/>
      <c r="FN438" s="113"/>
      <c r="FO438" s="113"/>
      <c r="FP438" s="113"/>
      <c r="FQ438" s="113"/>
      <c r="FV438" s="113"/>
      <c r="FW438" s="113"/>
      <c r="FX438" s="113"/>
      <c r="FY438" s="113"/>
      <c r="GD438" s="113"/>
      <c r="GE438" s="113"/>
      <c r="GF438" s="113"/>
      <c r="GG438" s="113"/>
    </row>
    <row r="439" s="83" customFormat="true" ht="15" hidden="false" customHeight="false" outlineLevel="0" collapsed="false">
      <c r="B439" s="90"/>
      <c r="C439" s="90"/>
      <c r="D439" s="91"/>
      <c r="E439" s="112"/>
      <c r="AD439" s="113"/>
      <c r="AE439" s="113"/>
      <c r="AF439" s="113"/>
      <c r="AG439" s="113"/>
      <c r="AL439" s="113"/>
      <c r="AM439" s="113"/>
      <c r="AN439" s="113"/>
      <c r="AO439" s="113"/>
      <c r="AT439" s="113"/>
      <c r="AU439" s="113"/>
      <c r="AV439" s="113"/>
      <c r="AW439" s="113"/>
      <c r="BB439" s="113"/>
      <c r="BC439" s="113"/>
      <c r="BD439" s="113"/>
      <c r="BE439" s="113"/>
      <c r="BJ439" s="113"/>
      <c r="BK439" s="113"/>
      <c r="BL439" s="113"/>
      <c r="BM439" s="113"/>
      <c r="BN439" s="113"/>
      <c r="BO439" s="113"/>
      <c r="BP439" s="113"/>
      <c r="BQ439" s="113"/>
      <c r="BV439" s="113"/>
      <c r="BW439" s="113"/>
      <c r="BX439" s="113"/>
      <c r="BY439" s="113"/>
      <c r="CD439" s="113"/>
      <c r="CE439" s="113"/>
      <c r="CF439" s="113"/>
      <c r="CG439" s="113"/>
      <c r="CL439" s="113"/>
      <c r="CM439" s="113"/>
      <c r="CN439" s="113"/>
      <c r="CO439" s="113"/>
      <c r="CT439" s="113"/>
      <c r="CU439" s="113"/>
      <c r="CV439" s="113"/>
      <c r="CW439" s="113"/>
      <c r="DB439" s="113"/>
      <c r="DC439" s="113"/>
      <c r="DD439" s="113"/>
      <c r="DE439" s="113"/>
      <c r="DR439" s="113"/>
      <c r="DS439" s="113"/>
      <c r="DT439" s="113"/>
      <c r="DU439" s="113"/>
      <c r="DZ439" s="113"/>
      <c r="EA439" s="113"/>
      <c r="EB439" s="113"/>
      <c r="EC439" s="113"/>
      <c r="ED439" s="113"/>
      <c r="EE439" s="113"/>
      <c r="EF439" s="113"/>
      <c r="EG439" s="113"/>
      <c r="EL439" s="113"/>
      <c r="EM439" s="113"/>
      <c r="EN439" s="113"/>
      <c r="EO439" s="113"/>
      <c r="ET439" s="113"/>
      <c r="EU439" s="113"/>
      <c r="EV439" s="113"/>
      <c r="EW439" s="113"/>
      <c r="FB439" s="113"/>
      <c r="FC439" s="113"/>
      <c r="FD439" s="113"/>
      <c r="FE439" s="113"/>
      <c r="FF439" s="113"/>
      <c r="FG439" s="113"/>
      <c r="FH439" s="113"/>
      <c r="FI439" s="113"/>
      <c r="FN439" s="113"/>
      <c r="FO439" s="113"/>
      <c r="FP439" s="113"/>
      <c r="FQ439" s="113"/>
      <c r="FV439" s="113"/>
      <c r="FW439" s="113"/>
      <c r="FX439" s="113"/>
      <c r="FY439" s="113"/>
      <c r="GD439" s="113"/>
      <c r="GE439" s="113"/>
      <c r="GF439" s="113"/>
      <c r="GG439" s="113"/>
    </row>
    <row r="440" s="83" customFormat="true" ht="15" hidden="false" customHeight="false" outlineLevel="0" collapsed="false">
      <c r="B440" s="90"/>
      <c r="C440" s="90"/>
      <c r="D440" s="91"/>
      <c r="E440" s="112"/>
      <c r="AD440" s="113"/>
      <c r="AE440" s="113"/>
      <c r="AF440" s="113"/>
      <c r="AG440" s="113"/>
      <c r="AL440" s="113"/>
      <c r="AM440" s="113"/>
      <c r="AN440" s="113"/>
      <c r="AO440" s="113"/>
      <c r="AT440" s="113"/>
      <c r="AU440" s="113"/>
      <c r="AV440" s="113"/>
      <c r="AW440" s="113"/>
      <c r="BB440" s="113"/>
      <c r="BC440" s="113"/>
      <c r="BD440" s="113"/>
      <c r="BE440" s="113"/>
      <c r="BJ440" s="113"/>
      <c r="BK440" s="113"/>
      <c r="BL440" s="113"/>
      <c r="BM440" s="113"/>
      <c r="BN440" s="113"/>
      <c r="BO440" s="113"/>
      <c r="BP440" s="113"/>
      <c r="BQ440" s="113"/>
      <c r="BV440" s="113"/>
      <c r="BW440" s="113"/>
      <c r="BX440" s="113"/>
      <c r="BY440" s="113"/>
      <c r="CD440" s="113"/>
      <c r="CE440" s="113"/>
      <c r="CF440" s="113"/>
      <c r="CG440" s="113"/>
      <c r="CL440" s="113"/>
      <c r="CM440" s="113"/>
      <c r="CN440" s="113"/>
      <c r="CO440" s="113"/>
      <c r="CT440" s="113"/>
      <c r="CU440" s="113"/>
      <c r="CV440" s="113"/>
      <c r="CW440" s="113"/>
      <c r="DB440" s="113"/>
      <c r="DC440" s="113"/>
      <c r="DD440" s="113"/>
      <c r="DE440" s="113"/>
      <c r="DR440" s="113"/>
      <c r="DS440" s="113"/>
      <c r="DT440" s="113"/>
      <c r="DU440" s="113"/>
      <c r="DZ440" s="113"/>
      <c r="EA440" s="113"/>
      <c r="EB440" s="113"/>
      <c r="EC440" s="113"/>
      <c r="ED440" s="113"/>
      <c r="EE440" s="113"/>
      <c r="EF440" s="113"/>
      <c r="EG440" s="113"/>
      <c r="EL440" s="113"/>
      <c r="EM440" s="113"/>
      <c r="EN440" s="113"/>
      <c r="EO440" s="113"/>
      <c r="ET440" s="113"/>
      <c r="EU440" s="113"/>
      <c r="EV440" s="113"/>
      <c r="EW440" s="113"/>
      <c r="FB440" s="113"/>
      <c r="FC440" s="113"/>
      <c r="FD440" s="113"/>
      <c r="FE440" s="113"/>
      <c r="FF440" s="113"/>
      <c r="FG440" s="113"/>
      <c r="FH440" s="113"/>
      <c r="FI440" s="113"/>
      <c r="FN440" s="113"/>
      <c r="FO440" s="113"/>
      <c r="FP440" s="113"/>
      <c r="FQ440" s="113"/>
      <c r="FV440" s="113"/>
      <c r="FW440" s="113"/>
      <c r="FX440" s="113"/>
      <c r="FY440" s="113"/>
      <c r="GD440" s="113"/>
      <c r="GE440" s="113"/>
      <c r="GF440" s="113"/>
      <c r="GG440" s="113"/>
    </row>
    <row r="441" s="83" customFormat="true" ht="15" hidden="false" customHeight="false" outlineLevel="0" collapsed="false">
      <c r="B441" s="90"/>
      <c r="C441" s="90"/>
      <c r="D441" s="91"/>
      <c r="E441" s="112"/>
      <c r="AD441" s="113"/>
      <c r="AE441" s="113"/>
      <c r="AF441" s="113"/>
      <c r="AG441" s="113"/>
      <c r="AL441" s="113"/>
      <c r="AM441" s="113"/>
      <c r="AN441" s="113"/>
      <c r="AO441" s="113"/>
      <c r="AT441" s="113"/>
      <c r="AU441" s="113"/>
      <c r="AV441" s="113"/>
      <c r="AW441" s="113"/>
      <c r="BB441" s="113"/>
      <c r="BC441" s="113"/>
      <c r="BD441" s="113"/>
      <c r="BE441" s="113"/>
      <c r="BJ441" s="113"/>
      <c r="BK441" s="113"/>
      <c r="BL441" s="113"/>
      <c r="BM441" s="113"/>
      <c r="BN441" s="113"/>
      <c r="BO441" s="113"/>
      <c r="BP441" s="113"/>
      <c r="BQ441" s="113"/>
      <c r="BV441" s="113"/>
      <c r="BW441" s="113"/>
      <c r="BX441" s="113"/>
      <c r="BY441" s="113"/>
      <c r="CD441" s="113"/>
      <c r="CE441" s="113"/>
      <c r="CF441" s="113"/>
      <c r="CG441" s="113"/>
      <c r="CL441" s="113"/>
      <c r="CM441" s="113"/>
      <c r="CN441" s="113"/>
      <c r="CO441" s="113"/>
      <c r="CT441" s="113"/>
      <c r="CU441" s="113"/>
      <c r="CV441" s="113"/>
      <c r="CW441" s="113"/>
      <c r="DB441" s="113"/>
      <c r="DC441" s="113"/>
      <c r="DD441" s="113"/>
      <c r="DE441" s="113"/>
      <c r="DR441" s="113"/>
      <c r="DS441" s="113"/>
      <c r="DT441" s="113"/>
      <c r="DU441" s="113"/>
      <c r="DZ441" s="113"/>
      <c r="EA441" s="113"/>
      <c r="EB441" s="113"/>
      <c r="EC441" s="113"/>
      <c r="ED441" s="113"/>
      <c r="EE441" s="113"/>
      <c r="EF441" s="113"/>
      <c r="EG441" s="113"/>
      <c r="EL441" s="113"/>
      <c r="EM441" s="113"/>
      <c r="EN441" s="113"/>
      <c r="EO441" s="113"/>
      <c r="ET441" s="113"/>
      <c r="EU441" s="113"/>
      <c r="EV441" s="113"/>
      <c r="EW441" s="113"/>
      <c r="FB441" s="113"/>
      <c r="FC441" s="113"/>
      <c r="FD441" s="113"/>
      <c r="FE441" s="113"/>
      <c r="FF441" s="113"/>
      <c r="FG441" s="113"/>
      <c r="FH441" s="113"/>
      <c r="FI441" s="113"/>
      <c r="FN441" s="113"/>
      <c r="FO441" s="113"/>
      <c r="FP441" s="113"/>
      <c r="FQ441" s="113"/>
      <c r="FV441" s="113"/>
      <c r="FW441" s="113"/>
      <c r="FX441" s="113"/>
      <c r="FY441" s="113"/>
      <c r="GD441" s="113"/>
      <c r="GE441" s="113"/>
      <c r="GF441" s="113"/>
      <c r="GG441" s="113"/>
    </row>
    <row r="442" s="83" customFormat="true" ht="15" hidden="false" customHeight="false" outlineLevel="0" collapsed="false">
      <c r="B442" s="90"/>
      <c r="C442" s="90"/>
      <c r="D442" s="91"/>
      <c r="E442" s="112"/>
      <c r="AD442" s="113"/>
      <c r="AE442" s="113"/>
      <c r="AF442" s="113"/>
      <c r="AG442" s="113"/>
      <c r="AL442" s="113"/>
      <c r="AM442" s="113"/>
      <c r="AN442" s="113"/>
      <c r="AO442" s="113"/>
      <c r="AT442" s="113"/>
      <c r="AU442" s="113"/>
      <c r="AV442" s="113"/>
      <c r="AW442" s="113"/>
      <c r="BB442" s="113"/>
      <c r="BC442" s="113"/>
      <c r="BD442" s="113"/>
      <c r="BE442" s="113"/>
      <c r="BJ442" s="113"/>
      <c r="BK442" s="113"/>
      <c r="BL442" s="113"/>
      <c r="BM442" s="113"/>
      <c r="BN442" s="113"/>
      <c r="BO442" s="113"/>
      <c r="BP442" s="113"/>
      <c r="BQ442" s="113"/>
      <c r="BV442" s="113"/>
      <c r="BW442" s="113"/>
      <c r="BX442" s="113"/>
      <c r="BY442" s="113"/>
      <c r="CD442" s="113"/>
      <c r="CE442" s="113"/>
      <c r="CF442" s="113"/>
      <c r="CG442" s="113"/>
      <c r="CL442" s="113"/>
      <c r="CM442" s="113"/>
      <c r="CN442" s="113"/>
      <c r="CO442" s="113"/>
      <c r="CT442" s="113"/>
      <c r="CU442" s="113"/>
      <c r="CV442" s="113"/>
      <c r="CW442" s="113"/>
      <c r="DB442" s="113"/>
      <c r="DC442" s="113"/>
      <c r="DD442" s="113"/>
      <c r="DE442" s="113"/>
      <c r="DR442" s="113"/>
      <c r="DS442" s="113"/>
      <c r="DT442" s="113"/>
      <c r="DU442" s="113"/>
      <c r="DZ442" s="113"/>
      <c r="EA442" s="113"/>
      <c r="EB442" s="113"/>
      <c r="EC442" s="113"/>
      <c r="ED442" s="113"/>
      <c r="EE442" s="113"/>
      <c r="EF442" s="113"/>
      <c r="EG442" s="113"/>
      <c r="EL442" s="113"/>
      <c r="EM442" s="113"/>
      <c r="EN442" s="113"/>
      <c r="EO442" s="113"/>
      <c r="ET442" s="113"/>
      <c r="EU442" s="113"/>
      <c r="EV442" s="113"/>
      <c r="EW442" s="113"/>
      <c r="FB442" s="113"/>
      <c r="FC442" s="113"/>
      <c r="FD442" s="113"/>
      <c r="FE442" s="113"/>
      <c r="FF442" s="113"/>
      <c r="FG442" s="113"/>
      <c r="FH442" s="113"/>
      <c r="FI442" s="113"/>
      <c r="FN442" s="113"/>
      <c r="FO442" s="113"/>
      <c r="FP442" s="113"/>
      <c r="FQ442" s="113"/>
      <c r="FV442" s="113"/>
      <c r="FW442" s="113"/>
      <c r="FX442" s="113"/>
      <c r="FY442" s="113"/>
      <c r="GD442" s="113"/>
      <c r="GE442" s="113"/>
      <c r="GF442" s="113"/>
      <c r="GG442" s="113"/>
    </row>
    <row r="443" s="83" customFormat="true" ht="15" hidden="false" customHeight="false" outlineLevel="0" collapsed="false">
      <c r="B443" s="90"/>
      <c r="C443" s="90"/>
      <c r="D443" s="91"/>
      <c r="E443" s="112"/>
      <c r="AD443" s="113"/>
      <c r="AE443" s="113"/>
      <c r="AF443" s="113"/>
      <c r="AG443" s="113"/>
      <c r="AL443" s="113"/>
      <c r="AM443" s="113"/>
      <c r="AN443" s="113"/>
      <c r="AO443" s="113"/>
      <c r="AT443" s="113"/>
      <c r="AU443" s="113"/>
      <c r="AV443" s="113"/>
      <c r="AW443" s="113"/>
      <c r="BB443" s="113"/>
      <c r="BC443" s="113"/>
      <c r="BD443" s="113"/>
      <c r="BE443" s="113"/>
      <c r="BJ443" s="113"/>
      <c r="BK443" s="113"/>
      <c r="BL443" s="113"/>
      <c r="BM443" s="113"/>
      <c r="BN443" s="113"/>
      <c r="BO443" s="113"/>
      <c r="BP443" s="113"/>
      <c r="BQ443" s="113"/>
      <c r="BV443" s="113"/>
      <c r="BW443" s="113"/>
      <c r="BX443" s="113"/>
      <c r="BY443" s="113"/>
      <c r="CD443" s="113"/>
      <c r="CE443" s="113"/>
      <c r="CF443" s="113"/>
      <c r="CG443" s="113"/>
      <c r="CL443" s="113"/>
      <c r="CM443" s="113"/>
      <c r="CN443" s="113"/>
      <c r="CO443" s="113"/>
      <c r="CT443" s="113"/>
      <c r="CU443" s="113"/>
      <c r="CV443" s="113"/>
      <c r="CW443" s="113"/>
      <c r="DB443" s="113"/>
      <c r="DC443" s="113"/>
      <c r="DD443" s="113"/>
      <c r="DE443" s="113"/>
      <c r="DR443" s="113"/>
      <c r="DS443" s="113"/>
      <c r="DT443" s="113"/>
      <c r="DU443" s="113"/>
      <c r="DZ443" s="113"/>
      <c r="EA443" s="113"/>
      <c r="EB443" s="113"/>
      <c r="EC443" s="113"/>
      <c r="ED443" s="113"/>
      <c r="EE443" s="113"/>
      <c r="EF443" s="113"/>
      <c r="EG443" s="113"/>
      <c r="EL443" s="113"/>
      <c r="EM443" s="113"/>
      <c r="EN443" s="113"/>
      <c r="EO443" s="113"/>
      <c r="ET443" s="113"/>
      <c r="EU443" s="113"/>
      <c r="EV443" s="113"/>
      <c r="EW443" s="113"/>
      <c r="FB443" s="113"/>
      <c r="FC443" s="113"/>
      <c r="FD443" s="113"/>
      <c r="FE443" s="113"/>
      <c r="FF443" s="113"/>
      <c r="FG443" s="113"/>
      <c r="FH443" s="113"/>
      <c r="FI443" s="113"/>
      <c r="FN443" s="113"/>
      <c r="FO443" s="113"/>
      <c r="FP443" s="113"/>
      <c r="FQ443" s="113"/>
      <c r="FV443" s="113"/>
      <c r="FW443" s="113"/>
      <c r="FX443" s="113"/>
      <c r="FY443" s="113"/>
      <c r="GD443" s="113"/>
      <c r="GE443" s="113"/>
      <c r="GF443" s="113"/>
      <c r="GG443" s="113"/>
    </row>
    <row r="444" s="83" customFormat="true" ht="15" hidden="false" customHeight="false" outlineLevel="0" collapsed="false">
      <c r="B444" s="90"/>
      <c r="C444" s="90"/>
      <c r="D444" s="91"/>
      <c r="E444" s="112"/>
      <c r="AD444" s="113"/>
      <c r="AE444" s="113"/>
      <c r="AF444" s="113"/>
      <c r="AG444" s="113"/>
      <c r="AL444" s="113"/>
      <c r="AM444" s="113"/>
      <c r="AN444" s="113"/>
      <c r="AO444" s="113"/>
      <c r="AT444" s="113"/>
      <c r="AU444" s="113"/>
      <c r="AV444" s="113"/>
      <c r="AW444" s="113"/>
      <c r="BB444" s="113"/>
      <c r="BC444" s="113"/>
      <c r="BD444" s="113"/>
      <c r="BE444" s="113"/>
      <c r="BJ444" s="113"/>
      <c r="BK444" s="113"/>
      <c r="BL444" s="113"/>
      <c r="BM444" s="113"/>
      <c r="BN444" s="113"/>
      <c r="BO444" s="113"/>
      <c r="BP444" s="113"/>
      <c r="BQ444" s="113"/>
      <c r="BV444" s="113"/>
      <c r="BW444" s="113"/>
      <c r="BX444" s="113"/>
      <c r="BY444" s="113"/>
      <c r="CD444" s="113"/>
      <c r="CE444" s="113"/>
      <c r="CF444" s="113"/>
      <c r="CG444" s="113"/>
      <c r="CL444" s="113"/>
      <c r="CM444" s="113"/>
      <c r="CN444" s="113"/>
      <c r="CO444" s="113"/>
      <c r="CT444" s="113"/>
      <c r="CU444" s="113"/>
      <c r="CV444" s="113"/>
      <c r="CW444" s="113"/>
      <c r="DB444" s="113"/>
      <c r="DC444" s="113"/>
      <c r="DD444" s="113"/>
      <c r="DE444" s="113"/>
      <c r="DR444" s="113"/>
      <c r="DS444" s="113"/>
      <c r="DT444" s="113"/>
      <c r="DU444" s="113"/>
      <c r="DZ444" s="113"/>
      <c r="EA444" s="113"/>
      <c r="EB444" s="113"/>
      <c r="EC444" s="113"/>
      <c r="ED444" s="113"/>
      <c r="EE444" s="113"/>
      <c r="EF444" s="113"/>
      <c r="EG444" s="113"/>
      <c r="EL444" s="113"/>
      <c r="EM444" s="113"/>
      <c r="EN444" s="113"/>
      <c r="EO444" s="113"/>
      <c r="ET444" s="113"/>
      <c r="EU444" s="113"/>
      <c r="EV444" s="113"/>
      <c r="EW444" s="113"/>
      <c r="FB444" s="113"/>
      <c r="FC444" s="113"/>
      <c r="FD444" s="113"/>
      <c r="FE444" s="113"/>
      <c r="FF444" s="113"/>
      <c r="FG444" s="113"/>
      <c r="FH444" s="113"/>
      <c r="FI444" s="113"/>
      <c r="FN444" s="113"/>
      <c r="FO444" s="113"/>
      <c r="FP444" s="113"/>
      <c r="FQ444" s="113"/>
      <c r="FV444" s="113"/>
      <c r="FW444" s="113"/>
      <c r="FX444" s="113"/>
      <c r="FY444" s="113"/>
      <c r="GD444" s="113"/>
      <c r="GE444" s="113"/>
      <c r="GF444" s="113"/>
      <c r="GG444" s="113"/>
    </row>
    <row r="445" s="83" customFormat="true" ht="15" hidden="false" customHeight="false" outlineLevel="0" collapsed="false">
      <c r="B445" s="90"/>
      <c r="C445" s="90"/>
      <c r="D445" s="91"/>
      <c r="E445" s="112"/>
      <c r="AD445" s="113"/>
      <c r="AE445" s="113"/>
      <c r="AF445" s="113"/>
      <c r="AG445" s="113"/>
      <c r="AL445" s="113"/>
      <c r="AM445" s="113"/>
      <c r="AN445" s="113"/>
      <c r="AO445" s="113"/>
      <c r="AT445" s="113"/>
      <c r="AU445" s="113"/>
      <c r="AV445" s="113"/>
      <c r="AW445" s="113"/>
      <c r="BB445" s="113"/>
      <c r="BC445" s="113"/>
      <c r="BD445" s="113"/>
      <c r="BE445" s="113"/>
      <c r="BJ445" s="113"/>
      <c r="BK445" s="113"/>
      <c r="BL445" s="113"/>
      <c r="BM445" s="113"/>
      <c r="BN445" s="113"/>
      <c r="BO445" s="113"/>
      <c r="BP445" s="113"/>
      <c r="BQ445" s="113"/>
      <c r="BV445" s="113"/>
      <c r="BW445" s="113"/>
      <c r="BX445" s="113"/>
      <c r="BY445" s="113"/>
      <c r="CD445" s="113"/>
      <c r="CE445" s="113"/>
      <c r="CF445" s="113"/>
      <c r="CG445" s="113"/>
      <c r="CL445" s="113"/>
      <c r="CM445" s="113"/>
      <c r="CN445" s="113"/>
      <c r="CO445" s="113"/>
      <c r="CT445" s="113"/>
      <c r="CU445" s="113"/>
      <c r="CV445" s="113"/>
      <c r="CW445" s="113"/>
      <c r="DB445" s="113"/>
      <c r="DC445" s="113"/>
      <c r="DD445" s="113"/>
      <c r="DE445" s="113"/>
      <c r="DR445" s="113"/>
      <c r="DS445" s="113"/>
      <c r="DT445" s="113"/>
      <c r="DU445" s="113"/>
      <c r="DZ445" s="113"/>
      <c r="EA445" s="113"/>
      <c r="EB445" s="113"/>
      <c r="EC445" s="113"/>
      <c r="ED445" s="113"/>
      <c r="EE445" s="113"/>
      <c r="EF445" s="113"/>
      <c r="EG445" s="113"/>
      <c r="EL445" s="113"/>
      <c r="EM445" s="113"/>
      <c r="EN445" s="113"/>
      <c r="EO445" s="113"/>
      <c r="ET445" s="113"/>
      <c r="EU445" s="113"/>
      <c r="EV445" s="113"/>
      <c r="EW445" s="113"/>
      <c r="FB445" s="113"/>
      <c r="FC445" s="113"/>
      <c r="FD445" s="113"/>
      <c r="FE445" s="113"/>
      <c r="FF445" s="113"/>
      <c r="FG445" s="113"/>
      <c r="FH445" s="113"/>
      <c r="FI445" s="113"/>
      <c r="FN445" s="113"/>
      <c r="FO445" s="113"/>
      <c r="FP445" s="113"/>
      <c r="FQ445" s="113"/>
      <c r="FV445" s="113"/>
      <c r="FW445" s="113"/>
      <c r="FX445" s="113"/>
      <c r="FY445" s="113"/>
      <c r="GD445" s="113"/>
      <c r="GE445" s="113"/>
      <c r="GF445" s="113"/>
      <c r="GG445" s="113"/>
    </row>
    <row r="446" s="83" customFormat="true" ht="15" hidden="false" customHeight="false" outlineLevel="0" collapsed="false">
      <c r="B446" s="90"/>
      <c r="C446" s="90"/>
      <c r="D446" s="91"/>
      <c r="E446" s="112"/>
      <c r="AD446" s="113"/>
      <c r="AE446" s="113"/>
      <c r="AF446" s="113"/>
      <c r="AG446" s="113"/>
      <c r="AL446" s="113"/>
      <c r="AM446" s="113"/>
      <c r="AN446" s="113"/>
      <c r="AO446" s="113"/>
      <c r="AT446" s="113"/>
      <c r="AU446" s="113"/>
      <c r="AV446" s="113"/>
      <c r="AW446" s="113"/>
      <c r="BB446" s="113"/>
      <c r="BC446" s="113"/>
      <c r="BD446" s="113"/>
      <c r="BE446" s="113"/>
      <c r="BJ446" s="113"/>
      <c r="BK446" s="113"/>
      <c r="BL446" s="113"/>
      <c r="BM446" s="113"/>
      <c r="BN446" s="113"/>
      <c r="BO446" s="113"/>
      <c r="BP446" s="113"/>
      <c r="BQ446" s="113"/>
      <c r="BV446" s="113"/>
      <c r="BW446" s="113"/>
      <c r="BX446" s="113"/>
      <c r="BY446" s="113"/>
      <c r="CD446" s="113"/>
      <c r="CE446" s="113"/>
      <c r="CF446" s="113"/>
      <c r="CG446" s="113"/>
      <c r="CL446" s="113"/>
      <c r="CM446" s="113"/>
      <c r="CN446" s="113"/>
      <c r="CO446" s="113"/>
      <c r="CT446" s="113"/>
      <c r="CU446" s="113"/>
      <c r="CV446" s="113"/>
      <c r="CW446" s="113"/>
      <c r="DB446" s="113"/>
      <c r="DC446" s="113"/>
      <c r="DD446" s="113"/>
      <c r="DE446" s="113"/>
      <c r="DR446" s="113"/>
      <c r="DS446" s="113"/>
      <c r="DT446" s="113"/>
      <c r="DU446" s="113"/>
      <c r="DZ446" s="113"/>
      <c r="EA446" s="113"/>
      <c r="EB446" s="113"/>
      <c r="EC446" s="113"/>
      <c r="ED446" s="113"/>
      <c r="EE446" s="113"/>
      <c r="EF446" s="113"/>
      <c r="EG446" s="113"/>
      <c r="EL446" s="113"/>
      <c r="EM446" s="113"/>
      <c r="EN446" s="113"/>
      <c r="EO446" s="113"/>
      <c r="ET446" s="113"/>
      <c r="EU446" s="113"/>
      <c r="EV446" s="113"/>
      <c r="EW446" s="113"/>
      <c r="FB446" s="113"/>
      <c r="FC446" s="113"/>
      <c r="FD446" s="113"/>
      <c r="FE446" s="113"/>
      <c r="FF446" s="113"/>
      <c r="FG446" s="113"/>
      <c r="FH446" s="113"/>
      <c r="FI446" s="113"/>
      <c r="FN446" s="113"/>
      <c r="FO446" s="113"/>
      <c r="FP446" s="113"/>
      <c r="FQ446" s="113"/>
      <c r="FV446" s="113"/>
      <c r="FW446" s="113"/>
      <c r="FX446" s="113"/>
      <c r="FY446" s="113"/>
      <c r="GD446" s="113"/>
      <c r="GE446" s="113"/>
      <c r="GF446" s="113"/>
      <c r="GG446" s="113"/>
    </row>
    <row r="447" s="83" customFormat="true" ht="15" hidden="false" customHeight="false" outlineLevel="0" collapsed="false">
      <c r="B447" s="90"/>
      <c r="C447" s="90"/>
      <c r="D447" s="91"/>
      <c r="E447" s="112"/>
      <c r="AD447" s="113"/>
      <c r="AE447" s="113"/>
      <c r="AF447" s="113"/>
      <c r="AG447" s="113"/>
      <c r="AL447" s="113"/>
      <c r="AM447" s="113"/>
      <c r="AN447" s="113"/>
      <c r="AO447" s="113"/>
      <c r="AT447" s="113"/>
      <c r="AU447" s="113"/>
      <c r="AV447" s="113"/>
      <c r="AW447" s="113"/>
      <c r="BB447" s="113"/>
      <c r="BC447" s="113"/>
      <c r="BD447" s="113"/>
      <c r="BE447" s="113"/>
      <c r="BJ447" s="113"/>
      <c r="BK447" s="113"/>
      <c r="BL447" s="113"/>
      <c r="BM447" s="113"/>
      <c r="BN447" s="113"/>
      <c r="BO447" s="113"/>
      <c r="BP447" s="113"/>
      <c r="BQ447" s="113"/>
      <c r="BV447" s="113"/>
      <c r="BW447" s="113"/>
      <c r="BX447" s="113"/>
      <c r="BY447" s="113"/>
      <c r="CD447" s="113"/>
      <c r="CE447" s="113"/>
      <c r="CF447" s="113"/>
      <c r="CG447" s="113"/>
      <c r="CL447" s="113"/>
      <c r="CM447" s="113"/>
      <c r="CN447" s="113"/>
      <c r="CO447" s="113"/>
      <c r="CT447" s="113"/>
      <c r="CU447" s="113"/>
      <c r="CV447" s="113"/>
      <c r="CW447" s="113"/>
      <c r="DB447" s="113"/>
      <c r="DC447" s="113"/>
      <c r="DD447" s="113"/>
      <c r="DE447" s="113"/>
      <c r="DR447" s="113"/>
      <c r="DS447" s="113"/>
      <c r="DT447" s="113"/>
      <c r="DU447" s="113"/>
      <c r="DZ447" s="113"/>
      <c r="EA447" s="113"/>
      <c r="EB447" s="113"/>
      <c r="EC447" s="113"/>
      <c r="ED447" s="113"/>
      <c r="EE447" s="113"/>
      <c r="EF447" s="113"/>
      <c r="EG447" s="113"/>
      <c r="EL447" s="113"/>
      <c r="EM447" s="113"/>
      <c r="EN447" s="113"/>
      <c r="EO447" s="113"/>
      <c r="ET447" s="113"/>
      <c r="EU447" s="113"/>
      <c r="EV447" s="113"/>
      <c r="EW447" s="113"/>
      <c r="FB447" s="113"/>
      <c r="FC447" s="113"/>
      <c r="FD447" s="113"/>
      <c r="FE447" s="113"/>
      <c r="FF447" s="113"/>
      <c r="FG447" s="113"/>
      <c r="FH447" s="113"/>
      <c r="FI447" s="113"/>
      <c r="FN447" s="113"/>
      <c r="FO447" s="113"/>
      <c r="FP447" s="113"/>
      <c r="FQ447" s="113"/>
      <c r="FV447" s="113"/>
      <c r="FW447" s="113"/>
      <c r="FX447" s="113"/>
      <c r="FY447" s="113"/>
      <c r="GD447" s="113"/>
      <c r="GE447" s="113"/>
      <c r="GF447" s="113"/>
      <c r="GG447" s="113"/>
    </row>
    <row r="448" s="83" customFormat="true" ht="15" hidden="false" customHeight="false" outlineLevel="0" collapsed="false">
      <c r="B448" s="90"/>
      <c r="C448" s="90"/>
      <c r="D448" s="91"/>
      <c r="E448" s="112"/>
      <c r="AD448" s="113"/>
      <c r="AE448" s="113"/>
      <c r="AF448" s="113"/>
      <c r="AG448" s="113"/>
      <c r="AL448" s="113"/>
      <c r="AM448" s="113"/>
      <c r="AN448" s="113"/>
      <c r="AO448" s="113"/>
      <c r="AT448" s="113"/>
      <c r="AU448" s="113"/>
      <c r="AV448" s="113"/>
      <c r="AW448" s="113"/>
      <c r="BB448" s="113"/>
      <c r="BC448" s="113"/>
      <c r="BD448" s="113"/>
      <c r="BE448" s="113"/>
      <c r="BJ448" s="113"/>
      <c r="BK448" s="113"/>
      <c r="BL448" s="113"/>
      <c r="BM448" s="113"/>
      <c r="BN448" s="113"/>
      <c r="BO448" s="113"/>
      <c r="BP448" s="113"/>
      <c r="BQ448" s="113"/>
      <c r="BV448" s="113"/>
      <c r="BW448" s="113"/>
      <c r="BX448" s="113"/>
      <c r="BY448" s="113"/>
      <c r="CD448" s="113"/>
      <c r="CE448" s="113"/>
      <c r="CF448" s="113"/>
      <c r="CG448" s="113"/>
      <c r="CL448" s="113"/>
      <c r="CM448" s="113"/>
      <c r="CN448" s="113"/>
      <c r="CO448" s="113"/>
      <c r="CT448" s="113"/>
      <c r="CU448" s="113"/>
      <c r="CV448" s="113"/>
      <c r="CW448" s="113"/>
      <c r="DB448" s="113"/>
      <c r="DC448" s="113"/>
      <c r="DD448" s="113"/>
      <c r="DE448" s="113"/>
      <c r="DR448" s="113"/>
      <c r="DS448" s="113"/>
      <c r="DT448" s="113"/>
      <c r="DU448" s="113"/>
      <c r="DZ448" s="113"/>
      <c r="EA448" s="113"/>
      <c r="EB448" s="113"/>
      <c r="EC448" s="113"/>
      <c r="ED448" s="113"/>
      <c r="EE448" s="113"/>
      <c r="EF448" s="113"/>
      <c r="EG448" s="113"/>
      <c r="EL448" s="113"/>
      <c r="EM448" s="113"/>
      <c r="EN448" s="113"/>
      <c r="EO448" s="113"/>
      <c r="ET448" s="113"/>
      <c r="EU448" s="113"/>
      <c r="EV448" s="113"/>
      <c r="EW448" s="113"/>
      <c r="FB448" s="113"/>
      <c r="FC448" s="113"/>
      <c r="FD448" s="113"/>
      <c r="FE448" s="113"/>
      <c r="FF448" s="113"/>
      <c r="FG448" s="113"/>
      <c r="FH448" s="113"/>
      <c r="FI448" s="113"/>
      <c r="FN448" s="113"/>
      <c r="FO448" s="113"/>
      <c r="FP448" s="113"/>
      <c r="FQ448" s="113"/>
      <c r="FV448" s="113"/>
      <c r="FW448" s="113"/>
      <c r="FX448" s="113"/>
      <c r="FY448" s="113"/>
      <c r="GD448" s="113"/>
      <c r="GE448" s="113"/>
      <c r="GF448" s="113"/>
      <c r="GG448" s="113"/>
    </row>
    <row r="449" s="83" customFormat="true" ht="15" hidden="false" customHeight="false" outlineLevel="0" collapsed="false">
      <c r="B449" s="90"/>
      <c r="C449" s="90"/>
      <c r="D449" s="91"/>
      <c r="E449" s="112"/>
      <c r="AD449" s="113"/>
      <c r="AE449" s="113"/>
      <c r="AF449" s="113"/>
      <c r="AG449" s="113"/>
      <c r="AL449" s="113"/>
      <c r="AM449" s="113"/>
      <c r="AN449" s="113"/>
      <c r="AO449" s="113"/>
      <c r="AT449" s="113"/>
      <c r="AU449" s="113"/>
      <c r="AV449" s="113"/>
      <c r="AW449" s="113"/>
      <c r="BB449" s="113"/>
      <c r="BC449" s="113"/>
      <c r="BD449" s="113"/>
      <c r="BE449" s="113"/>
      <c r="BJ449" s="113"/>
      <c r="BK449" s="113"/>
      <c r="BL449" s="113"/>
      <c r="BM449" s="113"/>
      <c r="BN449" s="113"/>
      <c r="BO449" s="113"/>
      <c r="BP449" s="113"/>
      <c r="BQ449" s="113"/>
      <c r="BV449" s="113"/>
      <c r="BW449" s="113"/>
      <c r="BX449" s="113"/>
      <c r="BY449" s="113"/>
      <c r="CD449" s="113"/>
      <c r="CE449" s="113"/>
      <c r="CF449" s="113"/>
      <c r="CG449" s="113"/>
      <c r="CL449" s="113"/>
      <c r="CM449" s="113"/>
      <c r="CN449" s="113"/>
      <c r="CO449" s="113"/>
      <c r="CT449" s="113"/>
      <c r="CU449" s="113"/>
      <c r="CV449" s="113"/>
      <c r="CW449" s="113"/>
      <c r="DB449" s="113"/>
      <c r="DC449" s="113"/>
      <c r="DD449" s="113"/>
      <c r="DE449" s="113"/>
      <c r="DR449" s="113"/>
      <c r="DS449" s="113"/>
      <c r="DT449" s="113"/>
      <c r="DU449" s="113"/>
      <c r="DZ449" s="113"/>
      <c r="EA449" s="113"/>
      <c r="EB449" s="113"/>
      <c r="EC449" s="113"/>
      <c r="ED449" s="113"/>
      <c r="EE449" s="113"/>
      <c r="EF449" s="113"/>
      <c r="EG449" s="113"/>
      <c r="EL449" s="113"/>
      <c r="EM449" s="113"/>
      <c r="EN449" s="113"/>
      <c r="EO449" s="113"/>
      <c r="ET449" s="113"/>
      <c r="EU449" s="113"/>
      <c r="EV449" s="113"/>
      <c r="EW449" s="113"/>
      <c r="FB449" s="113"/>
      <c r="FC449" s="113"/>
      <c r="FD449" s="113"/>
      <c r="FE449" s="113"/>
      <c r="FF449" s="113"/>
      <c r="FG449" s="113"/>
      <c r="FH449" s="113"/>
      <c r="FI449" s="113"/>
      <c r="FN449" s="113"/>
      <c r="FO449" s="113"/>
      <c r="FP449" s="113"/>
      <c r="FQ449" s="113"/>
      <c r="FV449" s="113"/>
      <c r="FW449" s="113"/>
      <c r="FX449" s="113"/>
      <c r="FY449" s="113"/>
      <c r="GD449" s="113"/>
      <c r="GE449" s="113"/>
      <c r="GF449" s="113"/>
      <c r="GG449" s="113"/>
    </row>
    <row r="450" s="83" customFormat="true" ht="15" hidden="false" customHeight="false" outlineLevel="0" collapsed="false">
      <c r="B450" s="90"/>
      <c r="C450" s="90"/>
      <c r="D450" s="91"/>
      <c r="E450" s="112"/>
      <c r="AD450" s="113"/>
      <c r="AE450" s="113"/>
      <c r="AF450" s="113"/>
      <c r="AG450" s="113"/>
      <c r="AL450" s="113"/>
      <c r="AM450" s="113"/>
      <c r="AN450" s="113"/>
      <c r="AO450" s="113"/>
      <c r="AT450" s="113"/>
      <c r="AU450" s="113"/>
      <c r="AV450" s="113"/>
      <c r="AW450" s="113"/>
      <c r="BB450" s="113"/>
      <c r="BC450" s="113"/>
      <c r="BD450" s="113"/>
      <c r="BE450" s="113"/>
      <c r="BJ450" s="113"/>
      <c r="BK450" s="113"/>
      <c r="BL450" s="113"/>
      <c r="BM450" s="113"/>
      <c r="BN450" s="113"/>
      <c r="BO450" s="113"/>
      <c r="BP450" s="113"/>
      <c r="BQ450" s="113"/>
      <c r="BV450" s="113"/>
      <c r="BW450" s="113"/>
      <c r="BX450" s="113"/>
      <c r="BY450" s="113"/>
      <c r="CD450" s="113"/>
      <c r="CE450" s="113"/>
      <c r="CF450" s="113"/>
      <c r="CG450" s="113"/>
      <c r="CL450" s="113"/>
      <c r="CM450" s="113"/>
      <c r="CN450" s="113"/>
      <c r="CO450" s="113"/>
      <c r="CT450" s="113"/>
      <c r="CU450" s="113"/>
      <c r="CV450" s="113"/>
      <c r="CW450" s="113"/>
      <c r="DB450" s="113"/>
      <c r="DC450" s="113"/>
      <c r="DD450" s="113"/>
      <c r="DE450" s="113"/>
      <c r="DR450" s="113"/>
      <c r="DS450" s="113"/>
      <c r="DT450" s="113"/>
      <c r="DU450" s="113"/>
      <c r="DZ450" s="113"/>
      <c r="EA450" s="113"/>
      <c r="EB450" s="113"/>
      <c r="EC450" s="113"/>
      <c r="ED450" s="113"/>
      <c r="EE450" s="113"/>
      <c r="EF450" s="113"/>
      <c r="EG450" s="113"/>
      <c r="EL450" s="113"/>
      <c r="EM450" s="113"/>
      <c r="EN450" s="113"/>
      <c r="EO450" s="113"/>
      <c r="ET450" s="113"/>
      <c r="EU450" s="113"/>
      <c r="EV450" s="113"/>
      <c r="EW450" s="113"/>
      <c r="FB450" s="113"/>
      <c r="FC450" s="113"/>
      <c r="FD450" s="113"/>
      <c r="FE450" s="113"/>
      <c r="FF450" s="113"/>
      <c r="FG450" s="113"/>
      <c r="FH450" s="113"/>
      <c r="FI450" s="113"/>
      <c r="FN450" s="113"/>
      <c r="FO450" s="113"/>
      <c r="FP450" s="113"/>
      <c r="FQ450" s="113"/>
      <c r="FV450" s="113"/>
      <c r="FW450" s="113"/>
      <c r="FX450" s="113"/>
      <c r="FY450" s="113"/>
      <c r="GD450" s="113"/>
      <c r="GE450" s="113"/>
      <c r="GF450" s="113"/>
      <c r="GG450" s="113"/>
    </row>
    <row r="451" s="83" customFormat="true" ht="15" hidden="false" customHeight="false" outlineLevel="0" collapsed="false">
      <c r="B451" s="90"/>
      <c r="C451" s="90"/>
      <c r="D451" s="91"/>
      <c r="E451" s="112"/>
      <c r="AD451" s="113"/>
      <c r="AE451" s="113"/>
      <c r="AF451" s="113"/>
      <c r="AG451" s="113"/>
      <c r="AL451" s="113"/>
      <c r="AM451" s="113"/>
      <c r="AN451" s="113"/>
      <c r="AO451" s="113"/>
      <c r="AT451" s="113"/>
      <c r="AU451" s="113"/>
      <c r="AV451" s="113"/>
      <c r="AW451" s="113"/>
      <c r="BB451" s="113"/>
      <c r="BC451" s="113"/>
      <c r="BD451" s="113"/>
      <c r="BE451" s="113"/>
      <c r="BJ451" s="113"/>
      <c r="BK451" s="113"/>
      <c r="BL451" s="113"/>
      <c r="BM451" s="113"/>
      <c r="BN451" s="113"/>
      <c r="BO451" s="113"/>
      <c r="BP451" s="113"/>
      <c r="BQ451" s="113"/>
      <c r="BV451" s="113"/>
      <c r="BW451" s="113"/>
      <c r="BX451" s="113"/>
      <c r="BY451" s="113"/>
      <c r="CD451" s="113"/>
      <c r="CE451" s="113"/>
      <c r="CF451" s="113"/>
      <c r="CG451" s="113"/>
      <c r="CL451" s="113"/>
      <c r="CM451" s="113"/>
      <c r="CN451" s="113"/>
      <c r="CO451" s="113"/>
      <c r="CT451" s="113"/>
      <c r="CU451" s="113"/>
      <c r="CV451" s="113"/>
      <c r="CW451" s="113"/>
      <c r="DB451" s="113"/>
      <c r="DC451" s="113"/>
      <c r="DD451" s="113"/>
      <c r="DE451" s="113"/>
      <c r="DR451" s="113"/>
      <c r="DS451" s="113"/>
      <c r="DT451" s="113"/>
      <c r="DU451" s="113"/>
      <c r="DZ451" s="113"/>
      <c r="EA451" s="113"/>
      <c r="EB451" s="113"/>
      <c r="EC451" s="113"/>
      <c r="ED451" s="113"/>
      <c r="EE451" s="113"/>
      <c r="EF451" s="113"/>
      <c r="EG451" s="113"/>
      <c r="EL451" s="113"/>
      <c r="EM451" s="113"/>
      <c r="EN451" s="113"/>
      <c r="EO451" s="113"/>
      <c r="ET451" s="113"/>
      <c r="EU451" s="113"/>
      <c r="EV451" s="113"/>
      <c r="EW451" s="113"/>
      <c r="FB451" s="113"/>
      <c r="FC451" s="113"/>
      <c r="FD451" s="113"/>
      <c r="FE451" s="113"/>
      <c r="FF451" s="113"/>
      <c r="FG451" s="113"/>
      <c r="FH451" s="113"/>
      <c r="FI451" s="113"/>
      <c r="FN451" s="113"/>
      <c r="FO451" s="113"/>
      <c r="FP451" s="113"/>
      <c r="FQ451" s="113"/>
      <c r="FV451" s="113"/>
      <c r="FW451" s="113"/>
      <c r="FX451" s="113"/>
      <c r="FY451" s="113"/>
      <c r="GD451" s="113"/>
      <c r="GE451" s="113"/>
      <c r="GF451" s="113"/>
      <c r="GG451" s="113"/>
    </row>
    <row r="452" s="83" customFormat="true" ht="15" hidden="false" customHeight="false" outlineLevel="0" collapsed="false">
      <c r="B452" s="90"/>
      <c r="C452" s="90"/>
      <c r="D452" s="91"/>
      <c r="E452" s="112"/>
      <c r="AD452" s="113"/>
      <c r="AE452" s="113"/>
      <c r="AF452" s="113"/>
      <c r="AG452" s="113"/>
      <c r="AL452" s="113"/>
      <c r="AM452" s="113"/>
      <c r="AN452" s="113"/>
      <c r="AO452" s="113"/>
      <c r="AT452" s="113"/>
      <c r="AU452" s="113"/>
      <c r="AV452" s="113"/>
      <c r="AW452" s="113"/>
      <c r="BB452" s="113"/>
      <c r="BC452" s="113"/>
      <c r="BD452" s="113"/>
      <c r="BE452" s="113"/>
      <c r="BJ452" s="113"/>
      <c r="BK452" s="113"/>
      <c r="BL452" s="113"/>
      <c r="BM452" s="113"/>
      <c r="BN452" s="113"/>
      <c r="BO452" s="113"/>
      <c r="BP452" s="113"/>
      <c r="BQ452" s="113"/>
      <c r="BV452" s="113"/>
      <c r="BW452" s="113"/>
      <c r="BX452" s="113"/>
      <c r="BY452" s="113"/>
      <c r="CD452" s="113"/>
      <c r="CE452" s="113"/>
      <c r="CF452" s="113"/>
      <c r="CG452" s="113"/>
      <c r="CL452" s="113"/>
      <c r="CM452" s="113"/>
      <c r="CN452" s="113"/>
      <c r="CO452" s="113"/>
      <c r="CT452" s="113"/>
      <c r="CU452" s="113"/>
      <c r="CV452" s="113"/>
      <c r="CW452" s="113"/>
      <c r="DB452" s="113"/>
      <c r="DC452" s="113"/>
      <c r="DD452" s="113"/>
      <c r="DE452" s="113"/>
      <c r="DR452" s="113"/>
      <c r="DS452" s="113"/>
      <c r="DT452" s="113"/>
      <c r="DU452" s="113"/>
      <c r="DZ452" s="113"/>
      <c r="EA452" s="113"/>
      <c r="EB452" s="113"/>
      <c r="EC452" s="113"/>
      <c r="ED452" s="113"/>
      <c r="EE452" s="113"/>
      <c r="EF452" s="113"/>
      <c r="EG452" s="113"/>
      <c r="EL452" s="113"/>
      <c r="EM452" s="113"/>
      <c r="EN452" s="113"/>
      <c r="EO452" s="113"/>
      <c r="ET452" s="113"/>
      <c r="EU452" s="113"/>
      <c r="EV452" s="113"/>
      <c r="EW452" s="113"/>
      <c r="FB452" s="113"/>
      <c r="FC452" s="113"/>
      <c r="FD452" s="113"/>
      <c r="FE452" s="113"/>
      <c r="FF452" s="113"/>
      <c r="FG452" s="113"/>
      <c r="FH452" s="113"/>
      <c r="FI452" s="113"/>
      <c r="FN452" s="113"/>
      <c r="FO452" s="113"/>
      <c r="FP452" s="113"/>
      <c r="FQ452" s="113"/>
      <c r="FV452" s="113"/>
      <c r="FW452" s="113"/>
      <c r="FX452" s="113"/>
      <c r="FY452" s="113"/>
      <c r="GD452" s="113"/>
      <c r="GE452" s="113"/>
      <c r="GF452" s="113"/>
      <c r="GG452" s="113"/>
    </row>
    <row r="453" s="83" customFormat="true" ht="15" hidden="false" customHeight="false" outlineLevel="0" collapsed="false">
      <c r="B453" s="90"/>
      <c r="C453" s="90"/>
      <c r="D453" s="91"/>
      <c r="E453" s="112"/>
      <c r="AD453" s="113"/>
      <c r="AE453" s="113"/>
      <c r="AF453" s="113"/>
      <c r="AG453" s="113"/>
      <c r="AL453" s="113"/>
      <c r="AM453" s="113"/>
      <c r="AN453" s="113"/>
      <c r="AO453" s="113"/>
      <c r="AT453" s="113"/>
      <c r="AU453" s="113"/>
      <c r="AV453" s="113"/>
      <c r="AW453" s="113"/>
      <c r="BB453" s="113"/>
      <c r="BC453" s="113"/>
      <c r="BD453" s="113"/>
      <c r="BE453" s="113"/>
      <c r="BJ453" s="113"/>
      <c r="BK453" s="113"/>
      <c r="BL453" s="113"/>
      <c r="BM453" s="113"/>
      <c r="BN453" s="113"/>
      <c r="BO453" s="113"/>
      <c r="BP453" s="113"/>
      <c r="BQ453" s="113"/>
      <c r="BV453" s="113"/>
      <c r="BW453" s="113"/>
      <c r="BX453" s="113"/>
      <c r="BY453" s="113"/>
      <c r="CD453" s="113"/>
      <c r="CE453" s="113"/>
      <c r="CF453" s="113"/>
      <c r="CG453" s="113"/>
      <c r="CL453" s="113"/>
      <c r="CM453" s="113"/>
      <c r="CN453" s="113"/>
      <c r="CO453" s="113"/>
      <c r="CT453" s="113"/>
      <c r="CU453" s="113"/>
      <c r="CV453" s="113"/>
      <c r="CW453" s="113"/>
      <c r="DB453" s="113"/>
      <c r="DC453" s="113"/>
      <c r="DD453" s="113"/>
      <c r="DE453" s="113"/>
      <c r="DR453" s="113"/>
      <c r="DS453" s="113"/>
      <c r="DT453" s="113"/>
      <c r="DU453" s="113"/>
      <c r="DZ453" s="113"/>
      <c r="EA453" s="113"/>
      <c r="EB453" s="113"/>
      <c r="EC453" s="113"/>
      <c r="ED453" s="113"/>
      <c r="EE453" s="113"/>
      <c r="EF453" s="113"/>
      <c r="EG453" s="113"/>
      <c r="EL453" s="113"/>
      <c r="EM453" s="113"/>
      <c r="EN453" s="113"/>
      <c r="EO453" s="113"/>
      <c r="ET453" s="113"/>
      <c r="EU453" s="113"/>
      <c r="EV453" s="113"/>
      <c r="EW453" s="113"/>
      <c r="FB453" s="113"/>
      <c r="FC453" s="113"/>
      <c r="FD453" s="113"/>
      <c r="FE453" s="113"/>
      <c r="FF453" s="113"/>
      <c r="FG453" s="113"/>
      <c r="FH453" s="113"/>
      <c r="FI453" s="113"/>
      <c r="FN453" s="113"/>
      <c r="FO453" s="113"/>
      <c r="FP453" s="113"/>
      <c r="FQ453" s="113"/>
      <c r="FV453" s="113"/>
      <c r="FW453" s="113"/>
      <c r="FX453" s="113"/>
      <c r="FY453" s="113"/>
      <c r="GD453" s="113"/>
      <c r="GE453" s="113"/>
      <c r="GF453" s="113"/>
      <c r="GG453" s="113"/>
    </row>
    <row r="454" s="83" customFormat="true" ht="15" hidden="false" customHeight="false" outlineLevel="0" collapsed="false">
      <c r="B454" s="90"/>
      <c r="C454" s="90"/>
      <c r="D454" s="91"/>
      <c r="E454" s="112"/>
      <c r="AD454" s="113"/>
      <c r="AE454" s="113"/>
      <c r="AF454" s="113"/>
      <c r="AG454" s="113"/>
      <c r="AL454" s="113"/>
      <c r="AM454" s="113"/>
      <c r="AN454" s="113"/>
      <c r="AO454" s="113"/>
      <c r="AT454" s="113"/>
      <c r="AU454" s="113"/>
      <c r="AV454" s="113"/>
      <c r="AW454" s="113"/>
      <c r="BB454" s="113"/>
      <c r="BC454" s="113"/>
      <c r="BD454" s="113"/>
      <c r="BE454" s="113"/>
      <c r="BJ454" s="113"/>
      <c r="BK454" s="113"/>
      <c r="BL454" s="113"/>
      <c r="BM454" s="113"/>
      <c r="BN454" s="113"/>
      <c r="BO454" s="113"/>
      <c r="BP454" s="113"/>
      <c r="BQ454" s="113"/>
      <c r="BV454" s="113"/>
      <c r="BW454" s="113"/>
      <c r="BX454" s="113"/>
      <c r="BY454" s="113"/>
      <c r="CD454" s="113"/>
      <c r="CE454" s="113"/>
      <c r="CF454" s="113"/>
      <c r="CG454" s="113"/>
      <c r="CL454" s="113"/>
      <c r="CM454" s="113"/>
      <c r="CN454" s="113"/>
      <c r="CO454" s="113"/>
      <c r="CT454" s="113"/>
      <c r="CU454" s="113"/>
      <c r="CV454" s="113"/>
      <c r="CW454" s="113"/>
      <c r="DB454" s="113"/>
      <c r="DC454" s="113"/>
      <c r="DD454" s="113"/>
      <c r="DE454" s="113"/>
      <c r="DR454" s="113"/>
      <c r="DS454" s="113"/>
      <c r="DT454" s="113"/>
      <c r="DU454" s="113"/>
      <c r="DZ454" s="113"/>
      <c r="EA454" s="113"/>
      <c r="EB454" s="113"/>
      <c r="EC454" s="113"/>
      <c r="ED454" s="113"/>
      <c r="EE454" s="113"/>
      <c r="EF454" s="113"/>
      <c r="EG454" s="113"/>
      <c r="EL454" s="113"/>
      <c r="EM454" s="113"/>
      <c r="EN454" s="113"/>
      <c r="EO454" s="113"/>
      <c r="ET454" s="113"/>
      <c r="EU454" s="113"/>
      <c r="EV454" s="113"/>
      <c r="EW454" s="113"/>
      <c r="FB454" s="113"/>
      <c r="FC454" s="113"/>
      <c r="FD454" s="113"/>
      <c r="FE454" s="113"/>
      <c r="FF454" s="113"/>
      <c r="FG454" s="113"/>
      <c r="FH454" s="113"/>
      <c r="FI454" s="113"/>
      <c r="FN454" s="113"/>
      <c r="FO454" s="113"/>
      <c r="FP454" s="113"/>
      <c r="FQ454" s="113"/>
      <c r="FV454" s="113"/>
      <c r="FW454" s="113"/>
      <c r="FX454" s="113"/>
      <c r="FY454" s="113"/>
      <c r="GD454" s="113"/>
      <c r="GE454" s="113"/>
      <c r="GF454" s="113"/>
      <c r="GG454" s="113"/>
    </row>
    <row r="455" s="83" customFormat="true" ht="15" hidden="false" customHeight="false" outlineLevel="0" collapsed="false">
      <c r="B455" s="90"/>
      <c r="C455" s="90"/>
      <c r="D455" s="91"/>
      <c r="E455" s="112"/>
      <c r="AD455" s="113"/>
      <c r="AE455" s="113"/>
      <c r="AF455" s="113"/>
      <c r="AG455" s="113"/>
      <c r="AL455" s="113"/>
      <c r="AM455" s="113"/>
      <c r="AN455" s="113"/>
      <c r="AO455" s="113"/>
      <c r="AT455" s="113"/>
      <c r="AU455" s="113"/>
      <c r="AV455" s="113"/>
      <c r="AW455" s="113"/>
      <c r="BB455" s="113"/>
      <c r="BC455" s="113"/>
      <c r="BD455" s="113"/>
      <c r="BE455" s="113"/>
      <c r="BJ455" s="113"/>
      <c r="BK455" s="113"/>
      <c r="BL455" s="113"/>
      <c r="BM455" s="113"/>
      <c r="BN455" s="113"/>
      <c r="BO455" s="113"/>
      <c r="BP455" s="113"/>
      <c r="BQ455" s="113"/>
      <c r="BV455" s="113"/>
      <c r="BW455" s="113"/>
      <c r="BX455" s="113"/>
      <c r="BY455" s="113"/>
      <c r="CD455" s="113"/>
      <c r="CE455" s="113"/>
      <c r="CF455" s="113"/>
      <c r="CG455" s="113"/>
      <c r="CL455" s="113"/>
      <c r="CM455" s="113"/>
      <c r="CN455" s="113"/>
      <c r="CO455" s="113"/>
      <c r="CT455" s="113"/>
      <c r="CU455" s="113"/>
      <c r="CV455" s="113"/>
      <c r="CW455" s="113"/>
      <c r="DB455" s="113"/>
      <c r="DC455" s="113"/>
      <c r="DD455" s="113"/>
      <c r="DE455" s="113"/>
      <c r="DR455" s="113"/>
      <c r="DS455" s="113"/>
      <c r="DT455" s="113"/>
      <c r="DU455" s="113"/>
      <c r="DZ455" s="113"/>
      <c r="EA455" s="113"/>
      <c r="EB455" s="113"/>
      <c r="EC455" s="113"/>
      <c r="ED455" s="113"/>
      <c r="EE455" s="113"/>
      <c r="EF455" s="113"/>
      <c r="EG455" s="113"/>
      <c r="EL455" s="113"/>
      <c r="EM455" s="113"/>
      <c r="EN455" s="113"/>
      <c r="EO455" s="113"/>
      <c r="ET455" s="113"/>
      <c r="EU455" s="113"/>
      <c r="EV455" s="113"/>
      <c r="EW455" s="113"/>
      <c r="FB455" s="113"/>
      <c r="FC455" s="113"/>
      <c r="FD455" s="113"/>
      <c r="FE455" s="113"/>
      <c r="FF455" s="113"/>
      <c r="FG455" s="113"/>
      <c r="FH455" s="113"/>
      <c r="FI455" s="113"/>
      <c r="FN455" s="113"/>
      <c r="FO455" s="113"/>
      <c r="FP455" s="113"/>
      <c r="FQ455" s="113"/>
      <c r="FV455" s="113"/>
      <c r="FW455" s="113"/>
      <c r="FX455" s="113"/>
      <c r="FY455" s="113"/>
      <c r="GD455" s="113"/>
      <c r="GE455" s="113"/>
      <c r="GF455" s="113"/>
      <c r="GG455" s="113"/>
    </row>
    <row r="456" s="83" customFormat="true" ht="15" hidden="false" customHeight="false" outlineLevel="0" collapsed="false">
      <c r="B456" s="90"/>
      <c r="C456" s="90"/>
      <c r="D456" s="91"/>
      <c r="E456" s="112"/>
      <c r="AD456" s="113"/>
      <c r="AE456" s="113"/>
      <c r="AF456" s="113"/>
      <c r="AG456" s="113"/>
      <c r="AL456" s="113"/>
      <c r="AM456" s="113"/>
      <c r="AN456" s="113"/>
      <c r="AO456" s="113"/>
      <c r="AT456" s="113"/>
      <c r="AU456" s="113"/>
      <c r="AV456" s="113"/>
      <c r="AW456" s="113"/>
      <c r="BB456" s="113"/>
      <c r="BC456" s="113"/>
      <c r="BD456" s="113"/>
      <c r="BE456" s="113"/>
      <c r="BJ456" s="113"/>
      <c r="BK456" s="113"/>
      <c r="BL456" s="113"/>
      <c r="BM456" s="113"/>
      <c r="BN456" s="113"/>
      <c r="BO456" s="113"/>
      <c r="BP456" s="113"/>
      <c r="BQ456" s="113"/>
      <c r="BV456" s="113"/>
      <c r="BW456" s="113"/>
      <c r="BX456" s="113"/>
      <c r="BY456" s="113"/>
      <c r="CD456" s="113"/>
      <c r="CE456" s="113"/>
      <c r="CF456" s="113"/>
      <c r="CG456" s="113"/>
      <c r="CL456" s="113"/>
      <c r="CM456" s="113"/>
      <c r="CN456" s="113"/>
      <c r="CO456" s="113"/>
      <c r="CT456" s="113"/>
      <c r="CU456" s="113"/>
      <c r="CV456" s="113"/>
      <c r="CW456" s="113"/>
      <c r="DB456" s="113"/>
      <c r="DC456" s="113"/>
      <c r="DD456" s="113"/>
      <c r="DE456" s="113"/>
      <c r="DR456" s="113"/>
      <c r="DS456" s="113"/>
      <c r="DT456" s="113"/>
      <c r="DU456" s="113"/>
      <c r="DZ456" s="113"/>
      <c r="EA456" s="113"/>
      <c r="EB456" s="113"/>
      <c r="EC456" s="113"/>
      <c r="ED456" s="113"/>
      <c r="EE456" s="113"/>
      <c r="EF456" s="113"/>
      <c r="EG456" s="113"/>
      <c r="EL456" s="113"/>
      <c r="EM456" s="113"/>
      <c r="EN456" s="113"/>
      <c r="EO456" s="113"/>
      <c r="ET456" s="113"/>
      <c r="EU456" s="113"/>
      <c r="EV456" s="113"/>
      <c r="EW456" s="113"/>
      <c r="FB456" s="113"/>
      <c r="FC456" s="113"/>
      <c r="FD456" s="113"/>
      <c r="FE456" s="113"/>
      <c r="FF456" s="113"/>
      <c r="FG456" s="113"/>
      <c r="FH456" s="113"/>
      <c r="FI456" s="113"/>
      <c r="FN456" s="113"/>
      <c r="FO456" s="113"/>
      <c r="FP456" s="113"/>
      <c r="FQ456" s="113"/>
      <c r="FV456" s="113"/>
      <c r="FW456" s="113"/>
      <c r="FX456" s="113"/>
      <c r="FY456" s="113"/>
      <c r="GD456" s="113"/>
      <c r="GE456" s="113"/>
      <c r="GF456" s="113"/>
      <c r="GG456" s="113"/>
    </row>
    <row r="457" s="83" customFormat="true" ht="15" hidden="false" customHeight="false" outlineLevel="0" collapsed="false">
      <c r="B457" s="90"/>
      <c r="C457" s="90"/>
      <c r="D457" s="91"/>
      <c r="E457" s="112"/>
      <c r="AD457" s="113"/>
      <c r="AE457" s="113"/>
      <c r="AF457" s="113"/>
      <c r="AG457" s="113"/>
      <c r="AL457" s="113"/>
      <c r="AM457" s="113"/>
      <c r="AN457" s="113"/>
      <c r="AO457" s="113"/>
      <c r="AT457" s="113"/>
      <c r="AU457" s="113"/>
      <c r="AV457" s="113"/>
      <c r="AW457" s="113"/>
      <c r="BB457" s="113"/>
      <c r="BC457" s="113"/>
      <c r="BD457" s="113"/>
      <c r="BE457" s="113"/>
      <c r="BJ457" s="113"/>
      <c r="BK457" s="113"/>
      <c r="BL457" s="113"/>
      <c r="BM457" s="113"/>
      <c r="BN457" s="113"/>
      <c r="BO457" s="113"/>
      <c r="BP457" s="113"/>
      <c r="BQ457" s="113"/>
      <c r="BV457" s="113"/>
      <c r="BW457" s="113"/>
      <c r="BX457" s="113"/>
      <c r="BY457" s="113"/>
      <c r="CD457" s="113"/>
      <c r="CE457" s="113"/>
      <c r="CF457" s="113"/>
      <c r="CG457" s="113"/>
      <c r="CL457" s="113"/>
      <c r="CM457" s="113"/>
      <c r="CN457" s="113"/>
      <c r="CO457" s="113"/>
      <c r="CT457" s="113"/>
      <c r="CU457" s="113"/>
      <c r="CV457" s="113"/>
      <c r="CW457" s="113"/>
      <c r="DB457" s="113"/>
      <c r="DC457" s="113"/>
      <c r="DD457" s="113"/>
      <c r="DE457" s="113"/>
      <c r="DR457" s="113"/>
      <c r="DS457" s="113"/>
      <c r="DT457" s="113"/>
      <c r="DU457" s="113"/>
      <c r="DZ457" s="113"/>
      <c r="EA457" s="113"/>
      <c r="EB457" s="113"/>
      <c r="EC457" s="113"/>
      <c r="ED457" s="113"/>
      <c r="EE457" s="113"/>
      <c r="EF457" s="113"/>
      <c r="EG457" s="113"/>
      <c r="EL457" s="113"/>
      <c r="EM457" s="113"/>
      <c r="EN457" s="113"/>
      <c r="EO457" s="113"/>
      <c r="ET457" s="113"/>
      <c r="EU457" s="113"/>
      <c r="EV457" s="113"/>
      <c r="EW457" s="113"/>
      <c r="FB457" s="113"/>
      <c r="FC457" s="113"/>
      <c r="FD457" s="113"/>
      <c r="FE457" s="113"/>
      <c r="FF457" s="113"/>
      <c r="FG457" s="113"/>
      <c r="FH457" s="113"/>
      <c r="FI457" s="113"/>
      <c r="FN457" s="113"/>
      <c r="FO457" s="113"/>
      <c r="FP457" s="113"/>
      <c r="FQ457" s="113"/>
      <c r="FV457" s="113"/>
      <c r="FW457" s="113"/>
      <c r="FX457" s="113"/>
      <c r="FY457" s="113"/>
      <c r="GD457" s="113"/>
      <c r="GE457" s="113"/>
      <c r="GF457" s="113"/>
      <c r="GG457" s="113"/>
    </row>
    <row r="458" s="83" customFormat="true" ht="15" hidden="false" customHeight="false" outlineLevel="0" collapsed="false">
      <c r="B458" s="90"/>
      <c r="C458" s="90"/>
      <c r="D458" s="91"/>
      <c r="E458" s="112"/>
      <c r="AD458" s="113"/>
      <c r="AE458" s="113"/>
      <c r="AF458" s="113"/>
      <c r="AG458" s="113"/>
      <c r="AL458" s="113"/>
      <c r="AM458" s="113"/>
      <c r="AN458" s="113"/>
      <c r="AO458" s="113"/>
      <c r="AT458" s="113"/>
      <c r="AU458" s="113"/>
      <c r="AV458" s="113"/>
      <c r="AW458" s="113"/>
      <c r="BB458" s="113"/>
      <c r="BC458" s="113"/>
      <c r="BD458" s="113"/>
      <c r="BE458" s="113"/>
      <c r="BJ458" s="113"/>
      <c r="BK458" s="113"/>
      <c r="BL458" s="113"/>
      <c r="BM458" s="113"/>
      <c r="BN458" s="113"/>
      <c r="BO458" s="113"/>
      <c r="BP458" s="113"/>
      <c r="BQ458" s="113"/>
      <c r="BV458" s="113"/>
      <c r="BW458" s="113"/>
      <c r="BX458" s="113"/>
      <c r="BY458" s="113"/>
      <c r="CD458" s="113"/>
      <c r="CE458" s="113"/>
      <c r="CF458" s="113"/>
      <c r="CG458" s="113"/>
      <c r="CL458" s="113"/>
      <c r="CM458" s="113"/>
      <c r="CN458" s="113"/>
      <c r="CO458" s="113"/>
      <c r="CT458" s="113"/>
      <c r="CU458" s="113"/>
      <c r="CV458" s="113"/>
      <c r="CW458" s="113"/>
      <c r="DB458" s="113"/>
      <c r="DC458" s="113"/>
      <c r="DD458" s="113"/>
      <c r="DE458" s="113"/>
      <c r="DR458" s="113"/>
      <c r="DS458" s="113"/>
      <c r="DT458" s="113"/>
      <c r="DU458" s="113"/>
      <c r="DZ458" s="113"/>
      <c r="EA458" s="113"/>
      <c r="EB458" s="113"/>
      <c r="EC458" s="113"/>
      <c r="ED458" s="113"/>
      <c r="EE458" s="113"/>
      <c r="EF458" s="113"/>
      <c r="EG458" s="113"/>
      <c r="EL458" s="113"/>
      <c r="EM458" s="113"/>
      <c r="EN458" s="113"/>
      <c r="EO458" s="113"/>
      <c r="ET458" s="113"/>
      <c r="EU458" s="113"/>
      <c r="EV458" s="113"/>
      <c r="EW458" s="113"/>
      <c r="FB458" s="113"/>
      <c r="FC458" s="113"/>
      <c r="FD458" s="113"/>
      <c r="FE458" s="113"/>
      <c r="FF458" s="113"/>
      <c r="FG458" s="113"/>
      <c r="FH458" s="113"/>
      <c r="FI458" s="113"/>
      <c r="FN458" s="113"/>
      <c r="FO458" s="113"/>
      <c r="FP458" s="113"/>
      <c r="FQ458" s="113"/>
      <c r="FV458" s="113"/>
      <c r="FW458" s="113"/>
      <c r="FX458" s="113"/>
      <c r="FY458" s="113"/>
      <c r="GD458" s="113"/>
      <c r="GE458" s="113"/>
      <c r="GF458" s="113"/>
      <c r="GG458" s="113"/>
    </row>
    <row r="459" s="83" customFormat="true" ht="15" hidden="false" customHeight="false" outlineLevel="0" collapsed="false">
      <c r="B459" s="90"/>
      <c r="C459" s="90"/>
      <c r="D459" s="91"/>
      <c r="E459" s="112"/>
      <c r="AD459" s="113"/>
      <c r="AE459" s="113"/>
      <c r="AF459" s="113"/>
      <c r="AG459" s="113"/>
      <c r="AL459" s="113"/>
      <c r="AM459" s="113"/>
      <c r="AN459" s="113"/>
      <c r="AO459" s="113"/>
      <c r="AT459" s="113"/>
      <c r="AU459" s="113"/>
      <c r="AV459" s="113"/>
      <c r="AW459" s="113"/>
      <c r="BB459" s="113"/>
      <c r="BC459" s="113"/>
      <c r="BD459" s="113"/>
      <c r="BE459" s="113"/>
      <c r="BJ459" s="113"/>
      <c r="BK459" s="113"/>
      <c r="BL459" s="113"/>
      <c r="BM459" s="113"/>
      <c r="BN459" s="113"/>
      <c r="BO459" s="113"/>
      <c r="BP459" s="113"/>
      <c r="BQ459" s="113"/>
      <c r="BV459" s="113"/>
      <c r="BW459" s="113"/>
      <c r="BX459" s="113"/>
      <c r="BY459" s="113"/>
      <c r="CD459" s="113"/>
      <c r="CE459" s="113"/>
      <c r="CF459" s="113"/>
      <c r="CG459" s="113"/>
      <c r="CL459" s="113"/>
      <c r="CM459" s="113"/>
      <c r="CN459" s="113"/>
      <c r="CO459" s="113"/>
      <c r="CT459" s="113"/>
      <c r="CU459" s="113"/>
      <c r="CV459" s="113"/>
      <c r="CW459" s="113"/>
      <c r="DB459" s="113"/>
      <c r="DC459" s="113"/>
      <c r="DD459" s="113"/>
      <c r="DE459" s="113"/>
      <c r="DR459" s="113"/>
      <c r="DS459" s="113"/>
      <c r="DT459" s="113"/>
      <c r="DU459" s="113"/>
      <c r="DZ459" s="113"/>
      <c r="EA459" s="113"/>
      <c r="EB459" s="113"/>
      <c r="EC459" s="113"/>
      <c r="ED459" s="113"/>
      <c r="EE459" s="113"/>
      <c r="EF459" s="113"/>
      <c r="EG459" s="113"/>
      <c r="EL459" s="113"/>
      <c r="EM459" s="113"/>
      <c r="EN459" s="113"/>
      <c r="EO459" s="113"/>
      <c r="ET459" s="113"/>
      <c r="EU459" s="113"/>
      <c r="EV459" s="113"/>
      <c r="EW459" s="113"/>
      <c r="FB459" s="113"/>
      <c r="FC459" s="113"/>
      <c r="FD459" s="113"/>
      <c r="FE459" s="113"/>
      <c r="FF459" s="113"/>
      <c r="FG459" s="113"/>
      <c r="FH459" s="113"/>
      <c r="FI459" s="113"/>
      <c r="FN459" s="113"/>
      <c r="FO459" s="113"/>
      <c r="FP459" s="113"/>
      <c r="FQ459" s="113"/>
      <c r="FV459" s="113"/>
      <c r="FW459" s="113"/>
      <c r="FX459" s="113"/>
      <c r="FY459" s="113"/>
      <c r="GD459" s="113"/>
      <c r="GE459" s="113"/>
      <c r="GF459" s="113"/>
      <c r="GG459" s="113"/>
    </row>
    <row r="460" s="83" customFormat="true" ht="15" hidden="false" customHeight="false" outlineLevel="0" collapsed="false">
      <c r="B460" s="90"/>
      <c r="C460" s="90"/>
      <c r="D460" s="91"/>
      <c r="E460" s="112"/>
      <c r="AD460" s="113"/>
      <c r="AE460" s="113"/>
      <c r="AF460" s="113"/>
      <c r="AG460" s="113"/>
      <c r="AL460" s="113"/>
      <c r="AM460" s="113"/>
      <c r="AN460" s="113"/>
      <c r="AO460" s="113"/>
      <c r="AT460" s="113"/>
      <c r="AU460" s="113"/>
      <c r="AV460" s="113"/>
      <c r="AW460" s="113"/>
      <c r="BB460" s="113"/>
      <c r="BC460" s="113"/>
      <c r="BD460" s="113"/>
      <c r="BE460" s="113"/>
      <c r="BJ460" s="113"/>
      <c r="BK460" s="113"/>
      <c r="BL460" s="113"/>
      <c r="BM460" s="113"/>
      <c r="BN460" s="113"/>
      <c r="BO460" s="113"/>
      <c r="BP460" s="113"/>
      <c r="BQ460" s="113"/>
      <c r="BV460" s="113"/>
      <c r="BW460" s="113"/>
      <c r="BX460" s="113"/>
      <c r="BY460" s="113"/>
      <c r="CD460" s="113"/>
      <c r="CE460" s="113"/>
      <c r="CF460" s="113"/>
      <c r="CG460" s="113"/>
      <c r="CL460" s="113"/>
      <c r="CM460" s="113"/>
      <c r="CN460" s="113"/>
      <c r="CO460" s="113"/>
      <c r="CT460" s="113"/>
      <c r="CU460" s="113"/>
      <c r="CV460" s="113"/>
      <c r="CW460" s="113"/>
      <c r="DB460" s="113"/>
      <c r="DC460" s="113"/>
      <c r="DD460" s="113"/>
      <c r="DE460" s="113"/>
      <c r="DR460" s="113"/>
      <c r="DS460" s="113"/>
      <c r="DT460" s="113"/>
      <c r="DU460" s="113"/>
      <c r="DZ460" s="113"/>
      <c r="EA460" s="113"/>
      <c r="EB460" s="113"/>
      <c r="EC460" s="113"/>
      <c r="ED460" s="113"/>
      <c r="EE460" s="113"/>
      <c r="EF460" s="113"/>
      <c r="EG460" s="113"/>
      <c r="EL460" s="113"/>
      <c r="EM460" s="113"/>
      <c r="EN460" s="113"/>
      <c r="EO460" s="113"/>
      <c r="ET460" s="113"/>
      <c r="EU460" s="113"/>
      <c r="EV460" s="113"/>
      <c r="EW460" s="113"/>
      <c r="FB460" s="113"/>
      <c r="FC460" s="113"/>
      <c r="FD460" s="113"/>
      <c r="FE460" s="113"/>
      <c r="FF460" s="113"/>
      <c r="FG460" s="113"/>
      <c r="FH460" s="113"/>
      <c r="FI460" s="113"/>
      <c r="FN460" s="113"/>
      <c r="FO460" s="113"/>
      <c r="FP460" s="113"/>
      <c r="FQ460" s="113"/>
      <c r="FV460" s="113"/>
      <c r="FW460" s="113"/>
      <c r="FX460" s="113"/>
      <c r="FY460" s="113"/>
      <c r="GD460" s="113"/>
      <c r="GE460" s="113"/>
      <c r="GF460" s="113"/>
      <c r="GG460" s="113"/>
    </row>
    <row r="461" s="83" customFormat="true" ht="15" hidden="false" customHeight="false" outlineLevel="0" collapsed="false">
      <c r="B461" s="90"/>
      <c r="C461" s="90"/>
      <c r="D461" s="91"/>
      <c r="E461" s="112"/>
      <c r="AD461" s="113"/>
      <c r="AE461" s="113"/>
      <c r="AF461" s="113"/>
      <c r="AG461" s="113"/>
      <c r="AL461" s="113"/>
      <c r="AM461" s="113"/>
      <c r="AN461" s="113"/>
      <c r="AO461" s="113"/>
      <c r="AT461" s="113"/>
      <c r="AU461" s="113"/>
      <c r="AV461" s="113"/>
      <c r="AW461" s="113"/>
      <c r="BB461" s="113"/>
      <c r="BC461" s="113"/>
      <c r="BD461" s="113"/>
      <c r="BE461" s="113"/>
      <c r="BJ461" s="113"/>
      <c r="BK461" s="113"/>
      <c r="BL461" s="113"/>
      <c r="BM461" s="113"/>
      <c r="BN461" s="113"/>
      <c r="BO461" s="113"/>
      <c r="BP461" s="113"/>
      <c r="BQ461" s="113"/>
      <c r="BV461" s="113"/>
      <c r="BW461" s="113"/>
      <c r="BX461" s="113"/>
      <c r="BY461" s="113"/>
      <c r="CD461" s="113"/>
      <c r="CE461" s="113"/>
      <c r="CF461" s="113"/>
      <c r="CG461" s="113"/>
      <c r="CL461" s="113"/>
      <c r="CM461" s="113"/>
      <c r="CN461" s="113"/>
      <c r="CO461" s="113"/>
      <c r="CT461" s="113"/>
      <c r="CU461" s="113"/>
      <c r="CV461" s="113"/>
      <c r="CW461" s="113"/>
      <c r="DB461" s="113"/>
      <c r="DC461" s="113"/>
      <c r="DD461" s="113"/>
      <c r="DE461" s="113"/>
      <c r="DR461" s="113"/>
      <c r="DS461" s="113"/>
      <c r="DT461" s="113"/>
      <c r="DU461" s="113"/>
      <c r="DZ461" s="113"/>
      <c r="EA461" s="113"/>
      <c r="EB461" s="113"/>
      <c r="EC461" s="113"/>
      <c r="ED461" s="113"/>
      <c r="EE461" s="113"/>
      <c r="EF461" s="113"/>
      <c r="EG461" s="113"/>
      <c r="EL461" s="113"/>
      <c r="EM461" s="113"/>
      <c r="EN461" s="113"/>
      <c r="EO461" s="113"/>
      <c r="ET461" s="113"/>
      <c r="EU461" s="113"/>
      <c r="EV461" s="113"/>
      <c r="EW461" s="113"/>
      <c r="FB461" s="113"/>
      <c r="FC461" s="113"/>
      <c r="FD461" s="113"/>
      <c r="FE461" s="113"/>
      <c r="FF461" s="113"/>
      <c r="FG461" s="113"/>
      <c r="FH461" s="113"/>
      <c r="FI461" s="113"/>
      <c r="FN461" s="113"/>
      <c r="FO461" s="113"/>
      <c r="FP461" s="113"/>
      <c r="FQ461" s="113"/>
      <c r="FV461" s="113"/>
      <c r="FW461" s="113"/>
      <c r="FX461" s="113"/>
      <c r="FY461" s="113"/>
      <c r="GD461" s="113"/>
      <c r="GE461" s="113"/>
      <c r="GF461" s="113"/>
      <c r="GG461" s="113"/>
    </row>
    <row r="462" s="83" customFormat="true" ht="15" hidden="false" customHeight="false" outlineLevel="0" collapsed="false">
      <c r="B462" s="90"/>
      <c r="C462" s="90"/>
      <c r="D462" s="91"/>
      <c r="E462" s="112"/>
      <c r="AD462" s="113"/>
      <c r="AE462" s="113"/>
      <c r="AF462" s="113"/>
      <c r="AG462" s="113"/>
      <c r="AL462" s="113"/>
      <c r="AM462" s="113"/>
      <c r="AN462" s="113"/>
      <c r="AO462" s="113"/>
      <c r="AT462" s="113"/>
      <c r="AU462" s="113"/>
      <c r="AV462" s="113"/>
      <c r="AW462" s="113"/>
      <c r="BB462" s="113"/>
      <c r="BC462" s="113"/>
      <c r="BD462" s="113"/>
      <c r="BE462" s="113"/>
      <c r="BJ462" s="113"/>
      <c r="BK462" s="113"/>
      <c r="BL462" s="113"/>
      <c r="BM462" s="113"/>
      <c r="BN462" s="113"/>
      <c r="BO462" s="113"/>
      <c r="BP462" s="113"/>
      <c r="BQ462" s="113"/>
      <c r="BV462" s="113"/>
      <c r="BW462" s="113"/>
      <c r="BX462" s="113"/>
      <c r="BY462" s="113"/>
      <c r="CD462" s="113"/>
      <c r="CE462" s="113"/>
      <c r="CF462" s="113"/>
      <c r="CG462" s="113"/>
      <c r="CL462" s="113"/>
      <c r="CM462" s="113"/>
      <c r="CN462" s="113"/>
      <c r="CO462" s="113"/>
      <c r="CT462" s="113"/>
      <c r="CU462" s="113"/>
      <c r="CV462" s="113"/>
      <c r="CW462" s="113"/>
      <c r="DB462" s="113"/>
      <c r="DC462" s="113"/>
      <c r="DD462" s="113"/>
      <c r="DE462" s="113"/>
      <c r="DR462" s="113"/>
      <c r="DS462" s="113"/>
      <c r="DT462" s="113"/>
      <c r="DU462" s="113"/>
      <c r="DZ462" s="113"/>
      <c r="EA462" s="113"/>
      <c r="EB462" s="113"/>
      <c r="EC462" s="113"/>
      <c r="ED462" s="113"/>
      <c r="EE462" s="113"/>
      <c r="EF462" s="113"/>
      <c r="EG462" s="113"/>
      <c r="EL462" s="113"/>
      <c r="EM462" s="113"/>
      <c r="EN462" s="113"/>
      <c r="EO462" s="113"/>
      <c r="ET462" s="113"/>
      <c r="EU462" s="113"/>
      <c r="EV462" s="113"/>
      <c r="EW462" s="113"/>
      <c r="FB462" s="113"/>
      <c r="FC462" s="113"/>
      <c r="FD462" s="113"/>
      <c r="FE462" s="113"/>
      <c r="FF462" s="113"/>
      <c r="FG462" s="113"/>
      <c r="FH462" s="113"/>
      <c r="FI462" s="113"/>
      <c r="FN462" s="113"/>
      <c r="FO462" s="113"/>
      <c r="FP462" s="113"/>
      <c r="FQ462" s="113"/>
      <c r="FV462" s="113"/>
      <c r="FW462" s="113"/>
      <c r="FX462" s="113"/>
      <c r="FY462" s="113"/>
      <c r="GD462" s="113"/>
      <c r="GE462" s="113"/>
      <c r="GF462" s="113"/>
      <c r="GG462" s="113"/>
    </row>
    <row r="463" s="83" customFormat="true" ht="15" hidden="false" customHeight="false" outlineLevel="0" collapsed="false">
      <c r="B463" s="90"/>
      <c r="C463" s="90"/>
      <c r="D463" s="91"/>
      <c r="E463" s="112"/>
      <c r="AD463" s="113"/>
      <c r="AE463" s="113"/>
      <c r="AF463" s="113"/>
      <c r="AG463" s="113"/>
      <c r="AL463" s="113"/>
      <c r="AM463" s="113"/>
      <c r="AN463" s="113"/>
      <c r="AO463" s="113"/>
      <c r="AT463" s="113"/>
      <c r="AU463" s="113"/>
      <c r="AV463" s="113"/>
      <c r="AW463" s="113"/>
      <c r="BB463" s="113"/>
      <c r="BC463" s="113"/>
      <c r="BD463" s="113"/>
      <c r="BE463" s="113"/>
      <c r="BJ463" s="113"/>
      <c r="BK463" s="113"/>
      <c r="BL463" s="113"/>
      <c r="BM463" s="113"/>
      <c r="BN463" s="113"/>
      <c r="BO463" s="113"/>
      <c r="BP463" s="113"/>
      <c r="BQ463" s="113"/>
      <c r="BV463" s="113"/>
      <c r="BW463" s="113"/>
      <c r="BX463" s="113"/>
      <c r="BY463" s="113"/>
      <c r="CD463" s="113"/>
      <c r="CE463" s="113"/>
      <c r="CF463" s="113"/>
      <c r="CG463" s="113"/>
      <c r="CL463" s="113"/>
      <c r="CM463" s="113"/>
      <c r="CN463" s="113"/>
      <c r="CO463" s="113"/>
      <c r="CT463" s="113"/>
      <c r="CU463" s="113"/>
      <c r="CV463" s="113"/>
      <c r="CW463" s="113"/>
      <c r="DB463" s="113"/>
      <c r="DC463" s="113"/>
      <c r="DD463" s="113"/>
      <c r="DE463" s="113"/>
      <c r="DR463" s="113"/>
      <c r="DS463" s="113"/>
      <c r="DT463" s="113"/>
      <c r="DU463" s="113"/>
      <c r="DZ463" s="113"/>
      <c r="EA463" s="113"/>
      <c r="EB463" s="113"/>
      <c r="EC463" s="113"/>
      <c r="ED463" s="113"/>
      <c r="EE463" s="113"/>
      <c r="EF463" s="113"/>
      <c r="EG463" s="113"/>
      <c r="EL463" s="113"/>
      <c r="EM463" s="113"/>
      <c r="EN463" s="113"/>
      <c r="EO463" s="113"/>
      <c r="ET463" s="113"/>
      <c r="EU463" s="113"/>
      <c r="EV463" s="113"/>
      <c r="EW463" s="113"/>
      <c r="FB463" s="113"/>
      <c r="FC463" s="113"/>
      <c r="FD463" s="113"/>
      <c r="FE463" s="113"/>
      <c r="FF463" s="113"/>
      <c r="FG463" s="113"/>
      <c r="FH463" s="113"/>
      <c r="FI463" s="113"/>
      <c r="FN463" s="113"/>
      <c r="FO463" s="113"/>
      <c r="FP463" s="113"/>
      <c r="FQ463" s="113"/>
      <c r="FV463" s="113"/>
      <c r="FW463" s="113"/>
      <c r="FX463" s="113"/>
      <c r="FY463" s="113"/>
      <c r="GD463" s="113"/>
      <c r="GE463" s="113"/>
      <c r="GF463" s="113"/>
      <c r="GG463" s="113"/>
    </row>
    <row r="464" s="83" customFormat="true" ht="15" hidden="false" customHeight="false" outlineLevel="0" collapsed="false">
      <c r="B464" s="90"/>
      <c r="C464" s="90"/>
      <c r="D464" s="91"/>
      <c r="E464" s="112"/>
      <c r="AD464" s="113"/>
      <c r="AE464" s="113"/>
      <c r="AF464" s="113"/>
      <c r="AG464" s="113"/>
      <c r="AL464" s="113"/>
      <c r="AM464" s="113"/>
      <c r="AN464" s="113"/>
      <c r="AO464" s="113"/>
      <c r="AT464" s="113"/>
      <c r="AU464" s="113"/>
      <c r="AV464" s="113"/>
      <c r="AW464" s="113"/>
      <c r="BB464" s="113"/>
      <c r="BC464" s="113"/>
      <c r="BD464" s="113"/>
      <c r="BE464" s="113"/>
      <c r="BJ464" s="113"/>
      <c r="BK464" s="113"/>
      <c r="BL464" s="113"/>
      <c r="BM464" s="113"/>
      <c r="BN464" s="113"/>
      <c r="BO464" s="113"/>
      <c r="BP464" s="113"/>
      <c r="BQ464" s="113"/>
      <c r="BV464" s="113"/>
      <c r="BW464" s="113"/>
      <c r="BX464" s="113"/>
      <c r="BY464" s="113"/>
      <c r="CD464" s="113"/>
      <c r="CE464" s="113"/>
      <c r="CF464" s="113"/>
      <c r="CG464" s="113"/>
      <c r="CL464" s="113"/>
      <c r="CM464" s="113"/>
      <c r="CN464" s="113"/>
      <c r="CO464" s="113"/>
      <c r="CT464" s="113"/>
      <c r="CU464" s="113"/>
      <c r="CV464" s="113"/>
      <c r="CW464" s="113"/>
      <c r="DB464" s="113"/>
      <c r="DC464" s="113"/>
      <c r="DD464" s="113"/>
      <c r="DE464" s="113"/>
      <c r="DR464" s="113"/>
      <c r="DS464" s="113"/>
      <c r="DT464" s="113"/>
      <c r="DU464" s="113"/>
      <c r="DZ464" s="113"/>
      <c r="EA464" s="113"/>
      <c r="EB464" s="113"/>
      <c r="EC464" s="113"/>
      <c r="ED464" s="113"/>
      <c r="EE464" s="113"/>
      <c r="EF464" s="113"/>
      <c r="EG464" s="113"/>
      <c r="EL464" s="113"/>
      <c r="EM464" s="113"/>
      <c r="EN464" s="113"/>
      <c r="EO464" s="113"/>
      <c r="ET464" s="113"/>
      <c r="EU464" s="113"/>
      <c r="EV464" s="113"/>
      <c r="EW464" s="113"/>
      <c r="FB464" s="113"/>
      <c r="FC464" s="113"/>
      <c r="FD464" s="113"/>
      <c r="FE464" s="113"/>
      <c r="FF464" s="113"/>
      <c r="FG464" s="113"/>
      <c r="FH464" s="113"/>
      <c r="FI464" s="113"/>
      <c r="FN464" s="113"/>
      <c r="FO464" s="113"/>
      <c r="FP464" s="113"/>
      <c r="FQ464" s="113"/>
      <c r="FV464" s="113"/>
      <c r="FW464" s="113"/>
      <c r="FX464" s="113"/>
      <c r="FY464" s="113"/>
      <c r="GD464" s="113"/>
      <c r="GE464" s="113"/>
      <c r="GF464" s="113"/>
      <c r="GG464" s="113"/>
    </row>
    <row r="465" s="83" customFormat="true" ht="15" hidden="false" customHeight="false" outlineLevel="0" collapsed="false">
      <c r="B465" s="90"/>
      <c r="C465" s="90"/>
      <c r="D465" s="91"/>
      <c r="E465" s="112"/>
      <c r="AD465" s="113"/>
      <c r="AE465" s="113"/>
      <c r="AF465" s="113"/>
      <c r="AG465" s="113"/>
      <c r="AL465" s="113"/>
      <c r="AM465" s="113"/>
      <c r="AN465" s="113"/>
      <c r="AO465" s="113"/>
      <c r="AT465" s="113"/>
      <c r="AU465" s="113"/>
      <c r="AV465" s="113"/>
      <c r="AW465" s="113"/>
      <c r="BB465" s="113"/>
      <c r="BC465" s="113"/>
      <c r="BD465" s="113"/>
      <c r="BE465" s="113"/>
      <c r="BJ465" s="113"/>
      <c r="BK465" s="113"/>
      <c r="BL465" s="113"/>
      <c r="BM465" s="113"/>
      <c r="BN465" s="113"/>
      <c r="BO465" s="113"/>
      <c r="BP465" s="113"/>
      <c r="BQ465" s="113"/>
      <c r="BV465" s="113"/>
      <c r="BW465" s="113"/>
      <c r="BX465" s="113"/>
      <c r="BY465" s="113"/>
      <c r="CD465" s="113"/>
      <c r="CE465" s="113"/>
      <c r="CF465" s="113"/>
      <c r="CG465" s="113"/>
      <c r="CL465" s="113"/>
      <c r="CM465" s="113"/>
      <c r="CN465" s="113"/>
      <c r="CO465" s="113"/>
      <c r="CT465" s="113"/>
      <c r="CU465" s="113"/>
      <c r="CV465" s="113"/>
      <c r="CW465" s="113"/>
      <c r="DB465" s="113"/>
      <c r="DC465" s="113"/>
      <c r="DD465" s="113"/>
      <c r="DE465" s="113"/>
      <c r="DR465" s="113"/>
      <c r="DS465" s="113"/>
      <c r="DT465" s="113"/>
      <c r="DU465" s="113"/>
      <c r="DZ465" s="113"/>
      <c r="EA465" s="113"/>
      <c r="EB465" s="113"/>
      <c r="EC465" s="113"/>
      <c r="ED465" s="113"/>
      <c r="EE465" s="113"/>
      <c r="EF465" s="113"/>
      <c r="EG465" s="113"/>
      <c r="EL465" s="113"/>
      <c r="EM465" s="113"/>
      <c r="EN465" s="113"/>
      <c r="EO465" s="113"/>
      <c r="ET465" s="113"/>
      <c r="EU465" s="113"/>
      <c r="EV465" s="113"/>
      <c r="EW465" s="113"/>
      <c r="FB465" s="113"/>
      <c r="FC465" s="113"/>
      <c r="FD465" s="113"/>
      <c r="FE465" s="113"/>
      <c r="FF465" s="113"/>
      <c r="FG465" s="113"/>
      <c r="FH465" s="113"/>
      <c r="FI465" s="113"/>
      <c r="FN465" s="113"/>
      <c r="FO465" s="113"/>
      <c r="FP465" s="113"/>
      <c r="FQ465" s="113"/>
      <c r="FV465" s="113"/>
      <c r="FW465" s="113"/>
      <c r="FX465" s="113"/>
      <c r="FY465" s="113"/>
      <c r="GD465" s="113"/>
      <c r="GE465" s="113"/>
      <c r="GF465" s="113"/>
      <c r="GG465" s="113"/>
    </row>
    <row r="466" s="83" customFormat="true" ht="15" hidden="false" customHeight="false" outlineLevel="0" collapsed="false">
      <c r="B466" s="90"/>
      <c r="C466" s="90"/>
      <c r="D466" s="91"/>
      <c r="E466" s="112"/>
      <c r="AD466" s="113"/>
      <c r="AE466" s="113"/>
      <c r="AF466" s="113"/>
      <c r="AG466" s="113"/>
      <c r="AL466" s="113"/>
      <c r="AM466" s="113"/>
      <c r="AN466" s="113"/>
      <c r="AO466" s="113"/>
      <c r="AT466" s="113"/>
      <c r="AU466" s="113"/>
      <c r="AV466" s="113"/>
      <c r="AW466" s="113"/>
      <c r="BB466" s="113"/>
      <c r="BC466" s="113"/>
      <c r="BD466" s="113"/>
      <c r="BE466" s="113"/>
      <c r="BJ466" s="113"/>
      <c r="BK466" s="113"/>
      <c r="BL466" s="113"/>
      <c r="BM466" s="113"/>
      <c r="BN466" s="113"/>
      <c r="BO466" s="113"/>
      <c r="BP466" s="113"/>
      <c r="BQ466" s="113"/>
      <c r="BV466" s="113"/>
      <c r="BW466" s="113"/>
      <c r="BX466" s="113"/>
      <c r="BY466" s="113"/>
      <c r="CD466" s="113"/>
      <c r="CE466" s="113"/>
      <c r="CF466" s="113"/>
      <c r="CG466" s="113"/>
      <c r="CL466" s="113"/>
      <c r="CM466" s="113"/>
      <c r="CN466" s="113"/>
      <c r="CO466" s="113"/>
      <c r="CT466" s="113"/>
      <c r="CU466" s="113"/>
      <c r="CV466" s="113"/>
      <c r="CW466" s="113"/>
      <c r="DB466" s="113"/>
      <c r="DC466" s="113"/>
      <c r="DD466" s="113"/>
      <c r="DE466" s="113"/>
      <c r="DR466" s="113"/>
      <c r="DS466" s="113"/>
      <c r="DT466" s="113"/>
      <c r="DU466" s="113"/>
      <c r="DZ466" s="113"/>
      <c r="EA466" s="113"/>
      <c r="EB466" s="113"/>
      <c r="EC466" s="113"/>
      <c r="ED466" s="113"/>
      <c r="EE466" s="113"/>
      <c r="EF466" s="113"/>
      <c r="EG466" s="113"/>
      <c r="EL466" s="113"/>
      <c r="EM466" s="113"/>
      <c r="EN466" s="113"/>
      <c r="EO466" s="113"/>
      <c r="ET466" s="113"/>
      <c r="EU466" s="113"/>
      <c r="EV466" s="113"/>
      <c r="EW466" s="113"/>
      <c r="FB466" s="113"/>
      <c r="FC466" s="113"/>
      <c r="FD466" s="113"/>
      <c r="FE466" s="113"/>
      <c r="FF466" s="113"/>
      <c r="FG466" s="113"/>
      <c r="FH466" s="113"/>
      <c r="FI466" s="113"/>
      <c r="FN466" s="113"/>
      <c r="FO466" s="113"/>
      <c r="FP466" s="113"/>
      <c r="FQ466" s="113"/>
      <c r="FV466" s="113"/>
      <c r="FW466" s="113"/>
      <c r="FX466" s="113"/>
      <c r="FY466" s="113"/>
      <c r="GD466" s="113"/>
      <c r="GE466" s="113"/>
      <c r="GF466" s="113"/>
      <c r="GG466" s="113"/>
    </row>
    <row r="467" s="83" customFormat="true" ht="15" hidden="false" customHeight="false" outlineLevel="0" collapsed="false">
      <c r="B467" s="90"/>
      <c r="C467" s="90"/>
      <c r="D467" s="91"/>
      <c r="E467" s="112"/>
      <c r="AD467" s="113"/>
      <c r="AE467" s="113"/>
      <c r="AF467" s="113"/>
      <c r="AG467" s="113"/>
      <c r="AL467" s="113"/>
      <c r="AM467" s="113"/>
      <c r="AN467" s="113"/>
      <c r="AO467" s="113"/>
      <c r="AT467" s="113"/>
      <c r="AU467" s="113"/>
      <c r="AV467" s="113"/>
      <c r="AW467" s="113"/>
      <c r="BB467" s="113"/>
      <c r="BC467" s="113"/>
      <c r="BD467" s="113"/>
      <c r="BE467" s="113"/>
      <c r="BJ467" s="113"/>
      <c r="BK467" s="113"/>
      <c r="BL467" s="113"/>
      <c r="BM467" s="113"/>
      <c r="BN467" s="113"/>
      <c r="BO467" s="113"/>
      <c r="BP467" s="113"/>
      <c r="BQ467" s="113"/>
      <c r="BV467" s="113"/>
      <c r="BW467" s="113"/>
      <c r="BX467" s="113"/>
      <c r="BY467" s="113"/>
      <c r="CD467" s="113"/>
      <c r="CE467" s="113"/>
      <c r="CF467" s="113"/>
      <c r="CG467" s="113"/>
      <c r="CL467" s="113"/>
      <c r="CM467" s="113"/>
      <c r="CN467" s="113"/>
      <c r="CO467" s="113"/>
      <c r="CT467" s="113"/>
      <c r="CU467" s="113"/>
      <c r="CV467" s="113"/>
      <c r="CW467" s="113"/>
      <c r="DB467" s="113"/>
      <c r="DC467" s="113"/>
      <c r="DD467" s="113"/>
      <c r="DE467" s="113"/>
      <c r="DR467" s="113"/>
      <c r="DS467" s="113"/>
      <c r="DT467" s="113"/>
      <c r="DU467" s="113"/>
      <c r="DZ467" s="113"/>
      <c r="EA467" s="113"/>
      <c r="EB467" s="113"/>
      <c r="EC467" s="113"/>
      <c r="ED467" s="113"/>
      <c r="EE467" s="113"/>
      <c r="EF467" s="113"/>
      <c r="EG467" s="113"/>
      <c r="EL467" s="113"/>
      <c r="EM467" s="113"/>
      <c r="EN467" s="113"/>
      <c r="EO467" s="113"/>
      <c r="ET467" s="113"/>
      <c r="EU467" s="113"/>
      <c r="EV467" s="113"/>
      <c r="EW467" s="113"/>
      <c r="FB467" s="113"/>
      <c r="FC467" s="113"/>
      <c r="FD467" s="113"/>
      <c r="FE467" s="113"/>
      <c r="FF467" s="113"/>
      <c r="FG467" s="113"/>
      <c r="FH467" s="113"/>
      <c r="FI467" s="113"/>
      <c r="FN467" s="113"/>
      <c r="FO467" s="113"/>
      <c r="FP467" s="113"/>
      <c r="FQ467" s="113"/>
      <c r="FV467" s="113"/>
      <c r="FW467" s="113"/>
      <c r="FX467" s="113"/>
      <c r="FY467" s="113"/>
      <c r="GD467" s="113"/>
      <c r="GE467" s="113"/>
      <c r="GF467" s="113"/>
      <c r="GG467" s="113"/>
    </row>
    <row r="468" s="83" customFormat="true" ht="15" hidden="false" customHeight="false" outlineLevel="0" collapsed="false">
      <c r="B468" s="90"/>
      <c r="C468" s="90"/>
      <c r="D468" s="91"/>
      <c r="E468" s="112"/>
      <c r="AD468" s="113"/>
      <c r="AE468" s="113"/>
      <c r="AF468" s="113"/>
      <c r="AG468" s="113"/>
      <c r="AL468" s="113"/>
      <c r="AM468" s="113"/>
      <c r="AN468" s="113"/>
      <c r="AO468" s="113"/>
      <c r="AT468" s="113"/>
      <c r="AU468" s="113"/>
      <c r="AV468" s="113"/>
      <c r="AW468" s="113"/>
      <c r="BB468" s="113"/>
      <c r="BC468" s="113"/>
      <c r="BD468" s="113"/>
      <c r="BE468" s="113"/>
      <c r="BJ468" s="113"/>
      <c r="BK468" s="113"/>
      <c r="BL468" s="113"/>
      <c r="BM468" s="113"/>
      <c r="BN468" s="113"/>
      <c r="BO468" s="113"/>
      <c r="BP468" s="113"/>
      <c r="BQ468" s="113"/>
      <c r="BV468" s="113"/>
      <c r="BW468" s="113"/>
      <c r="BX468" s="113"/>
      <c r="BY468" s="113"/>
      <c r="CD468" s="113"/>
      <c r="CE468" s="113"/>
      <c r="CF468" s="113"/>
      <c r="CG468" s="113"/>
      <c r="CL468" s="113"/>
      <c r="CM468" s="113"/>
      <c r="CN468" s="113"/>
      <c r="CO468" s="113"/>
      <c r="CT468" s="113"/>
      <c r="CU468" s="113"/>
      <c r="CV468" s="113"/>
      <c r="CW468" s="113"/>
      <c r="DB468" s="113"/>
      <c r="DC468" s="113"/>
      <c r="DD468" s="113"/>
      <c r="DE468" s="113"/>
      <c r="DR468" s="113"/>
      <c r="DS468" s="113"/>
      <c r="DT468" s="113"/>
      <c r="DU468" s="113"/>
      <c r="DZ468" s="113"/>
      <c r="EA468" s="113"/>
      <c r="EB468" s="113"/>
      <c r="EC468" s="113"/>
      <c r="ED468" s="113"/>
      <c r="EE468" s="113"/>
      <c r="EF468" s="113"/>
      <c r="EG468" s="113"/>
      <c r="EL468" s="113"/>
      <c r="EM468" s="113"/>
      <c r="EN468" s="113"/>
      <c r="EO468" s="113"/>
      <c r="ET468" s="113"/>
      <c r="EU468" s="113"/>
      <c r="EV468" s="113"/>
      <c r="EW468" s="113"/>
      <c r="FB468" s="113"/>
      <c r="FC468" s="113"/>
      <c r="FD468" s="113"/>
      <c r="FE468" s="113"/>
      <c r="FF468" s="113"/>
      <c r="FG468" s="113"/>
      <c r="FH468" s="113"/>
      <c r="FI468" s="113"/>
      <c r="FN468" s="113"/>
      <c r="FO468" s="113"/>
      <c r="FP468" s="113"/>
      <c r="FQ468" s="113"/>
      <c r="FV468" s="113"/>
      <c r="FW468" s="113"/>
      <c r="FX468" s="113"/>
      <c r="FY468" s="113"/>
      <c r="GD468" s="113"/>
      <c r="GE468" s="113"/>
      <c r="GF468" s="113"/>
      <c r="GG468" s="113"/>
    </row>
    <row r="469" s="83" customFormat="true" ht="15" hidden="false" customHeight="false" outlineLevel="0" collapsed="false">
      <c r="B469" s="90"/>
      <c r="C469" s="90"/>
      <c r="D469" s="91"/>
      <c r="E469" s="112"/>
      <c r="AD469" s="113"/>
      <c r="AE469" s="113"/>
      <c r="AF469" s="113"/>
      <c r="AG469" s="113"/>
      <c r="AL469" s="113"/>
      <c r="AM469" s="113"/>
      <c r="AN469" s="113"/>
      <c r="AO469" s="113"/>
      <c r="AT469" s="113"/>
      <c r="AU469" s="113"/>
      <c r="AV469" s="113"/>
      <c r="AW469" s="113"/>
      <c r="BB469" s="113"/>
      <c r="BC469" s="113"/>
      <c r="BD469" s="113"/>
      <c r="BE469" s="113"/>
      <c r="BJ469" s="113"/>
      <c r="BK469" s="113"/>
      <c r="BL469" s="113"/>
      <c r="BM469" s="113"/>
      <c r="BN469" s="113"/>
      <c r="BO469" s="113"/>
      <c r="BP469" s="113"/>
      <c r="BQ469" s="113"/>
      <c r="BV469" s="113"/>
      <c r="BW469" s="113"/>
      <c r="BX469" s="113"/>
      <c r="BY469" s="113"/>
      <c r="CD469" s="113"/>
      <c r="CE469" s="113"/>
      <c r="CF469" s="113"/>
      <c r="CG469" s="113"/>
      <c r="CL469" s="113"/>
      <c r="CM469" s="113"/>
      <c r="CN469" s="113"/>
      <c r="CO469" s="113"/>
      <c r="CT469" s="113"/>
      <c r="CU469" s="113"/>
      <c r="CV469" s="113"/>
      <c r="CW469" s="113"/>
      <c r="DB469" s="113"/>
      <c r="DC469" s="113"/>
      <c r="DD469" s="113"/>
      <c r="DE469" s="113"/>
      <c r="DR469" s="113"/>
      <c r="DS469" s="113"/>
      <c r="DT469" s="113"/>
      <c r="DU469" s="113"/>
      <c r="DZ469" s="113"/>
      <c r="EA469" s="113"/>
      <c r="EB469" s="113"/>
      <c r="EC469" s="113"/>
      <c r="ED469" s="113"/>
      <c r="EE469" s="113"/>
      <c r="EF469" s="113"/>
      <c r="EG469" s="113"/>
      <c r="EL469" s="113"/>
      <c r="EM469" s="113"/>
      <c r="EN469" s="113"/>
      <c r="EO469" s="113"/>
      <c r="ET469" s="113"/>
      <c r="EU469" s="113"/>
      <c r="EV469" s="113"/>
      <c r="EW469" s="113"/>
      <c r="FB469" s="113"/>
      <c r="FC469" s="113"/>
      <c r="FD469" s="113"/>
      <c r="FE469" s="113"/>
      <c r="FF469" s="113"/>
      <c r="FG469" s="113"/>
      <c r="FH469" s="113"/>
      <c r="FI469" s="113"/>
      <c r="FN469" s="113"/>
      <c r="FO469" s="113"/>
      <c r="FP469" s="113"/>
      <c r="FQ469" s="113"/>
      <c r="FV469" s="113"/>
      <c r="FW469" s="113"/>
      <c r="FX469" s="113"/>
      <c r="FY469" s="113"/>
      <c r="GD469" s="113"/>
      <c r="GE469" s="113"/>
      <c r="GF469" s="113"/>
      <c r="GG469" s="113"/>
    </row>
    <row r="470" s="83" customFormat="true" ht="15" hidden="false" customHeight="false" outlineLevel="0" collapsed="false">
      <c r="B470" s="90"/>
      <c r="C470" s="90"/>
      <c r="D470" s="91"/>
      <c r="E470" s="112"/>
      <c r="AD470" s="113"/>
      <c r="AE470" s="113"/>
      <c r="AF470" s="113"/>
      <c r="AG470" s="113"/>
      <c r="AL470" s="113"/>
      <c r="AM470" s="113"/>
      <c r="AN470" s="113"/>
      <c r="AO470" s="113"/>
      <c r="AT470" s="113"/>
      <c r="AU470" s="113"/>
      <c r="AV470" s="113"/>
      <c r="AW470" s="113"/>
      <c r="BB470" s="113"/>
      <c r="BC470" s="113"/>
      <c r="BD470" s="113"/>
      <c r="BE470" s="113"/>
      <c r="BJ470" s="113"/>
      <c r="BK470" s="113"/>
      <c r="BL470" s="113"/>
      <c r="BM470" s="113"/>
      <c r="BN470" s="113"/>
      <c r="BO470" s="113"/>
      <c r="BP470" s="113"/>
      <c r="BQ470" s="113"/>
      <c r="BV470" s="113"/>
      <c r="BW470" s="113"/>
      <c r="BX470" s="113"/>
      <c r="BY470" s="113"/>
      <c r="CD470" s="113"/>
      <c r="CE470" s="113"/>
      <c r="CF470" s="113"/>
      <c r="CG470" s="113"/>
      <c r="CL470" s="113"/>
      <c r="CM470" s="113"/>
      <c r="CN470" s="113"/>
      <c r="CO470" s="113"/>
      <c r="CT470" s="113"/>
      <c r="CU470" s="113"/>
      <c r="CV470" s="113"/>
      <c r="CW470" s="113"/>
      <c r="DB470" s="113"/>
      <c r="DC470" s="113"/>
      <c r="DD470" s="113"/>
      <c r="DE470" s="113"/>
      <c r="DR470" s="113"/>
      <c r="DS470" s="113"/>
      <c r="DT470" s="113"/>
      <c r="DU470" s="113"/>
      <c r="DZ470" s="113"/>
      <c r="EA470" s="113"/>
      <c r="EB470" s="113"/>
      <c r="EC470" s="113"/>
      <c r="ED470" s="113"/>
      <c r="EE470" s="113"/>
      <c r="EF470" s="113"/>
      <c r="EG470" s="113"/>
      <c r="EL470" s="113"/>
      <c r="EM470" s="113"/>
      <c r="EN470" s="113"/>
      <c r="EO470" s="113"/>
      <c r="ET470" s="113"/>
      <c r="EU470" s="113"/>
      <c r="EV470" s="113"/>
      <c r="EW470" s="113"/>
      <c r="FB470" s="113"/>
      <c r="FC470" s="113"/>
      <c r="FD470" s="113"/>
      <c r="FE470" s="113"/>
      <c r="FF470" s="113"/>
      <c r="FG470" s="113"/>
      <c r="FH470" s="113"/>
      <c r="FI470" s="113"/>
      <c r="FN470" s="113"/>
      <c r="FO470" s="113"/>
      <c r="FP470" s="113"/>
      <c r="FQ470" s="113"/>
      <c r="FV470" s="113"/>
      <c r="FW470" s="113"/>
      <c r="FX470" s="113"/>
      <c r="FY470" s="113"/>
      <c r="GD470" s="113"/>
      <c r="GE470" s="113"/>
      <c r="GF470" s="113"/>
      <c r="GG470" s="113"/>
    </row>
    <row r="471" s="83" customFormat="true" ht="15" hidden="false" customHeight="false" outlineLevel="0" collapsed="false">
      <c r="B471" s="90"/>
      <c r="C471" s="90"/>
      <c r="D471" s="91"/>
      <c r="E471" s="112"/>
      <c r="AD471" s="113"/>
      <c r="AE471" s="113"/>
      <c r="AF471" s="113"/>
      <c r="AG471" s="113"/>
      <c r="AL471" s="113"/>
      <c r="AM471" s="113"/>
      <c r="AN471" s="113"/>
      <c r="AO471" s="113"/>
      <c r="AT471" s="113"/>
      <c r="AU471" s="113"/>
      <c r="AV471" s="113"/>
      <c r="AW471" s="113"/>
      <c r="BB471" s="113"/>
      <c r="BC471" s="113"/>
      <c r="BD471" s="113"/>
      <c r="BE471" s="113"/>
      <c r="BJ471" s="113"/>
      <c r="BK471" s="113"/>
      <c r="BL471" s="113"/>
      <c r="BM471" s="113"/>
      <c r="BN471" s="113"/>
      <c r="BO471" s="113"/>
      <c r="BP471" s="113"/>
      <c r="BQ471" s="113"/>
      <c r="BV471" s="113"/>
      <c r="BW471" s="113"/>
      <c r="BX471" s="113"/>
      <c r="BY471" s="113"/>
      <c r="CD471" s="113"/>
      <c r="CE471" s="113"/>
      <c r="CF471" s="113"/>
      <c r="CG471" s="113"/>
      <c r="CL471" s="113"/>
      <c r="CM471" s="113"/>
      <c r="CN471" s="113"/>
      <c r="CO471" s="113"/>
      <c r="CT471" s="113"/>
      <c r="CU471" s="113"/>
      <c r="CV471" s="113"/>
      <c r="CW471" s="113"/>
      <c r="DB471" s="113"/>
      <c r="DC471" s="113"/>
      <c r="DD471" s="113"/>
      <c r="DE471" s="113"/>
      <c r="DR471" s="113"/>
      <c r="DS471" s="113"/>
      <c r="DT471" s="113"/>
      <c r="DU471" s="113"/>
      <c r="DZ471" s="113"/>
      <c r="EA471" s="113"/>
      <c r="EB471" s="113"/>
      <c r="EC471" s="113"/>
      <c r="ED471" s="113"/>
      <c r="EE471" s="113"/>
      <c r="EF471" s="113"/>
      <c r="EG471" s="113"/>
      <c r="EL471" s="113"/>
      <c r="EM471" s="113"/>
      <c r="EN471" s="113"/>
      <c r="EO471" s="113"/>
      <c r="ET471" s="113"/>
      <c r="EU471" s="113"/>
      <c r="EV471" s="113"/>
      <c r="EW471" s="113"/>
      <c r="FB471" s="113"/>
      <c r="FC471" s="113"/>
      <c r="FD471" s="113"/>
      <c r="FE471" s="113"/>
      <c r="FF471" s="113"/>
      <c r="FG471" s="113"/>
      <c r="FH471" s="113"/>
      <c r="FI471" s="113"/>
      <c r="FN471" s="113"/>
      <c r="FO471" s="113"/>
      <c r="FP471" s="113"/>
      <c r="FQ471" s="113"/>
      <c r="FV471" s="113"/>
      <c r="FW471" s="113"/>
      <c r="FX471" s="113"/>
      <c r="FY471" s="113"/>
      <c r="GD471" s="113"/>
      <c r="GE471" s="113"/>
      <c r="GF471" s="113"/>
      <c r="GG471" s="113"/>
    </row>
    <row r="472" s="83" customFormat="true" ht="15" hidden="false" customHeight="false" outlineLevel="0" collapsed="false">
      <c r="B472" s="90"/>
      <c r="C472" s="90"/>
      <c r="D472" s="91"/>
      <c r="E472" s="112"/>
      <c r="AD472" s="113"/>
      <c r="AE472" s="113"/>
      <c r="AF472" s="113"/>
      <c r="AG472" s="113"/>
      <c r="AL472" s="113"/>
      <c r="AM472" s="113"/>
      <c r="AN472" s="113"/>
      <c r="AO472" s="113"/>
      <c r="AT472" s="113"/>
      <c r="AU472" s="113"/>
      <c r="AV472" s="113"/>
      <c r="AW472" s="113"/>
      <c r="BB472" s="113"/>
      <c r="BC472" s="113"/>
      <c r="BD472" s="113"/>
      <c r="BE472" s="113"/>
      <c r="BJ472" s="113"/>
      <c r="BK472" s="113"/>
      <c r="BL472" s="113"/>
      <c r="BM472" s="113"/>
      <c r="BN472" s="113"/>
      <c r="BO472" s="113"/>
      <c r="BP472" s="113"/>
      <c r="BQ472" s="113"/>
      <c r="BV472" s="113"/>
      <c r="BW472" s="113"/>
      <c r="BX472" s="113"/>
      <c r="BY472" s="113"/>
      <c r="CD472" s="113"/>
      <c r="CE472" s="113"/>
      <c r="CF472" s="113"/>
      <c r="CG472" s="113"/>
      <c r="CL472" s="113"/>
      <c r="CM472" s="113"/>
      <c r="CN472" s="113"/>
      <c r="CO472" s="113"/>
      <c r="CT472" s="113"/>
      <c r="CU472" s="113"/>
      <c r="CV472" s="113"/>
      <c r="CW472" s="113"/>
      <c r="DB472" s="113"/>
      <c r="DC472" s="113"/>
      <c r="DD472" s="113"/>
      <c r="DE472" s="113"/>
      <c r="DR472" s="113"/>
      <c r="DS472" s="113"/>
      <c r="DT472" s="113"/>
      <c r="DU472" s="113"/>
      <c r="DZ472" s="113"/>
      <c r="EA472" s="113"/>
      <c r="EB472" s="113"/>
      <c r="EC472" s="113"/>
      <c r="ED472" s="113"/>
      <c r="EE472" s="113"/>
      <c r="EF472" s="113"/>
      <c r="EG472" s="113"/>
      <c r="EL472" s="113"/>
      <c r="EM472" s="113"/>
      <c r="EN472" s="113"/>
      <c r="EO472" s="113"/>
      <c r="ET472" s="113"/>
      <c r="EU472" s="113"/>
      <c r="EV472" s="113"/>
      <c r="EW472" s="113"/>
      <c r="FB472" s="113"/>
      <c r="FC472" s="113"/>
      <c r="FD472" s="113"/>
      <c r="FE472" s="113"/>
      <c r="FF472" s="113"/>
      <c r="FG472" s="113"/>
      <c r="FH472" s="113"/>
      <c r="FI472" s="113"/>
      <c r="FN472" s="113"/>
      <c r="FO472" s="113"/>
      <c r="FP472" s="113"/>
      <c r="FQ472" s="113"/>
      <c r="FV472" s="113"/>
      <c r="FW472" s="113"/>
      <c r="FX472" s="113"/>
      <c r="FY472" s="113"/>
      <c r="GD472" s="113"/>
      <c r="GE472" s="113"/>
      <c r="GF472" s="113"/>
      <c r="GG472" s="113"/>
    </row>
    <row r="473" s="83" customFormat="true" ht="15" hidden="false" customHeight="false" outlineLevel="0" collapsed="false">
      <c r="B473" s="90"/>
      <c r="C473" s="90"/>
      <c r="D473" s="91"/>
      <c r="E473" s="112"/>
      <c r="AD473" s="113"/>
      <c r="AE473" s="113"/>
      <c r="AF473" s="113"/>
      <c r="AG473" s="113"/>
      <c r="AL473" s="113"/>
      <c r="AM473" s="113"/>
      <c r="AN473" s="113"/>
      <c r="AO473" s="113"/>
      <c r="AT473" s="113"/>
      <c r="AU473" s="113"/>
      <c r="AV473" s="113"/>
      <c r="AW473" s="113"/>
      <c r="BB473" s="113"/>
      <c r="BC473" s="113"/>
      <c r="BD473" s="113"/>
      <c r="BE473" s="113"/>
      <c r="BJ473" s="113"/>
      <c r="BK473" s="113"/>
      <c r="BL473" s="113"/>
      <c r="BM473" s="113"/>
      <c r="BN473" s="113"/>
      <c r="BO473" s="113"/>
      <c r="BP473" s="113"/>
      <c r="BQ473" s="113"/>
      <c r="BV473" s="113"/>
      <c r="BW473" s="113"/>
      <c r="BX473" s="113"/>
      <c r="BY473" s="113"/>
      <c r="CD473" s="113"/>
      <c r="CE473" s="113"/>
      <c r="CF473" s="113"/>
      <c r="CG473" s="113"/>
      <c r="CL473" s="113"/>
      <c r="CM473" s="113"/>
      <c r="CN473" s="113"/>
      <c r="CO473" s="113"/>
      <c r="CT473" s="113"/>
      <c r="CU473" s="113"/>
      <c r="CV473" s="113"/>
      <c r="CW473" s="113"/>
      <c r="DB473" s="113"/>
      <c r="DC473" s="113"/>
      <c r="DD473" s="113"/>
      <c r="DE473" s="113"/>
      <c r="DR473" s="113"/>
      <c r="DS473" s="113"/>
      <c r="DT473" s="113"/>
      <c r="DU473" s="113"/>
      <c r="DZ473" s="113"/>
      <c r="EA473" s="113"/>
      <c r="EB473" s="113"/>
      <c r="EC473" s="113"/>
      <c r="ED473" s="113"/>
      <c r="EE473" s="113"/>
      <c r="EF473" s="113"/>
      <c r="EG473" s="113"/>
      <c r="EL473" s="113"/>
      <c r="EM473" s="113"/>
      <c r="EN473" s="113"/>
      <c r="EO473" s="113"/>
      <c r="ET473" s="113"/>
      <c r="EU473" s="113"/>
      <c r="EV473" s="113"/>
      <c r="EW473" s="113"/>
      <c r="FB473" s="113"/>
      <c r="FC473" s="113"/>
      <c r="FD473" s="113"/>
      <c r="FE473" s="113"/>
      <c r="FF473" s="113"/>
      <c r="FG473" s="113"/>
      <c r="FH473" s="113"/>
      <c r="FI473" s="113"/>
      <c r="FN473" s="113"/>
      <c r="FO473" s="113"/>
      <c r="FP473" s="113"/>
      <c r="FQ473" s="113"/>
      <c r="FV473" s="113"/>
      <c r="FW473" s="113"/>
      <c r="FX473" s="113"/>
      <c r="FY473" s="113"/>
      <c r="GD473" s="113"/>
      <c r="GE473" s="113"/>
      <c r="GF473" s="113"/>
      <c r="GG473" s="113"/>
    </row>
    <row r="474" s="83" customFormat="true" ht="15" hidden="false" customHeight="false" outlineLevel="0" collapsed="false">
      <c r="B474" s="90"/>
      <c r="C474" s="90"/>
      <c r="D474" s="91"/>
      <c r="E474" s="112"/>
      <c r="AD474" s="113"/>
      <c r="AE474" s="113"/>
      <c r="AF474" s="113"/>
      <c r="AG474" s="113"/>
      <c r="AL474" s="113"/>
      <c r="AM474" s="113"/>
      <c r="AN474" s="113"/>
      <c r="AO474" s="113"/>
      <c r="AT474" s="113"/>
      <c r="AU474" s="113"/>
      <c r="AV474" s="113"/>
      <c r="AW474" s="113"/>
      <c r="BB474" s="113"/>
      <c r="BC474" s="113"/>
      <c r="BD474" s="113"/>
      <c r="BE474" s="113"/>
      <c r="BJ474" s="113"/>
      <c r="BK474" s="113"/>
      <c r="BL474" s="113"/>
      <c r="BM474" s="113"/>
      <c r="BN474" s="113"/>
      <c r="BO474" s="113"/>
      <c r="BP474" s="113"/>
      <c r="BQ474" s="113"/>
      <c r="BV474" s="113"/>
      <c r="BW474" s="113"/>
      <c r="BX474" s="113"/>
      <c r="BY474" s="113"/>
      <c r="CD474" s="113"/>
      <c r="CE474" s="113"/>
      <c r="CF474" s="113"/>
      <c r="CG474" s="113"/>
      <c r="CL474" s="113"/>
      <c r="CM474" s="113"/>
      <c r="CN474" s="113"/>
      <c r="CO474" s="113"/>
      <c r="CT474" s="113"/>
      <c r="CU474" s="113"/>
      <c r="CV474" s="113"/>
      <c r="CW474" s="113"/>
      <c r="DB474" s="113"/>
      <c r="DC474" s="113"/>
      <c r="DD474" s="113"/>
      <c r="DE474" s="113"/>
      <c r="DR474" s="113"/>
      <c r="DS474" s="113"/>
      <c r="DT474" s="113"/>
      <c r="DU474" s="113"/>
      <c r="DZ474" s="113"/>
      <c r="EA474" s="113"/>
      <c r="EB474" s="113"/>
      <c r="EC474" s="113"/>
      <c r="ED474" s="113"/>
      <c r="EE474" s="113"/>
      <c r="EF474" s="113"/>
      <c r="EG474" s="113"/>
      <c r="EL474" s="113"/>
      <c r="EM474" s="113"/>
      <c r="EN474" s="113"/>
      <c r="EO474" s="113"/>
      <c r="ET474" s="113"/>
      <c r="EU474" s="113"/>
      <c r="EV474" s="113"/>
      <c r="EW474" s="113"/>
      <c r="FB474" s="113"/>
      <c r="FC474" s="113"/>
      <c r="FD474" s="113"/>
      <c r="FE474" s="113"/>
      <c r="FF474" s="113"/>
      <c r="FG474" s="113"/>
      <c r="FH474" s="113"/>
      <c r="FI474" s="113"/>
      <c r="FN474" s="113"/>
      <c r="FO474" s="113"/>
      <c r="FP474" s="113"/>
      <c r="FQ474" s="113"/>
      <c r="FV474" s="113"/>
      <c r="FW474" s="113"/>
      <c r="FX474" s="113"/>
      <c r="FY474" s="113"/>
      <c r="GD474" s="113"/>
      <c r="GE474" s="113"/>
      <c r="GF474" s="113"/>
      <c r="GG474" s="113"/>
    </row>
    <row r="475" s="83" customFormat="true" ht="15" hidden="false" customHeight="false" outlineLevel="0" collapsed="false">
      <c r="B475" s="90"/>
      <c r="C475" s="90"/>
      <c r="D475" s="91"/>
      <c r="E475" s="112"/>
      <c r="AD475" s="113"/>
      <c r="AE475" s="113"/>
      <c r="AF475" s="113"/>
      <c r="AG475" s="113"/>
      <c r="AL475" s="113"/>
      <c r="AM475" s="113"/>
      <c r="AN475" s="113"/>
      <c r="AO475" s="113"/>
      <c r="AT475" s="113"/>
      <c r="AU475" s="113"/>
      <c r="AV475" s="113"/>
      <c r="AW475" s="113"/>
      <c r="BB475" s="113"/>
      <c r="BC475" s="113"/>
      <c r="BD475" s="113"/>
      <c r="BE475" s="113"/>
      <c r="BJ475" s="113"/>
      <c r="BK475" s="113"/>
      <c r="BL475" s="113"/>
      <c r="BM475" s="113"/>
      <c r="BN475" s="113"/>
      <c r="BO475" s="113"/>
      <c r="BP475" s="113"/>
      <c r="BQ475" s="113"/>
      <c r="BV475" s="113"/>
      <c r="BW475" s="113"/>
      <c r="BX475" s="113"/>
      <c r="BY475" s="113"/>
      <c r="CD475" s="113"/>
      <c r="CE475" s="113"/>
      <c r="CF475" s="113"/>
      <c r="CG475" s="113"/>
      <c r="CL475" s="113"/>
      <c r="CM475" s="113"/>
      <c r="CN475" s="113"/>
      <c r="CO475" s="113"/>
      <c r="CT475" s="113"/>
      <c r="CU475" s="113"/>
      <c r="CV475" s="113"/>
      <c r="CW475" s="113"/>
      <c r="DB475" s="113"/>
      <c r="DC475" s="113"/>
      <c r="DD475" s="113"/>
      <c r="DE475" s="113"/>
      <c r="DR475" s="113"/>
      <c r="DS475" s="113"/>
      <c r="DT475" s="113"/>
      <c r="DU475" s="113"/>
      <c r="DZ475" s="113"/>
      <c r="EA475" s="113"/>
      <c r="EB475" s="113"/>
      <c r="EC475" s="113"/>
      <c r="ED475" s="113"/>
      <c r="EE475" s="113"/>
      <c r="EF475" s="113"/>
      <c r="EG475" s="113"/>
      <c r="EL475" s="113"/>
      <c r="EM475" s="113"/>
      <c r="EN475" s="113"/>
      <c r="EO475" s="113"/>
      <c r="ET475" s="113"/>
      <c r="EU475" s="113"/>
      <c r="EV475" s="113"/>
      <c r="EW475" s="113"/>
      <c r="FB475" s="113"/>
      <c r="FC475" s="113"/>
      <c r="FD475" s="113"/>
      <c r="FE475" s="113"/>
      <c r="FF475" s="113"/>
      <c r="FG475" s="113"/>
      <c r="FH475" s="113"/>
      <c r="FI475" s="113"/>
      <c r="FN475" s="113"/>
      <c r="FO475" s="113"/>
      <c r="FP475" s="113"/>
      <c r="FQ475" s="113"/>
      <c r="FV475" s="113"/>
      <c r="FW475" s="113"/>
      <c r="FX475" s="113"/>
      <c r="FY475" s="113"/>
      <c r="GD475" s="113"/>
      <c r="GE475" s="113"/>
      <c r="GF475" s="113"/>
      <c r="GG475" s="113"/>
    </row>
    <row r="476" s="83" customFormat="true" ht="15" hidden="false" customHeight="false" outlineLevel="0" collapsed="false">
      <c r="B476" s="90"/>
      <c r="C476" s="90"/>
      <c r="D476" s="91"/>
      <c r="E476" s="112"/>
      <c r="AD476" s="113"/>
      <c r="AE476" s="113"/>
      <c r="AF476" s="113"/>
      <c r="AG476" s="113"/>
      <c r="AL476" s="113"/>
      <c r="AM476" s="113"/>
      <c r="AN476" s="113"/>
      <c r="AO476" s="113"/>
      <c r="AT476" s="113"/>
      <c r="AU476" s="113"/>
      <c r="AV476" s="113"/>
      <c r="AW476" s="113"/>
      <c r="BB476" s="113"/>
      <c r="BC476" s="113"/>
      <c r="BD476" s="113"/>
      <c r="BE476" s="113"/>
      <c r="BJ476" s="113"/>
      <c r="BK476" s="113"/>
      <c r="BL476" s="113"/>
      <c r="BM476" s="113"/>
      <c r="BN476" s="113"/>
      <c r="BO476" s="113"/>
      <c r="BP476" s="113"/>
      <c r="BQ476" s="113"/>
      <c r="BV476" s="113"/>
      <c r="BW476" s="113"/>
      <c r="BX476" s="113"/>
      <c r="BY476" s="113"/>
      <c r="CD476" s="113"/>
      <c r="CE476" s="113"/>
      <c r="CF476" s="113"/>
      <c r="CG476" s="113"/>
      <c r="CL476" s="113"/>
      <c r="CM476" s="113"/>
      <c r="CN476" s="113"/>
      <c r="CO476" s="113"/>
      <c r="CT476" s="113"/>
      <c r="CU476" s="113"/>
      <c r="CV476" s="113"/>
      <c r="CW476" s="113"/>
      <c r="DB476" s="113"/>
      <c r="DC476" s="113"/>
      <c r="DD476" s="113"/>
      <c r="DE476" s="113"/>
      <c r="DR476" s="113"/>
      <c r="DS476" s="113"/>
      <c r="DT476" s="113"/>
      <c r="DU476" s="113"/>
      <c r="DZ476" s="113"/>
      <c r="EA476" s="113"/>
      <c r="EB476" s="113"/>
      <c r="EC476" s="113"/>
      <c r="ED476" s="113"/>
      <c r="EE476" s="113"/>
      <c r="EF476" s="113"/>
      <c r="EG476" s="113"/>
      <c r="EL476" s="113"/>
      <c r="EM476" s="113"/>
      <c r="EN476" s="113"/>
      <c r="EO476" s="113"/>
      <c r="ET476" s="113"/>
      <c r="EU476" s="113"/>
      <c r="EV476" s="113"/>
      <c r="EW476" s="113"/>
      <c r="FB476" s="113"/>
      <c r="FC476" s="113"/>
      <c r="FD476" s="113"/>
      <c r="FE476" s="113"/>
      <c r="FF476" s="113"/>
      <c r="FG476" s="113"/>
      <c r="FH476" s="113"/>
      <c r="FI476" s="113"/>
      <c r="FN476" s="113"/>
      <c r="FO476" s="113"/>
      <c r="FP476" s="113"/>
      <c r="FQ476" s="113"/>
      <c r="FV476" s="113"/>
      <c r="FW476" s="113"/>
      <c r="FX476" s="113"/>
      <c r="FY476" s="113"/>
      <c r="GD476" s="113"/>
      <c r="GE476" s="113"/>
      <c r="GF476" s="113"/>
      <c r="GG476" s="113"/>
    </row>
    <row r="477" s="83" customFormat="true" ht="15" hidden="false" customHeight="false" outlineLevel="0" collapsed="false">
      <c r="B477" s="90"/>
      <c r="C477" s="90"/>
      <c r="D477" s="91"/>
      <c r="E477" s="112"/>
      <c r="AD477" s="113"/>
      <c r="AE477" s="113"/>
      <c r="AF477" s="113"/>
      <c r="AG477" s="113"/>
      <c r="AL477" s="113"/>
      <c r="AM477" s="113"/>
      <c r="AN477" s="113"/>
      <c r="AO477" s="113"/>
      <c r="AT477" s="113"/>
      <c r="AU477" s="113"/>
      <c r="AV477" s="113"/>
      <c r="AW477" s="113"/>
      <c r="BB477" s="113"/>
      <c r="BC477" s="113"/>
      <c r="BD477" s="113"/>
      <c r="BE477" s="113"/>
      <c r="BJ477" s="113"/>
      <c r="BK477" s="113"/>
      <c r="BL477" s="113"/>
      <c r="BM477" s="113"/>
      <c r="BN477" s="113"/>
      <c r="BO477" s="113"/>
      <c r="BP477" s="113"/>
      <c r="BQ477" s="113"/>
      <c r="BV477" s="113"/>
      <c r="BW477" s="113"/>
      <c r="BX477" s="113"/>
      <c r="BY477" s="113"/>
      <c r="CD477" s="113"/>
      <c r="CE477" s="113"/>
      <c r="CF477" s="113"/>
      <c r="CG477" s="113"/>
      <c r="CL477" s="113"/>
      <c r="CM477" s="113"/>
      <c r="CN477" s="113"/>
      <c r="CO477" s="113"/>
      <c r="CT477" s="113"/>
      <c r="CU477" s="113"/>
      <c r="CV477" s="113"/>
      <c r="CW477" s="113"/>
      <c r="DB477" s="113"/>
      <c r="DC477" s="113"/>
      <c r="DD477" s="113"/>
      <c r="DE477" s="113"/>
      <c r="DR477" s="113"/>
      <c r="DS477" s="113"/>
      <c r="DT477" s="113"/>
      <c r="DU477" s="113"/>
      <c r="DZ477" s="113"/>
      <c r="EA477" s="113"/>
      <c r="EB477" s="113"/>
      <c r="EC477" s="113"/>
      <c r="ED477" s="113"/>
      <c r="EE477" s="113"/>
      <c r="EF477" s="113"/>
      <c r="EG477" s="113"/>
      <c r="EL477" s="113"/>
      <c r="EM477" s="113"/>
      <c r="EN477" s="113"/>
      <c r="EO477" s="113"/>
      <c r="ET477" s="113"/>
      <c r="EU477" s="113"/>
      <c r="EV477" s="113"/>
      <c r="EW477" s="113"/>
      <c r="FB477" s="113"/>
      <c r="FC477" s="113"/>
      <c r="FD477" s="113"/>
      <c r="FE477" s="113"/>
      <c r="FF477" s="113"/>
      <c r="FG477" s="113"/>
      <c r="FH477" s="113"/>
      <c r="FI477" s="113"/>
      <c r="FN477" s="113"/>
      <c r="FO477" s="113"/>
      <c r="FP477" s="113"/>
      <c r="FQ477" s="113"/>
      <c r="FV477" s="113"/>
      <c r="FW477" s="113"/>
      <c r="FX477" s="113"/>
      <c r="FY477" s="113"/>
      <c r="GD477" s="113"/>
      <c r="GE477" s="113"/>
      <c r="GF477" s="113"/>
      <c r="GG477" s="113"/>
    </row>
    <row r="478" s="83" customFormat="true" ht="15" hidden="false" customHeight="false" outlineLevel="0" collapsed="false">
      <c r="B478" s="90"/>
      <c r="C478" s="90"/>
      <c r="D478" s="91"/>
      <c r="E478" s="112"/>
      <c r="AD478" s="113"/>
      <c r="AE478" s="113"/>
      <c r="AF478" s="113"/>
      <c r="AG478" s="113"/>
      <c r="AL478" s="113"/>
      <c r="AM478" s="113"/>
      <c r="AN478" s="113"/>
      <c r="AO478" s="113"/>
      <c r="AT478" s="113"/>
      <c r="AU478" s="113"/>
      <c r="AV478" s="113"/>
      <c r="AW478" s="113"/>
      <c r="BB478" s="113"/>
      <c r="BC478" s="113"/>
      <c r="BD478" s="113"/>
      <c r="BE478" s="113"/>
      <c r="BJ478" s="113"/>
      <c r="BK478" s="113"/>
      <c r="BL478" s="113"/>
      <c r="BM478" s="113"/>
      <c r="BN478" s="113"/>
      <c r="BO478" s="113"/>
      <c r="BP478" s="113"/>
      <c r="BQ478" s="113"/>
      <c r="BV478" s="113"/>
      <c r="BW478" s="113"/>
      <c r="BX478" s="113"/>
      <c r="BY478" s="113"/>
      <c r="CD478" s="113"/>
      <c r="CE478" s="113"/>
      <c r="CF478" s="113"/>
      <c r="CG478" s="113"/>
      <c r="CL478" s="113"/>
      <c r="CM478" s="113"/>
      <c r="CN478" s="113"/>
      <c r="CO478" s="113"/>
      <c r="CT478" s="113"/>
      <c r="CU478" s="113"/>
      <c r="CV478" s="113"/>
      <c r="CW478" s="113"/>
      <c r="DB478" s="113"/>
      <c r="DC478" s="113"/>
      <c r="DD478" s="113"/>
      <c r="DE478" s="113"/>
      <c r="DR478" s="113"/>
      <c r="DS478" s="113"/>
      <c r="DT478" s="113"/>
      <c r="DU478" s="113"/>
      <c r="DZ478" s="113"/>
      <c r="EA478" s="113"/>
      <c r="EB478" s="113"/>
      <c r="EC478" s="113"/>
      <c r="ED478" s="113"/>
      <c r="EE478" s="113"/>
      <c r="EF478" s="113"/>
      <c r="EG478" s="113"/>
      <c r="EL478" s="113"/>
      <c r="EM478" s="113"/>
      <c r="EN478" s="113"/>
      <c r="EO478" s="113"/>
      <c r="ET478" s="113"/>
      <c r="EU478" s="113"/>
      <c r="EV478" s="113"/>
      <c r="EW478" s="113"/>
      <c r="FB478" s="113"/>
      <c r="FC478" s="113"/>
      <c r="FD478" s="113"/>
      <c r="FE478" s="113"/>
      <c r="FF478" s="113"/>
      <c r="FG478" s="113"/>
      <c r="FH478" s="113"/>
      <c r="FI478" s="113"/>
      <c r="FN478" s="113"/>
      <c r="FO478" s="113"/>
      <c r="FP478" s="113"/>
      <c r="FQ478" s="113"/>
      <c r="FV478" s="113"/>
      <c r="FW478" s="113"/>
      <c r="FX478" s="113"/>
      <c r="FY478" s="113"/>
      <c r="GD478" s="113"/>
      <c r="GE478" s="113"/>
      <c r="GF478" s="113"/>
      <c r="GG478" s="113"/>
    </row>
    <row r="479" s="83" customFormat="true" ht="15" hidden="false" customHeight="false" outlineLevel="0" collapsed="false">
      <c r="B479" s="90"/>
      <c r="C479" s="90"/>
      <c r="D479" s="91"/>
      <c r="E479" s="112"/>
      <c r="AD479" s="113"/>
      <c r="AE479" s="113"/>
      <c r="AF479" s="113"/>
      <c r="AG479" s="113"/>
      <c r="AL479" s="113"/>
      <c r="AM479" s="113"/>
      <c r="AN479" s="113"/>
      <c r="AO479" s="113"/>
      <c r="AT479" s="113"/>
      <c r="AU479" s="113"/>
      <c r="AV479" s="113"/>
      <c r="AW479" s="113"/>
      <c r="BB479" s="113"/>
      <c r="BC479" s="113"/>
      <c r="BD479" s="113"/>
      <c r="BE479" s="113"/>
      <c r="BJ479" s="113"/>
      <c r="BK479" s="113"/>
      <c r="BL479" s="113"/>
      <c r="BM479" s="113"/>
      <c r="BN479" s="113"/>
      <c r="BO479" s="113"/>
      <c r="BP479" s="113"/>
      <c r="BQ479" s="113"/>
      <c r="BV479" s="113"/>
      <c r="BW479" s="113"/>
      <c r="BX479" s="113"/>
      <c r="BY479" s="113"/>
      <c r="CD479" s="113"/>
      <c r="CE479" s="113"/>
      <c r="CF479" s="113"/>
      <c r="CG479" s="113"/>
      <c r="CL479" s="113"/>
      <c r="CM479" s="113"/>
      <c r="CN479" s="113"/>
      <c r="CO479" s="113"/>
      <c r="CT479" s="113"/>
      <c r="CU479" s="113"/>
      <c r="CV479" s="113"/>
      <c r="CW479" s="113"/>
      <c r="DB479" s="113"/>
      <c r="DC479" s="113"/>
      <c r="DD479" s="113"/>
      <c r="DE479" s="113"/>
      <c r="DR479" s="113"/>
      <c r="DS479" s="113"/>
      <c r="DT479" s="113"/>
      <c r="DU479" s="113"/>
      <c r="DZ479" s="113"/>
      <c r="EA479" s="113"/>
      <c r="EB479" s="113"/>
      <c r="EC479" s="113"/>
      <c r="ED479" s="113"/>
      <c r="EE479" s="113"/>
      <c r="EF479" s="113"/>
      <c r="EG479" s="113"/>
      <c r="EL479" s="113"/>
      <c r="EM479" s="113"/>
      <c r="EN479" s="113"/>
      <c r="EO479" s="113"/>
      <c r="ET479" s="113"/>
      <c r="EU479" s="113"/>
      <c r="EV479" s="113"/>
      <c r="EW479" s="113"/>
      <c r="FB479" s="113"/>
      <c r="FC479" s="113"/>
      <c r="FD479" s="113"/>
      <c r="FE479" s="113"/>
      <c r="FF479" s="113"/>
      <c r="FG479" s="113"/>
      <c r="FH479" s="113"/>
      <c r="FI479" s="113"/>
      <c r="FN479" s="113"/>
      <c r="FO479" s="113"/>
      <c r="FP479" s="113"/>
      <c r="FQ479" s="113"/>
      <c r="FV479" s="113"/>
      <c r="FW479" s="113"/>
      <c r="FX479" s="113"/>
      <c r="FY479" s="113"/>
      <c r="GD479" s="113"/>
      <c r="GE479" s="113"/>
      <c r="GF479" s="113"/>
      <c r="GG479" s="113"/>
    </row>
    <row r="480" s="83" customFormat="true" ht="15" hidden="false" customHeight="false" outlineLevel="0" collapsed="false">
      <c r="B480" s="90"/>
      <c r="C480" s="90"/>
      <c r="D480" s="91"/>
      <c r="E480" s="112"/>
      <c r="AD480" s="113"/>
      <c r="AE480" s="113"/>
      <c r="AF480" s="113"/>
      <c r="AG480" s="113"/>
      <c r="AL480" s="113"/>
      <c r="AM480" s="113"/>
      <c r="AN480" s="113"/>
      <c r="AO480" s="113"/>
      <c r="AT480" s="113"/>
      <c r="AU480" s="113"/>
      <c r="AV480" s="113"/>
      <c r="AW480" s="113"/>
      <c r="BB480" s="113"/>
      <c r="BC480" s="113"/>
      <c r="BD480" s="113"/>
      <c r="BE480" s="113"/>
      <c r="BJ480" s="113"/>
      <c r="BK480" s="113"/>
      <c r="BL480" s="113"/>
      <c r="BM480" s="113"/>
      <c r="BN480" s="113"/>
      <c r="BO480" s="113"/>
      <c r="BP480" s="113"/>
      <c r="BQ480" s="113"/>
      <c r="BV480" s="113"/>
      <c r="BW480" s="113"/>
      <c r="BX480" s="113"/>
      <c r="BY480" s="113"/>
      <c r="CD480" s="113"/>
      <c r="CE480" s="113"/>
      <c r="CF480" s="113"/>
      <c r="CG480" s="113"/>
      <c r="CL480" s="113"/>
      <c r="CM480" s="113"/>
      <c r="CN480" s="113"/>
      <c r="CO480" s="113"/>
      <c r="CT480" s="113"/>
      <c r="CU480" s="113"/>
      <c r="CV480" s="113"/>
      <c r="CW480" s="113"/>
      <c r="DB480" s="113"/>
      <c r="DC480" s="113"/>
      <c r="DD480" s="113"/>
      <c r="DE480" s="113"/>
      <c r="DR480" s="113"/>
      <c r="DS480" s="113"/>
      <c r="DT480" s="113"/>
      <c r="DU480" s="113"/>
      <c r="DZ480" s="113"/>
      <c r="EA480" s="113"/>
      <c r="EB480" s="113"/>
      <c r="EC480" s="113"/>
      <c r="ED480" s="113"/>
      <c r="EE480" s="113"/>
      <c r="EF480" s="113"/>
      <c r="EG480" s="113"/>
      <c r="EL480" s="113"/>
      <c r="EM480" s="113"/>
      <c r="EN480" s="113"/>
      <c r="EO480" s="113"/>
      <c r="ET480" s="113"/>
      <c r="EU480" s="113"/>
      <c r="EV480" s="113"/>
      <c r="EW480" s="113"/>
      <c r="FB480" s="113"/>
      <c r="FC480" s="113"/>
      <c r="FD480" s="113"/>
      <c r="FE480" s="113"/>
      <c r="FF480" s="113"/>
      <c r="FG480" s="113"/>
      <c r="FH480" s="113"/>
      <c r="FI480" s="113"/>
      <c r="FN480" s="113"/>
      <c r="FO480" s="113"/>
      <c r="FP480" s="113"/>
      <c r="FQ480" s="113"/>
      <c r="FV480" s="113"/>
      <c r="FW480" s="113"/>
      <c r="FX480" s="113"/>
      <c r="FY480" s="113"/>
      <c r="GD480" s="113"/>
      <c r="GE480" s="113"/>
      <c r="GF480" s="113"/>
      <c r="GG480" s="113"/>
    </row>
    <row r="481" s="83" customFormat="true" ht="15" hidden="false" customHeight="false" outlineLevel="0" collapsed="false">
      <c r="B481" s="90"/>
      <c r="C481" s="90"/>
      <c r="D481" s="91"/>
      <c r="E481" s="112"/>
      <c r="AD481" s="113"/>
      <c r="AE481" s="113"/>
      <c r="AF481" s="113"/>
      <c r="AG481" s="113"/>
      <c r="AL481" s="113"/>
      <c r="AM481" s="113"/>
      <c r="AN481" s="113"/>
      <c r="AO481" s="113"/>
      <c r="AT481" s="113"/>
      <c r="AU481" s="113"/>
      <c r="AV481" s="113"/>
      <c r="AW481" s="113"/>
      <c r="BB481" s="113"/>
      <c r="BC481" s="113"/>
      <c r="BD481" s="113"/>
      <c r="BE481" s="113"/>
      <c r="BJ481" s="113"/>
      <c r="BK481" s="113"/>
      <c r="BL481" s="113"/>
      <c r="BM481" s="113"/>
      <c r="BN481" s="113"/>
      <c r="BO481" s="113"/>
      <c r="BP481" s="113"/>
      <c r="BQ481" s="113"/>
      <c r="BV481" s="113"/>
      <c r="BW481" s="113"/>
      <c r="BX481" s="113"/>
      <c r="BY481" s="113"/>
      <c r="CD481" s="113"/>
      <c r="CE481" s="113"/>
      <c r="CF481" s="113"/>
      <c r="CG481" s="113"/>
      <c r="CL481" s="113"/>
      <c r="CM481" s="113"/>
      <c r="CN481" s="113"/>
      <c r="CO481" s="113"/>
      <c r="CT481" s="113"/>
      <c r="CU481" s="113"/>
      <c r="CV481" s="113"/>
      <c r="CW481" s="113"/>
      <c r="DB481" s="113"/>
      <c r="DC481" s="113"/>
      <c r="DD481" s="113"/>
      <c r="DE481" s="113"/>
      <c r="DR481" s="113"/>
      <c r="DS481" s="113"/>
      <c r="DT481" s="113"/>
      <c r="DU481" s="113"/>
      <c r="DZ481" s="113"/>
      <c r="EA481" s="113"/>
      <c r="EB481" s="113"/>
      <c r="EC481" s="113"/>
      <c r="ED481" s="113"/>
      <c r="EE481" s="113"/>
      <c r="EF481" s="113"/>
      <c r="EG481" s="113"/>
      <c r="EL481" s="113"/>
      <c r="EM481" s="113"/>
      <c r="EN481" s="113"/>
      <c r="EO481" s="113"/>
      <c r="ET481" s="113"/>
      <c r="EU481" s="113"/>
      <c r="EV481" s="113"/>
      <c r="EW481" s="113"/>
      <c r="FB481" s="113"/>
      <c r="FC481" s="113"/>
      <c r="FD481" s="113"/>
      <c r="FE481" s="113"/>
      <c r="FF481" s="113"/>
      <c r="FG481" s="113"/>
      <c r="FH481" s="113"/>
      <c r="FI481" s="113"/>
      <c r="FN481" s="113"/>
      <c r="FO481" s="113"/>
      <c r="FP481" s="113"/>
      <c r="FQ481" s="113"/>
      <c r="FV481" s="113"/>
      <c r="FW481" s="113"/>
      <c r="FX481" s="113"/>
      <c r="FY481" s="113"/>
      <c r="GD481" s="113"/>
      <c r="GE481" s="113"/>
      <c r="GF481" s="113"/>
      <c r="GG481" s="113"/>
    </row>
    <row r="482" s="83" customFormat="true" ht="15" hidden="false" customHeight="false" outlineLevel="0" collapsed="false">
      <c r="B482" s="90"/>
      <c r="C482" s="90"/>
      <c r="D482" s="91"/>
      <c r="E482" s="112"/>
      <c r="AD482" s="113"/>
      <c r="AE482" s="113"/>
      <c r="AF482" s="113"/>
      <c r="AG482" s="113"/>
      <c r="AL482" s="113"/>
      <c r="AM482" s="113"/>
      <c r="AN482" s="113"/>
      <c r="AO482" s="113"/>
      <c r="AT482" s="113"/>
      <c r="AU482" s="113"/>
      <c r="AV482" s="113"/>
      <c r="AW482" s="113"/>
      <c r="BB482" s="113"/>
      <c r="BC482" s="113"/>
      <c r="BD482" s="113"/>
      <c r="BE482" s="113"/>
      <c r="BJ482" s="113"/>
      <c r="BK482" s="113"/>
      <c r="BL482" s="113"/>
      <c r="BM482" s="113"/>
      <c r="BN482" s="113"/>
      <c r="BO482" s="113"/>
      <c r="BP482" s="113"/>
      <c r="BQ482" s="113"/>
      <c r="BV482" s="113"/>
      <c r="BW482" s="113"/>
      <c r="BX482" s="113"/>
      <c r="BY482" s="113"/>
      <c r="CD482" s="113"/>
      <c r="CE482" s="113"/>
      <c r="CF482" s="113"/>
      <c r="CG482" s="113"/>
      <c r="CL482" s="113"/>
      <c r="CM482" s="113"/>
      <c r="CN482" s="113"/>
      <c r="CO482" s="113"/>
      <c r="CT482" s="113"/>
      <c r="CU482" s="113"/>
      <c r="CV482" s="113"/>
      <c r="CW482" s="113"/>
      <c r="DB482" s="113"/>
      <c r="DC482" s="113"/>
      <c r="DD482" s="113"/>
      <c r="DE482" s="113"/>
      <c r="DR482" s="113"/>
      <c r="DS482" s="113"/>
      <c r="DT482" s="113"/>
      <c r="DU482" s="113"/>
      <c r="DZ482" s="113"/>
      <c r="EA482" s="113"/>
      <c r="EB482" s="113"/>
      <c r="EC482" s="113"/>
      <c r="ED482" s="113"/>
      <c r="EE482" s="113"/>
      <c r="EF482" s="113"/>
      <c r="EG482" s="113"/>
      <c r="EL482" s="113"/>
      <c r="EM482" s="113"/>
      <c r="EN482" s="113"/>
      <c r="EO482" s="113"/>
      <c r="ET482" s="113"/>
      <c r="EU482" s="113"/>
      <c r="EV482" s="113"/>
      <c r="EW482" s="113"/>
      <c r="FB482" s="113"/>
      <c r="FC482" s="113"/>
      <c r="FD482" s="113"/>
      <c r="FE482" s="113"/>
      <c r="FF482" s="113"/>
      <c r="FG482" s="113"/>
      <c r="FH482" s="113"/>
      <c r="FI482" s="113"/>
      <c r="FN482" s="113"/>
      <c r="FO482" s="113"/>
      <c r="FP482" s="113"/>
      <c r="FQ482" s="113"/>
      <c r="FV482" s="113"/>
      <c r="FW482" s="113"/>
      <c r="FX482" s="113"/>
      <c r="FY482" s="113"/>
      <c r="GD482" s="113"/>
      <c r="GE482" s="113"/>
      <c r="GF482" s="113"/>
      <c r="GG482" s="113"/>
    </row>
    <row r="483" s="83" customFormat="true" ht="15" hidden="false" customHeight="false" outlineLevel="0" collapsed="false">
      <c r="B483" s="90"/>
      <c r="C483" s="90"/>
      <c r="D483" s="91"/>
      <c r="E483" s="112"/>
      <c r="AD483" s="113"/>
      <c r="AE483" s="113"/>
      <c r="AF483" s="113"/>
      <c r="AG483" s="113"/>
      <c r="AL483" s="113"/>
      <c r="AM483" s="113"/>
      <c r="AN483" s="113"/>
      <c r="AO483" s="113"/>
      <c r="AT483" s="113"/>
      <c r="AU483" s="113"/>
      <c r="AV483" s="113"/>
      <c r="AW483" s="113"/>
      <c r="BB483" s="113"/>
      <c r="BC483" s="113"/>
      <c r="BD483" s="113"/>
      <c r="BE483" s="113"/>
      <c r="BJ483" s="113"/>
      <c r="BK483" s="113"/>
      <c r="BL483" s="113"/>
      <c r="BM483" s="113"/>
      <c r="BN483" s="113"/>
      <c r="BO483" s="113"/>
      <c r="BP483" s="113"/>
      <c r="BQ483" s="113"/>
      <c r="BV483" s="113"/>
      <c r="BW483" s="113"/>
      <c r="BX483" s="113"/>
      <c r="BY483" s="113"/>
      <c r="CD483" s="113"/>
      <c r="CE483" s="113"/>
      <c r="CF483" s="113"/>
      <c r="CG483" s="113"/>
      <c r="CL483" s="113"/>
      <c r="CM483" s="113"/>
      <c r="CN483" s="113"/>
      <c r="CO483" s="113"/>
      <c r="CT483" s="113"/>
      <c r="CU483" s="113"/>
      <c r="CV483" s="113"/>
      <c r="CW483" s="113"/>
      <c r="DB483" s="113"/>
      <c r="DC483" s="113"/>
      <c r="DD483" s="113"/>
      <c r="DE483" s="113"/>
      <c r="DR483" s="113"/>
      <c r="DS483" s="113"/>
      <c r="DT483" s="113"/>
      <c r="DU483" s="113"/>
      <c r="DZ483" s="113"/>
      <c r="EA483" s="113"/>
      <c r="EB483" s="113"/>
      <c r="EC483" s="113"/>
      <c r="ED483" s="113"/>
      <c r="EE483" s="113"/>
      <c r="EF483" s="113"/>
      <c r="EG483" s="113"/>
      <c r="EL483" s="113"/>
      <c r="EM483" s="113"/>
      <c r="EN483" s="113"/>
      <c r="EO483" s="113"/>
      <c r="ET483" s="113"/>
      <c r="EU483" s="113"/>
      <c r="EV483" s="113"/>
      <c r="EW483" s="113"/>
      <c r="FB483" s="113"/>
      <c r="FC483" s="113"/>
      <c r="FD483" s="113"/>
      <c r="FE483" s="113"/>
      <c r="FF483" s="113"/>
      <c r="FG483" s="113"/>
      <c r="FH483" s="113"/>
      <c r="FI483" s="113"/>
      <c r="FN483" s="113"/>
      <c r="FO483" s="113"/>
      <c r="FP483" s="113"/>
      <c r="FQ483" s="113"/>
      <c r="FV483" s="113"/>
      <c r="FW483" s="113"/>
      <c r="FX483" s="113"/>
      <c r="FY483" s="113"/>
      <c r="GD483" s="113"/>
      <c r="GE483" s="113"/>
      <c r="GF483" s="113"/>
      <c r="GG483" s="113"/>
    </row>
    <row r="484" s="83" customFormat="true" ht="15" hidden="false" customHeight="false" outlineLevel="0" collapsed="false">
      <c r="B484" s="90"/>
      <c r="C484" s="90"/>
      <c r="D484" s="91"/>
      <c r="E484" s="112"/>
      <c r="AD484" s="113"/>
      <c r="AE484" s="113"/>
      <c r="AF484" s="113"/>
      <c r="AG484" s="113"/>
      <c r="AL484" s="113"/>
      <c r="AM484" s="113"/>
      <c r="AN484" s="113"/>
      <c r="AO484" s="113"/>
      <c r="AT484" s="113"/>
      <c r="AU484" s="113"/>
      <c r="AV484" s="113"/>
      <c r="AW484" s="113"/>
      <c r="BB484" s="113"/>
      <c r="BC484" s="113"/>
      <c r="BD484" s="113"/>
      <c r="BE484" s="113"/>
      <c r="BJ484" s="113"/>
      <c r="BK484" s="113"/>
      <c r="BL484" s="113"/>
      <c r="BM484" s="113"/>
      <c r="BN484" s="113"/>
      <c r="BO484" s="113"/>
      <c r="BP484" s="113"/>
      <c r="BQ484" s="113"/>
      <c r="BV484" s="113"/>
      <c r="BW484" s="113"/>
      <c r="BX484" s="113"/>
      <c r="BY484" s="113"/>
      <c r="CD484" s="113"/>
      <c r="CE484" s="113"/>
      <c r="CF484" s="113"/>
      <c r="CG484" s="113"/>
      <c r="CL484" s="113"/>
      <c r="CM484" s="113"/>
      <c r="CN484" s="113"/>
      <c r="CO484" s="113"/>
      <c r="CT484" s="113"/>
      <c r="CU484" s="113"/>
      <c r="CV484" s="113"/>
      <c r="CW484" s="113"/>
      <c r="DB484" s="113"/>
      <c r="DC484" s="113"/>
      <c r="DD484" s="113"/>
      <c r="DE484" s="113"/>
      <c r="DR484" s="113"/>
      <c r="DS484" s="113"/>
      <c r="DT484" s="113"/>
      <c r="DU484" s="113"/>
      <c r="DZ484" s="113"/>
      <c r="EA484" s="113"/>
      <c r="EB484" s="113"/>
      <c r="EC484" s="113"/>
      <c r="ED484" s="113"/>
      <c r="EE484" s="113"/>
      <c r="EF484" s="113"/>
      <c r="EG484" s="113"/>
      <c r="EL484" s="113"/>
      <c r="EM484" s="113"/>
      <c r="EN484" s="113"/>
      <c r="EO484" s="113"/>
      <c r="ET484" s="113"/>
      <c r="EU484" s="113"/>
      <c r="EV484" s="113"/>
      <c r="EW484" s="113"/>
      <c r="FB484" s="113"/>
      <c r="FC484" s="113"/>
      <c r="FD484" s="113"/>
      <c r="FE484" s="113"/>
      <c r="FF484" s="113"/>
      <c r="FG484" s="113"/>
      <c r="FH484" s="113"/>
      <c r="FI484" s="113"/>
      <c r="FN484" s="113"/>
      <c r="FO484" s="113"/>
      <c r="FP484" s="113"/>
      <c r="FQ484" s="113"/>
      <c r="FV484" s="113"/>
      <c r="FW484" s="113"/>
      <c r="FX484" s="113"/>
      <c r="FY484" s="113"/>
      <c r="GD484" s="113"/>
      <c r="GE484" s="113"/>
      <c r="GF484" s="113"/>
      <c r="GG484" s="113"/>
    </row>
    <row r="485" s="83" customFormat="true" ht="15" hidden="false" customHeight="false" outlineLevel="0" collapsed="false">
      <c r="B485" s="90"/>
      <c r="C485" s="90"/>
      <c r="D485" s="91"/>
      <c r="E485" s="112"/>
      <c r="AD485" s="113"/>
      <c r="AE485" s="113"/>
      <c r="AF485" s="113"/>
      <c r="AG485" s="113"/>
      <c r="AL485" s="113"/>
      <c r="AM485" s="113"/>
      <c r="AN485" s="113"/>
      <c r="AO485" s="113"/>
      <c r="AT485" s="113"/>
      <c r="AU485" s="113"/>
      <c r="AV485" s="113"/>
      <c r="AW485" s="113"/>
      <c r="BB485" s="113"/>
      <c r="BC485" s="113"/>
      <c r="BD485" s="113"/>
      <c r="BE485" s="113"/>
      <c r="BJ485" s="113"/>
      <c r="BK485" s="113"/>
      <c r="BL485" s="113"/>
      <c r="BM485" s="113"/>
      <c r="BN485" s="113"/>
      <c r="BO485" s="113"/>
      <c r="BP485" s="113"/>
      <c r="BQ485" s="113"/>
      <c r="BV485" s="113"/>
      <c r="BW485" s="113"/>
      <c r="BX485" s="113"/>
      <c r="BY485" s="113"/>
      <c r="CD485" s="113"/>
      <c r="CE485" s="113"/>
      <c r="CF485" s="113"/>
      <c r="CG485" s="113"/>
      <c r="CL485" s="113"/>
      <c r="CM485" s="113"/>
      <c r="CN485" s="113"/>
      <c r="CO485" s="113"/>
      <c r="CT485" s="113"/>
      <c r="CU485" s="113"/>
      <c r="CV485" s="113"/>
      <c r="CW485" s="113"/>
      <c r="DB485" s="113"/>
      <c r="DC485" s="113"/>
      <c r="DD485" s="113"/>
      <c r="DE485" s="113"/>
      <c r="DR485" s="113"/>
      <c r="DS485" s="113"/>
      <c r="DT485" s="113"/>
      <c r="DU485" s="113"/>
      <c r="DZ485" s="113"/>
      <c r="EA485" s="113"/>
      <c r="EB485" s="113"/>
      <c r="EC485" s="113"/>
      <c r="ED485" s="113"/>
      <c r="EE485" s="113"/>
      <c r="EF485" s="113"/>
      <c r="EG485" s="113"/>
      <c r="EL485" s="113"/>
      <c r="EM485" s="113"/>
      <c r="EN485" s="113"/>
      <c r="EO485" s="113"/>
      <c r="ET485" s="113"/>
      <c r="EU485" s="113"/>
      <c r="EV485" s="113"/>
      <c r="EW485" s="113"/>
      <c r="FB485" s="113"/>
      <c r="FC485" s="113"/>
      <c r="FD485" s="113"/>
      <c r="FE485" s="113"/>
      <c r="FF485" s="113"/>
      <c r="FG485" s="113"/>
      <c r="FH485" s="113"/>
      <c r="FI485" s="113"/>
      <c r="FN485" s="113"/>
      <c r="FO485" s="113"/>
      <c r="FP485" s="113"/>
      <c r="FQ485" s="113"/>
      <c r="FV485" s="113"/>
      <c r="FW485" s="113"/>
      <c r="FX485" s="113"/>
      <c r="FY485" s="113"/>
      <c r="GD485" s="113"/>
      <c r="GE485" s="113"/>
      <c r="GF485" s="113"/>
      <c r="GG485" s="113"/>
    </row>
    <row r="486" s="83" customFormat="true" ht="15" hidden="false" customHeight="false" outlineLevel="0" collapsed="false">
      <c r="B486" s="90"/>
      <c r="C486" s="90"/>
      <c r="D486" s="91"/>
      <c r="E486" s="112"/>
      <c r="AD486" s="113"/>
      <c r="AE486" s="113"/>
      <c r="AF486" s="113"/>
      <c r="AG486" s="113"/>
      <c r="AL486" s="113"/>
      <c r="AM486" s="113"/>
      <c r="AN486" s="113"/>
      <c r="AO486" s="113"/>
      <c r="AT486" s="113"/>
      <c r="AU486" s="113"/>
      <c r="AV486" s="113"/>
      <c r="AW486" s="113"/>
      <c r="BB486" s="113"/>
      <c r="BC486" s="113"/>
      <c r="BD486" s="113"/>
      <c r="BE486" s="113"/>
      <c r="BJ486" s="113"/>
      <c r="BK486" s="113"/>
      <c r="BL486" s="113"/>
      <c r="BM486" s="113"/>
      <c r="BN486" s="113"/>
      <c r="BO486" s="113"/>
      <c r="BP486" s="113"/>
      <c r="BQ486" s="113"/>
      <c r="BV486" s="113"/>
      <c r="BW486" s="113"/>
      <c r="BX486" s="113"/>
      <c r="BY486" s="113"/>
      <c r="CD486" s="113"/>
      <c r="CE486" s="113"/>
      <c r="CF486" s="113"/>
      <c r="CG486" s="113"/>
      <c r="CL486" s="113"/>
      <c r="CM486" s="113"/>
      <c r="CN486" s="113"/>
      <c r="CO486" s="113"/>
      <c r="CT486" s="113"/>
      <c r="CU486" s="113"/>
      <c r="CV486" s="113"/>
      <c r="CW486" s="113"/>
      <c r="DB486" s="113"/>
      <c r="DC486" s="113"/>
      <c r="DD486" s="113"/>
      <c r="DE486" s="113"/>
      <c r="DR486" s="113"/>
      <c r="DS486" s="113"/>
      <c r="DT486" s="113"/>
      <c r="DU486" s="113"/>
      <c r="DZ486" s="113"/>
      <c r="EA486" s="113"/>
      <c r="EB486" s="113"/>
      <c r="EC486" s="113"/>
      <c r="ED486" s="113"/>
      <c r="EE486" s="113"/>
      <c r="EF486" s="113"/>
      <c r="EG486" s="113"/>
      <c r="EL486" s="113"/>
      <c r="EM486" s="113"/>
      <c r="EN486" s="113"/>
      <c r="EO486" s="113"/>
      <c r="ET486" s="113"/>
      <c r="EU486" s="113"/>
      <c r="EV486" s="113"/>
      <c r="EW486" s="113"/>
      <c r="FB486" s="113"/>
      <c r="FC486" s="113"/>
      <c r="FD486" s="113"/>
      <c r="FE486" s="113"/>
      <c r="FF486" s="113"/>
      <c r="FG486" s="113"/>
      <c r="FH486" s="113"/>
      <c r="FI486" s="113"/>
      <c r="FN486" s="113"/>
      <c r="FO486" s="113"/>
      <c r="FP486" s="113"/>
      <c r="FQ486" s="113"/>
      <c r="FV486" s="113"/>
      <c r="FW486" s="113"/>
      <c r="FX486" s="113"/>
      <c r="FY486" s="113"/>
      <c r="GD486" s="113"/>
      <c r="GE486" s="113"/>
      <c r="GF486" s="113"/>
      <c r="GG486" s="113"/>
    </row>
    <row r="487" s="83" customFormat="true" ht="15" hidden="false" customHeight="false" outlineLevel="0" collapsed="false">
      <c r="B487" s="90"/>
      <c r="C487" s="90"/>
      <c r="D487" s="91"/>
      <c r="E487" s="112"/>
      <c r="AD487" s="113"/>
      <c r="AE487" s="113"/>
      <c r="AF487" s="113"/>
      <c r="AG487" s="113"/>
      <c r="AL487" s="113"/>
      <c r="AM487" s="113"/>
      <c r="AN487" s="113"/>
      <c r="AO487" s="113"/>
      <c r="AT487" s="113"/>
      <c r="AU487" s="113"/>
      <c r="AV487" s="113"/>
      <c r="AW487" s="113"/>
      <c r="BB487" s="113"/>
      <c r="BC487" s="113"/>
      <c r="BD487" s="113"/>
      <c r="BE487" s="113"/>
      <c r="BJ487" s="113"/>
      <c r="BK487" s="113"/>
      <c r="BL487" s="113"/>
      <c r="BM487" s="113"/>
      <c r="BN487" s="113"/>
      <c r="BO487" s="113"/>
      <c r="BP487" s="113"/>
      <c r="BQ487" s="113"/>
      <c r="BV487" s="113"/>
      <c r="BW487" s="113"/>
      <c r="BX487" s="113"/>
      <c r="BY487" s="113"/>
      <c r="CD487" s="113"/>
      <c r="CE487" s="113"/>
      <c r="CF487" s="113"/>
      <c r="CG487" s="113"/>
      <c r="CL487" s="113"/>
      <c r="CM487" s="113"/>
      <c r="CN487" s="113"/>
      <c r="CO487" s="113"/>
      <c r="CT487" s="113"/>
      <c r="CU487" s="113"/>
      <c r="CV487" s="113"/>
      <c r="CW487" s="113"/>
      <c r="DB487" s="113"/>
      <c r="DC487" s="113"/>
      <c r="DD487" s="113"/>
      <c r="DE487" s="113"/>
      <c r="DR487" s="113"/>
      <c r="DS487" s="113"/>
      <c r="DT487" s="113"/>
      <c r="DU487" s="113"/>
      <c r="DZ487" s="113"/>
      <c r="EA487" s="113"/>
      <c r="EB487" s="113"/>
      <c r="EC487" s="113"/>
      <c r="ED487" s="113"/>
      <c r="EE487" s="113"/>
      <c r="EF487" s="113"/>
      <c r="EG487" s="113"/>
      <c r="EL487" s="113"/>
      <c r="EM487" s="113"/>
      <c r="EN487" s="113"/>
      <c r="EO487" s="113"/>
      <c r="ET487" s="113"/>
      <c r="EU487" s="113"/>
      <c r="EV487" s="113"/>
      <c r="EW487" s="113"/>
      <c r="FB487" s="113"/>
      <c r="FC487" s="113"/>
      <c r="FD487" s="113"/>
      <c r="FE487" s="113"/>
      <c r="FF487" s="113"/>
      <c r="FG487" s="113"/>
      <c r="FH487" s="113"/>
      <c r="FI487" s="113"/>
      <c r="FN487" s="113"/>
      <c r="FO487" s="113"/>
      <c r="FP487" s="113"/>
      <c r="FQ487" s="113"/>
      <c r="FV487" s="113"/>
      <c r="FW487" s="113"/>
      <c r="FX487" s="113"/>
      <c r="FY487" s="113"/>
      <c r="GD487" s="113"/>
      <c r="GE487" s="113"/>
      <c r="GF487" s="113"/>
      <c r="GG487" s="113"/>
    </row>
    <row r="488" s="83" customFormat="true" ht="15" hidden="false" customHeight="false" outlineLevel="0" collapsed="false">
      <c r="B488" s="90"/>
      <c r="C488" s="90"/>
      <c r="D488" s="91"/>
      <c r="E488" s="112"/>
      <c r="AD488" s="113"/>
      <c r="AE488" s="113"/>
      <c r="AF488" s="113"/>
      <c r="AG488" s="113"/>
      <c r="AL488" s="113"/>
      <c r="AM488" s="113"/>
      <c r="AN488" s="113"/>
      <c r="AO488" s="113"/>
      <c r="AT488" s="113"/>
      <c r="AU488" s="113"/>
      <c r="AV488" s="113"/>
      <c r="AW488" s="113"/>
      <c r="BB488" s="113"/>
      <c r="BC488" s="113"/>
      <c r="BD488" s="113"/>
      <c r="BE488" s="113"/>
      <c r="BJ488" s="113"/>
      <c r="BK488" s="113"/>
      <c r="BL488" s="113"/>
      <c r="BM488" s="113"/>
      <c r="BN488" s="113"/>
      <c r="BO488" s="113"/>
      <c r="BP488" s="113"/>
      <c r="BQ488" s="113"/>
      <c r="BV488" s="113"/>
      <c r="BW488" s="113"/>
      <c r="BX488" s="113"/>
      <c r="BY488" s="113"/>
      <c r="CD488" s="113"/>
      <c r="CE488" s="113"/>
      <c r="CF488" s="113"/>
      <c r="CG488" s="113"/>
      <c r="CL488" s="113"/>
      <c r="CM488" s="113"/>
      <c r="CN488" s="113"/>
      <c r="CO488" s="113"/>
      <c r="CT488" s="113"/>
      <c r="CU488" s="113"/>
      <c r="CV488" s="113"/>
      <c r="CW488" s="113"/>
      <c r="DB488" s="113"/>
      <c r="DC488" s="113"/>
      <c r="DD488" s="113"/>
      <c r="DE488" s="113"/>
      <c r="DR488" s="113"/>
      <c r="DS488" s="113"/>
      <c r="DT488" s="113"/>
      <c r="DU488" s="113"/>
      <c r="DZ488" s="113"/>
      <c r="EA488" s="113"/>
      <c r="EB488" s="113"/>
      <c r="EC488" s="113"/>
      <c r="ED488" s="113"/>
      <c r="EE488" s="113"/>
      <c r="EF488" s="113"/>
      <c r="EG488" s="113"/>
      <c r="EL488" s="113"/>
      <c r="EM488" s="113"/>
      <c r="EN488" s="113"/>
      <c r="EO488" s="113"/>
      <c r="ET488" s="113"/>
      <c r="EU488" s="113"/>
      <c r="EV488" s="113"/>
      <c r="EW488" s="113"/>
      <c r="FB488" s="113"/>
      <c r="FC488" s="113"/>
      <c r="FD488" s="113"/>
      <c r="FE488" s="113"/>
      <c r="FF488" s="113"/>
      <c r="FG488" s="113"/>
      <c r="FH488" s="113"/>
      <c r="FI488" s="113"/>
      <c r="FN488" s="113"/>
      <c r="FO488" s="113"/>
      <c r="FP488" s="113"/>
      <c r="FQ488" s="113"/>
      <c r="FV488" s="113"/>
      <c r="FW488" s="113"/>
      <c r="FX488" s="113"/>
      <c r="FY488" s="113"/>
      <c r="GD488" s="113"/>
      <c r="GE488" s="113"/>
      <c r="GF488" s="113"/>
      <c r="GG488" s="113"/>
    </row>
    <row r="489" s="83" customFormat="true" ht="15" hidden="false" customHeight="false" outlineLevel="0" collapsed="false">
      <c r="B489" s="90"/>
      <c r="C489" s="90"/>
      <c r="D489" s="91"/>
      <c r="E489" s="112"/>
      <c r="AD489" s="113"/>
      <c r="AE489" s="113"/>
      <c r="AF489" s="113"/>
      <c r="AG489" s="113"/>
      <c r="AL489" s="113"/>
      <c r="AM489" s="113"/>
      <c r="AN489" s="113"/>
      <c r="AO489" s="113"/>
      <c r="AT489" s="113"/>
      <c r="AU489" s="113"/>
      <c r="AV489" s="113"/>
      <c r="AW489" s="113"/>
      <c r="BB489" s="113"/>
      <c r="BC489" s="113"/>
      <c r="BD489" s="113"/>
      <c r="BE489" s="113"/>
      <c r="BJ489" s="113"/>
      <c r="BK489" s="113"/>
      <c r="BL489" s="113"/>
      <c r="BM489" s="113"/>
      <c r="BN489" s="113"/>
      <c r="BO489" s="113"/>
      <c r="BP489" s="113"/>
      <c r="BQ489" s="113"/>
      <c r="BV489" s="113"/>
      <c r="BW489" s="113"/>
      <c r="BX489" s="113"/>
      <c r="BY489" s="113"/>
      <c r="CD489" s="113"/>
      <c r="CE489" s="113"/>
      <c r="CF489" s="113"/>
      <c r="CG489" s="113"/>
      <c r="CL489" s="113"/>
      <c r="CM489" s="113"/>
      <c r="CN489" s="113"/>
      <c r="CO489" s="113"/>
      <c r="CT489" s="113"/>
      <c r="CU489" s="113"/>
      <c r="CV489" s="113"/>
      <c r="CW489" s="113"/>
      <c r="DB489" s="113"/>
      <c r="DC489" s="113"/>
      <c r="DD489" s="113"/>
      <c r="DE489" s="113"/>
      <c r="DR489" s="113"/>
      <c r="DS489" s="113"/>
      <c r="DT489" s="113"/>
      <c r="DU489" s="113"/>
      <c r="DZ489" s="113"/>
      <c r="EA489" s="113"/>
      <c r="EB489" s="113"/>
      <c r="EC489" s="113"/>
      <c r="ED489" s="113"/>
      <c r="EE489" s="113"/>
      <c r="EF489" s="113"/>
      <c r="EG489" s="113"/>
      <c r="EL489" s="113"/>
      <c r="EM489" s="113"/>
      <c r="EN489" s="113"/>
      <c r="EO489" s="113"/>
      <c r="ET489" s="113"/>
      <c r="EU489" s="113"/>
      <c r="EV489" s="113"/>
      <c r="EW489" s="113"/>
      <c r="FB489" s="113"/>
      <c r="FC489" s="113"/>
      <c r="FD489" s="113"/>
      <c r="FE489" s="113"/>
      <c r="FF489" s="113"/>
      <c r="FG489" s="113"/>
      <c r="FH489" s="113"/>
      <c r="FI489" s="113"/>
      <c r="FN489" s="113"/>
      <c r="FO489" s="113"/>
      <c r="FP489" s="113"/>
      <c r="FQ489" s="113"/>
      <c r="FV489" s="113"/>
      <c r="FW489" s="113"/>
      <c r="FX489" s="113"/>
      <c r="FY489" s="113"/>
      <c r="GD489" s="113"/>
      <c r="GE489" s="113"/>
      <c r="GF489" s="113"/>
      <c r="GG489" s="113"/>
    </row>
    <row r="490" s="83" customFormat="true" ht="15" hidden="false" customHeight="false" outlineLevel="0" collapsed="false">
      <c r="B490" s="90"/>
      <c r="C490" s="90"/>
      <c r="D490" s="91"/>
      <c r="E490" s="112"/>
      <c r="AD490" s="113"/>
      <c r="AE490" s="113"/>
      <c r="AF490" s="113"/>
      <c r="AG490" s="113"/>
      <c r="AL490" s="113"/>
      <c r="AM490" s="113"/>
      <c r="AN490" s="113"/>
      <c r="AO490" s="113"/>
      <c r="AT490" s="113"/>
      <c r="AU490" s="113"/>
      <c r="AV490" s="113"/>
      <c r="AW490" s="113"/>
      <c r="BB490" s="113"/>
      <c r="BC490" s="113"/>
      <c r="BD490" s="113"/>
      <c r="BE490" s="113"/>
      <c r="BJ490" s="113"/>
      <c r="BK490" s="113"/>
      <c r="BL490" s="113"/>
      <c r="BM490" s="113"/>
      <c r="BN490" s="113"/>
      <c r="BO490" s="113"/>
      <c r="BP490" s="113"/>
      <c r="BQ490" s="113"/>
      <c r="BV490" s="113"/>
      <c r="BW490" s="113"/>
      <c r="BX490" s="113"/>
      <c r="BY490" s="113"/>
      <c r="CD490" s="113"/>
      <c r="CE490" s="113"/>
      <c r="CF490" s="113"/>
      <c r="CG490" s="113"/>
      <c r="CL490" s="113"/>
      <c r="CM490" s="113"/>
      <c r="CN490" s="113"/>
      <c r="CO490" s="113"/>
      <c r="CT490" s="113"/>
      <c r="CU490" s="113"/>
      <c r="CV490" s="113"/>
      <c r="CW490" s="113"/>
      <c r="DB490" s="113"/>
      <c r="DC490" s="113"/>
      <c r="DD490" s="113"/>
      <c r="DE490" s="113"/>
      <c r="DR490" s="113"/>
      <c r="DS490" s="113"/>
      <c r="DT490" s="113"/>
      <c r="DU490" s="113"/>
      <c r="DZ490" s="113"/>
      <c r="EA490" s="113"/>
      <c r="EB490" s="113"/>
      <c r="EC490" s="113"/>
      <c r="ED490" s="113"/>
      <c r="EE490" s="113"/>
      <c r="EF490" s="113"/>
      <c r="EG490" s="113"/>
      <c r="EL490" s="113"/>
      <c r="EM490" s="113"/>
      <c r="EN490" s="113"/>
      <c r="EO490" s="113"/>
      <c r="ET490" s="113"/>
      <c r="EU490" s="113"/>
      <c r="EV490" s="113"/>
      <c r="EW490" s="113"/>
      <c r="FB490" s="113"/>
      <c r="FC490" s="113"/>
      <c r="FD490" s="113"/>
      <c r="FE490" s="113"/>
      <c r="FF490" s="113"/>
      <c r="FG490" s="113"/>
      <c r="FH490" s="113"/>
      <c r="FI490" s="113"/>
      <c r="FN490" s="113"/>
      <c r="FO490" s="113"/>
      <c r="FP490" s="113"/>
      <c r="FQ490" s="113"/>
      <c r="FV490" s="113"/>
      <c r="FW490" s="113"/>
      <c r="FX490" s="113"/>
      <c r="FY490" s="113"/>
      <c r="GD490" s="113"/>
      <c r="GE490" s="113"/>
      <c r="GF490" s="113"/>
      <c r="GG490" s="113"/>
    </row>
    <row r="491" s="83" customFormat="true" ht="15" hidden="false" customHeight="false" outlineLevel="0" collapsed="false">
      <c r="B491" s="90"/>
      <c r="C491" s="90"/>
      <c r="D491" s="91"/>
      <c r="E491" s="112"/>
      <c r="AD491" s="113"/>
      <c r="AE491" s="113"/>
      <c r="AF491" s="113"/>
      <c r="AG491" s="113"/>
      <c r="AL491" s="113"/>
      <c r="AM491" s="113"/>
      <c r="AN491" s="113"/>
      <c r="AO491" s="113"/>
      <c r="AT491" s="113"/>
      <c r="AU491" s="113"/>
      <c r="AV491" s="113"/>
      <c r="AW491" s="113"/>
      <c r="BB491" s="113"/>
      <c r="BC491" s="113"/>
      <c r="BD491" s="113"/>
      <c r="BE491" s="113"/>
      <c r="BJ491" s="113"/>
      <c r="BK491" s="113"/>
      <c r="BL491" s="113"/>
      <c r="BM491" s="113"/>
      <c r="BN491" s="113"/>
      <c r="BO491" s="113"/>
      <c r="BP491" s="113"/>
      <c r="BQ491" s="113"/>
      <c r="BV491" s="113"/>
      <c r="BW491" s="113"/>
      <c r="BX491" s="113"/>
      <c r="BY491" s="113"/>
      <c r="CD491" s="113"/>
      <c r="CE491" s="113"/>
      <c r="CF491" s="113"/>
      <c r="CG491" s="113"/>
      <c r="CL491" s="113"/>
      <c r="CM491" s="113"/>
      <c r="CN491" s="113"/>
      <c r="CO491" s="113"/>
      <c r="CT491" s="113"/>
      <c r="CU491" s="113"/>
      <c r="CV491" s="113"/>
      <c r="CW491" s="113"/>
      <c r="DB491" s="113"/>
      <c r="DC491" s="113"/>
      <c r="DD491" s="113"/>
      <c r="DE491" s="113"/>
      <c r="DR491" s="113"/>
      <c r="DS491" s="113"/>
      <c r="DT491" s="113"/>
      <c r="DU491" s="113"/>
      <c r="DZ491" s="113"/>
      <c r="EA491" s="113"/>
      <c r="EB491" s="113"/>
      <c r="EC491" s="113"/>
      <c r="ED491" s="113"/>
      <c r="EE491" s="113"/>
      <c r="EF491" s="113"/>
      <c r="EG491" s="113"/>
      <c r="EL491" s="113"/>
      <c r="EM491" s="113"/>
      <c r="EN491" s="113"/>
      <c r="EO491" s="113"/>
      <c r="ET491" s="113"/>
      <c r="EU491" s="113"/>
      <c r="EV491" s="113"/>
      <c r="EW491" s="113"/>
      <c r="FB491" s="113"/>
      <c r="FC491" s="113"/>
      <c r="FD491" s="113"/>
      <c r="FE491" s="113"/>
      <c r="FF491" s="113"/>
      <c r="FG491" s="113"/>
      <c r="FH491" s="113"/>
      <c r="FI491" s="113"/>
      <c r="FN491" s="113"/>
      <c r="FO491" s="113"/>
      <c r="FP491" s="113"/>
      <c r="FQ491" s="113"/>
      <c r="FV491" s="113"/>
      <c r="FW491" s="113"/>
      <c r="FX491" s="113"/>
      <c r="FY491" s="113"/>
      <c r="GD491" s="113"/>
      <c r="GE491" s="113"/>
      <c r="GF491" s="113"/>
      <c r="GG491" s="113"/>
    </row>
    <row r="492" s="83" customFormat="true" ht="15" hidden="false" customHeight="false" outlineLevel="0" collapsed="false">
      <c r="B492" s="90"/>
      <c r="C492" s="90"/>
      <c r="D492" s="91"/>
      <c r="E492" s="112"/>
      <c r="AD492" s="113"/>
      <c r="AE492" s="113"/>
      <c r="AF492" s="113"/>
      <c r="AG492" s="113"/>
      <c r="AL492" s="113"/>
      <c r="AM492" s="113"/>
      <c r="AN492" s="113"/>
      <c r="AO492" s="113"/>
      <c r="AT492" s="113"/>
      <c r="AU492" s="113"/>
      <c r="AV492" s="113"/>
      <c r="AW492" s="113"/>
      <c r="BB492" s="113"/>
      <c r="BC492" s="113"/>
      <c r="BD492" s="113"/>
      <c r="BE492" s="113"/>
      <c r="BJ492" s="113"/>
      <c r="BK492" s="113"/>
      <c r="BL492" s="113"/>
      <c r="BM492" s="113"/>
      <c r="BN492" s="113"/>
      <c r="BO492" s="113"/>
      <c r="BP492" s="113"/>
      <c r="BQ492" s="113"/>
      <c r="BV492" s="113"/>
      <c r="BW492" s="113"/>
      <c r="BX492" s="113"/>
      <c r="BY492" s="113"/>
      <c r="CD492" s="113"/>
      <c r="CE492" s="113"/>
      <c r="CF492" s="113"/>
      <c r="CG492" s="113"/>
      <c r="CL492" s="113"/>
      <c r="CM492" s="113"/>
      <c r="CN492" s="113"/>
      <c r="CO492" s="113"/>
      <c r="CT492" s="113"/>
      <c r="CU492" s="113"/>
      <c r="CV492" s="113"/>
      <c r="CW492" s="113"/>
      <c r="DB492" s="113"/>
      <c r="DC492" s="113"/>
      <c r="DD492" s="113"/>
      <c r="DE492" s="113"/>
      <c r="DR492" s="113"/>
      <c r="DS492" s="113"/>
      <c r="DT492" s="113"/>
      <c r="DU492" s="113"/>
      <c r="DZ492" s="113"/>
      <c r="EA492" s="113"/>
      <c r="EB492" s="113"/>
      <c r="EC492" s="113"/>
      <c r="ED492" s="113"/>
      <c r="EE492" s="113"/>
      <c r="EF492" s="113"/>
      <c r="EG492" s="113"/>
      <c r="EL492" s="113"/>
      <c r="EM492" s="113"/>
      <c r="EN492" s="113"/>
      <c r="EO492" s="113"/>
      <c r="ET492" s="113"/>
      <c r="EU492" s="113"/>
      <c r="EV492" s="113"/>
      <c r="EW492" s="113"/>
      <c r="FB492" s="113"/>
      <c r="FC492" s="113"/>
      <c r="FD492" s="113"/>
      <c r="FE492" s="113"/>
      <c r="FF492" s="113"/>
      <c r="FG492" s="113"/>
      <c r="FH492" s="113"/>
      <c r="FI492" s="113"/>
      <c r="FN492" s="113"/>
      <c r="FO492" s="113"/>
      <c r="FP492" s="113"/>
      <c r="FQ492" s="113"/>
      <c r="FV492" s="113"/>
      <c r="FW492" s="113"/>
      <c r="FX492" s="113"/>
      <c r="FY492" s="113"/>
      <c r="GD492" s="113"/>
      <c r="GE492" s="113"/>
      <c r="GF492" s="113"/>
      <c r="GG492" s="113"/>
    </row>
    <row r="493" s="83" customFormat="true" ht="15" hidden="false" customHeight="false" outlineLevel="0" collapsed="false">
      <c r="B493" s="90"/>
      <c r="C493" s="90"/>
      <c r="D493" s="91"/>
      <c r="E493" s="112"/>
      <c r="AD493" s="113"/>
      <c r="AE493" s="113"/>
      <c r="AF493" s="113"/>
      <c r="AG493" s="113"/>
      <c r="AL493" s="113"/>
      <c r="AM493" s="113"/>
      <c r="AN493" s="113"/>
      <c r="AO493" s="113"/>
      <c r="AT493" s="113"/>
      <c r="AU493" s="113"/>
      <c r="AV493" s="113"/>
      <c r="AW493" s="113"/>
      <c r="BB493" s="113"/>
      <c r="BC493" s="113"/>
      <c r="BD493" s="113"/>
      <c r="BE493" s="113"/>
      <c r="BJ493" s="113"/>
      <c r="BK493" s="113"/>
      <c r="BL493" s="113"/>
      <c r="BM493" s="113"/>
      <c r="BN493" s="113"/>
      <c r="BO493" s="113"/>
      <c r="BP493" s="113"/>
      <c r="BQ493" s="113"/>
      <c r="BV493" s="113"/>
      <c r="BW493" s="113"/>
      <c r="BX493" s="113"/>
      <c r="BY493" s="113"/>
      <c r="CD493" s="113"/>
      <c r="CE493" s="113"/>
      <c r="CF493" s="113"/>
      <c r="CG493" s="113"/>
      <c r="CL493" s="113"/>
      <c r="CM493" s="113"/>
      <c r="CN493" s="113"/>
      <c r="CO493" s="113"/>
      <c r="CT493" s="113"/>
      <c r="CU493" s="113"/>
      <c r="CV493" s="113"/>
      <c r="CW493" s="113"/>
      <c r="DB493" s="113"/>
      <c r="DC493" s="113"/>
      <c r="DD493" s="113"/>
      <c r="DE493" s="113"/>
      <c r="DR493" s="113"/>
      <c r="DS493" s="113"/>
      <c r="DT493" s="113"/>
      <c r="DU493" s="113"/>
      <c r="DZ493" s="113"/>
      <c r="EA493" s="113"/>
      <c r="EB493" s="113"/>
      <c r="EC493" s="113"/>
      <c r="ED493" s="113"/>
      <c r="EE493" s="113"/>
      <c r="EF493" s="113"/>
      <c r="EG493" s="113"/>
      <c r="EL493" s="113"/>
      <c r="EM493" s="113"/>
      <c r="EN493" s="113"/>
      <c r="EO493" s="113"/>
      <c r="ET493" s="113"/>
      <c r="EU493" s="113"/>
      <c r="EV493" s="113"/>
      <c r="EW493" s="113"/>
      <c r="FB493" s="113"/>
      <c r="FC493" s="113"/>
      <c r="FD493" s="113"/>
      <c r="FE493" s="113"/>
      <c r="FF493" s="113"/>
      <c r="FG493" s="113"/>
      <c r="FH493" s="113"/>
      <c r="FI493" s="113"/>
      <c r="FN493" s="113"/>
      <c r="FO493" s="113"/>
      <c r="FP493" s="113"/>
      <c r="FQ493" s="113"/>
      <c r="FV493" s="113"/>
      <c r="FW493" s="113"/>
      <c r="FX493" s="113"/>
      <c r="FY493" s="113"/>
      <c r="GD493" s="113"/>
      <c r="GE493" s="113"/>
      <c r="GF493" s="113"/>
      <c r="GG493" s="113"/>
    </row>
    <row r="494" s="83" customFormat="true" ht="15" hidden="false" customHeight="false" outlineLevel="0" collapsed="false">
      <c r="B494" s="90"/>
      <c r="C494" s="90"/>
      <c r="D494" s="91"/>
      <c r="E494" s="112"/>
      <c r="AD494" s="113"/>
      <c r="AE494" s="113"/>
      <c r="AF494" s="113"/>
      <c r="AG494" s="113"/>
      <c r="AL494" s="113"/>
      <c r="AM494" s="113"/>
      <c r="AN494" s="113"/>
      <c r="AO494" s="113"/>
      <c r="AT494" s="113"/>
      <c r="AU494" s="113"/>
      <c r="AV494" s="113"/>
      <c r="AW494" s="113"/>
      <c r="BB494" s="113"/>
      <c r="BC494" s="113"/>
      <c r="BD494" s="113"/>
      <c r="BE494" s="113"/>
      <c r="BJ494" s="113"/>
      <c r="BK494" s="113"/>
      <c r="BL494" s="113"/>
      <c r="BM494" s="113"/>
      <c r="BN494" s="113"/>
      <c r="BO494" s="113"/>
      <c r="BP494" s="113"/>
      <c r="BQ494" s="113"/>
      <c r="BV494" s="113"/>
      <c r="BW494" s="113"/>
      <c r="BX494" s="113"/>
      <c r="BY494" s="113"/>
      <c r="CD494" s="113"/>
      <c r="CE494" s="113"/>
      <c r="CF494" s="113"/>
      <c r="CG494" s="113"/>
      <c r="CL494" s="113"/>
      <c r="CM494" s="113"/>
      <c r="CN494" s="113"/>
      <c r="CO494" s="113"/>
      <c r="CT494" s="113"/>
      <c r="CU494" s="113"/>
      <c r="CV494" s="113"/>
      <c r="CW494" s="113"/>
      <c r="DB494" s="113"/>
      <c r="DC494" s="113"/>
      <c r="DD494" s="113"/>
      <c r="DE494" s="113"/>
      <c r="DR494" s="113"/>
      <c r="DS494" s="113"/>
      <c r="DT494" s="113"/>
      <c r="DU494" s="113"/>
      <c r="DZ494" s="113"/>
      <c r="EA494" s="113"/>
      <c r="EB494" s="113"/>
      <c r="EC494" s="113"/>
      <c r="ED494" s="113"/>
      <c r="EE494" s="113"/>
      <c r="EF494" s="113"/>
      <c r="EG494" s="113"/>
      <c r="EL494" s="113"/>
      <c r="EM494" s="113"/>
      <c r="EN494" s="113"/>
      <c r="EO494" s="113"/>
      <c r="ET494" s="113"/>
      <c r="EU494" s="113"/>
      <c r="EV494" s="113"/>
      <c r="EW494" s="113"/>
      <c r="FB494" s="113"/>
      <c r="FC494" s="113"/>
      <c r="FD494" s="113"/>
      <c r="FE494" s="113"/>
      <c r="FF494" s="113"/>
      <c r="FG494" s="113"/>
      <c r="FH494" s="113"/>
      <c r="FI494" s="113"/>
      <c r="FN494" s="113"/>
      <c r="FO494" s="113"/>
      <c r="FP494" s="113"/>
      <c r="FQ494" s="113"/>
      <c r="FV494" s="113"/>
      <c r="FW494" s="113"/>
      <c r="FX494" s="113"/>
      <c r="FY494" s="113"/>
      <c r="GD494" s="113"/>
      <c r="GE494" s="113"/>
      <c r="GF494" s="113"/>
      <c r="GG494" s="113"/>
    </row>
    <row r="495" s="83" customFormat="true" ht="15" hidden="false" customHeight="false" outlineLevel="0" collapsed="false">
      <c r="B495" s="90"/>
      <c r="C495" s="90"/>
      <c r="D495" s="91"/>
      <c r="E495" s="112"/>
      <c r="AD495" s="113"/>
      <c r="AE495" s="113"/>
      <c r="AF495" s="113"/>
      <c r="AG495" s="113"/>
      <c r="AL495" s="113"/>
      <c r="AM495" s="113"/>
      <c r="AN495" s="113"/>
      <c r="AO495" s="113"/>
      <c r="AT495" s="113"/>
      <c r="AU495" s="113"/>
      <c r="AV495" s="113"/>
      <c r="AW495" s="113"/>
      <c r="BB495" s="113"/>
      <c r="BC495" s="113"/>
      <c r="BD495" s="113"/>
      <c r="BE495" s="113"/>
      <c r="BJ495" s="113"/>
      <c r="BK495" s="113"/>
      <c r="BL495" s="113"/>
      <c r="BM495" s="113"/>
      <c r="BN495" s="113"/>
      <c r="BO495" s="113"/>
      <c r="BP495" s="113"/>
      <c r="BQ495" s="113"/>
      <c r="BV495" s="113"/>
      <c r="BW495" s="113"/>
      <c r="BX495" s="113"/>
      <c r="BY495" s="113"/>
      <c r="CD495" s="113"/>
      <c r="CE495" s="113"/>
      <c r="CF495" s="113"/>
      <c r="CG495" s="113"/>
      <c r="CL495" s="113"/>
      <c r="CM495" s="113"/>
      <c r="CN495" s="113"/>
      <c r="CO495" s="113"/>
      <c r="CT495" s="113"/>
      <c r="CU495" s="113"/>
      <c r="CV495" s="113"/>
      <c r="CW495" s="113"/>
      <c r="DB495" s="113"/>
      <c r="DC495" s="113"/>
      <c r="DD495" s="113"/>
      <c r="DE495" s="113"/>
      <c r="DR495" s="113"/>
      <c r="DS495" s="113"/>
      <c r="DT495" s="113"/>
      <c r="DU495" s="113"/>
      <c r="DZ495" s="113"/>
      <c r="EA495" s="113"/>
      <c r="EB495" s="113"/>
      <c r="EC495" s="113"/>
      <c r="ED495" s="113"/>
      <c r="EE495" s="113"/>
      <c r="EF495" s="113"/>
      <c r="EG495" s="113"/>
      <c r="EL495" s="113"/>
      <c r="EM495" s="113"/>
      <c r="EN495" s="113"/>
      <c r="EO495" s="113"/>
      <c r="ET495" s="113"/>
      <c r="EU495" s="113"/>
      <c r="EV495" s="113"/>
      <c r="EW495" s="113"/>
      <c r="FB495" s="113"/>
      <c r="FC495" s="113"/>
      <c r="FD495" s="113"/>
      <c r="FE495" s="113"/>
      <c r="FF495" s="113"/>
      <c r="FG495" s="113"/>
      <c r="FH495" s="113"/>
      <c r="FI495" s="113"/>
      <c r="FN495" s="113"/>
      <c r="FO495" s="113"/>
      <c r="FP495" s="113"/>
      <c r="FQ495" s="113"/>
      <c r="FV495" s="113"/>
      <c r="FW495" s="113"/>
      <c r="FX495" s="113"/>
      <c r="FY495" s="113"/>
      <c r="GD495" s="113"/>
      <c r="GE495" s="113"/>
      <c r="GF495" s="113"/>
      <c r="GG495" s="113"/>
    </row>
    <row r="496" s="83" customFormat="true" ht="15" hidden="false" customHeight="false" outlineLevel="0" collapsed="false">
      <c r="B496" s="90"/>
      <c r="C496" s="90"/>
      <c r="D496" s="91"/>
      <c r="E496" s="112"/>
      <c r="AD496" s="113"/>
      <c r="AE496" s="113"/>
      <c r="AF496" s="113"/>
      <c r="AG496" s="113"/>
      <c r="AL496" s="113"/>
      <c r="AM496" s="113"/>
      <c r="AN496" s="113"/>
      <c r="AO496" s="113"/>
      <c r="AT496" s="113"/>
      <c r="AU496" s="113"/>
      <c r="AV496" s="113"/>
      <c r="AW496" s="113"/>
      <c r="BB496" s="113"/>
      <c r="BC496" s="113"/>
      <c r="BD496" s="113"/>
      <c r="BE496" s="113"/>
      <c r="BJ496" s="113"/>
      <c r="BK496" s="113"/>
      <c r="BL496" s="113"/>
      <c r="BM496" s="113"/>
      <c r="BN496" s="113"/>
      <c r="BO496" s="113"/>
      <c r="BP496" s="113"/>
      <c r="BQ496" s="113"/>
      <c r="BV496" s="113"/>
      <c r="BW496" s="113"/>
      <c r="BX496" s="113"/>
      <c r="BY496" s="113"/>
      <c r="CD496" s="113"/>
      <c r="CE496" s="113"/>
      <c r="CF496" s="113"/>
      <c r="CG496" s="113"/>
      <c r="CL496" s="113"/>
      <c r="CM496" s="113"/>
      <c r="CN496" s="113"/>
      <c r="CO496" s="113"/>
      <c r="CT496" s="113"/>
      <c r="CU496" s="113"/>
      <c r="CV496" s="113"/>
      <c r="CW496" s="113"/>
      <c r="DB496" s="113"/>
      <c r="DC496" s="113"/>
      <c r="DD496" s="113"/>
      <c r="DE496" s="113"/>
      <c r="DR496" s="113"/>
      <c r="DS496" s="113"/>
      <c r="DT496" s="113"/>
      <c r="DU496" s="113"/>
      <c r="DZ496" s="113"/>
      <c r="EA496" s="113"/>
      <c r="EB496" s="113"/>
      <c r="EC496" s="113"/>
      <c r="ED496" s="113"/>
      <c r="EE496" s="113"/>
      <c r="EF496" s="113"/>
      <c r="EG496" s="113"/>
      <c r="EL496" s="113"/>
      <c r="EM496" s="113"/>
      <c r="EN496" s="113"/>
      <c r="EO496" s="113"/>
      <c r="ET496" s="113"/>
      <c r="EU496" s="113"/>
      <c r="EV496" s="113"/>
      <c r="EW496" s="113"/>
      <c r="FB496" s="113"/>
      <c r="FC496" s="113"/>
      <c r="FD496" s="113"/>
      <c r="FE496" s="113"/>
      <c r="FF496" s="113"/>
      <c r="FG496" s="113"/>
      <c r="FH496" s="113"/>
      <c r="FI496" s="113"/>
      <c r="FN496" s="113"/>
      <c r="FO496" s="113"/>
      <c r="FP496" s="113"/>
      <c r="FQ496" s="113"/>
      <c r="FV496" s="113"/>
      <c r="FW496" s="113"/>
      <c r="FX496" s="113"/>
      <c r="FY496" s="113"/>
      <c r="GD496" s="113"/>
      <c r="GE496" s="113"/>
      <c r="GF496" s="113"/>
      <c r="GG496" s="113"/>
    </row>
    <row r="497" s="83" customFormat="true" ht="15" hidden="false" customHeight="false" outlineLevel="0" collapsed="false">
      <c r="B497" s="90"/>
      <c r="C497" s="90"/>
      <c r="D497" s="91"/>
      <c r="E497" s="112"/>
      <c r="AD497" s="113"/>
      <c r="AE497" s="113"/>
      <c r="AF497" s="113"/>
      <c r="AG497" s="113"/>
      <c r="AL497" s="113"/>
      <c r="AM497" s="113"/>
      <c r="AN497" s="113"/>
      <c r="AO497" s="113"/>
      <c r="AT497" s="113"/>
      <c r="AU497" s="113"/>
      <c r="AV497" s="113"/>
      <c r="AW497" s="113"/>
      <c r="BB497" s="113"/>
      <c r="BC497" s="113"/>
      <c r="BD497" s="113"/>
      <c r="BE497" s="113"/>
      <c r="BJ497" s="113"/>
      <c r="BK497" s="113"/>
      <c r="BL497" s="113"/>
      <c r="BM497" s="113"/>
      <c r="BN497" s="113"/>
      <c r="BO497" s="113"/>
      <c r="BP497" s="113"/>
      <c r="BQ497" s="113"/>
      <c r="BV497" s="113"/>
      <c r="BW497" s="113"/>
      <c r="BX497" s="113"/>
      <c r="BY497" s="113"/>
      <c r="CD497" s="113"/>
      <c r="CE497" s="113"/>
      <c r="CF497" s="113"/>
      <c r="CG497" s="113"/>
      <c r="CL497" s="113"/>
      <c r="CM497" s="113"/>
      <c r="CN497" s="113"/>
      <c r="CO497" s="113"/>
      <c r="CT497" s="113"/>
      <c r="CU497" s="113"/>
      <c r="CV497" s="113"/>
      <c r="CW497" s="113"/>
      <c r="DB497" s="113"/>
      <c r="DC497" s="113"/>
      <c r="DD497" s="113"/>
      <c r="DE497" s="113"/>
      <c r="DR497" s="113"/>
      <c r="DS497" s="113"/>
      <c r="DT497" s="113"/>
      <c r="DU497" s="113"/>
      <c r="DZ497" s="113"/>
      <c r="EA497" s="113"/>
      <c r="EB497" s="113"/>
      <c r="EC497" s="113"/>
      <c r="ED497" s="113"/>
      <c r="EE497" s="113"/>
      <c r="EF497" s="113"/>
      <c r="EG497" s="113"/>
      <c r="EL497" s="113"/>
      <c r="EM497" s="113"/>
      <c r="EN497" s="113"/>
      <c r="EO497" s="113"/>
      <c r="ET497" s="113"/>
      <c r="EU497" s="113"/>
      <c r="EV497" s="113"/>
      <c r="EW497" s="113"/>
      <c r="FB497" s="113"/>
      <c r="FC497" s="113"/>
      <c r="FD497" s="113"/>
      <c r="FE497" s="113"/>
      <c r="FF497" s="113"/>
      <c r="FG497" s="113"/>
      <c r="FH497" s="113"/>
      <c r="FI497" s="113"/>
      <c r="FN497" s="113"/>
      <c r="FO497" s="113"/>
      <c r="FP497" s="113"/>
      <c r="FQ497" s="113"/>
      <c r="FV497" s="113"/>
      <c r="FW497" s="113"/>
      <c r="FX497" s="113"/>
      <c r="FY497" s="113"/>
      <c r="GD497" s="113"/>
      <c r="GE497" s="113"/>
      <c r="GF497" s="113"/>
      <c r="GG497" s="113"/>
    </row>
    <row r="498" s="83" customFormat="true" ht="15" hidden="false" customHeight="false" outlineLevel="0" collapsed="false">
      <c r="B498" s="90"/>
      <c r="C498" s="90"/>
      <c r="D498" s="91"/>
      <c r="E498" s="112"/>
      <c r="AD498" s="113"/>
      <c r="AE498" s="113"/>
      <c r="AF498" s="113"/>
      <c r="AG498" s="113"/>
      <c r="AL498" s="113"/>
      <c r="AM498" s="113"/>
      <c r="AN498" s="113"/>
      <c r="AO498" s="113"/>
      <c r="AT498" s="113"/>
      <c r="AU498" s="113"/>
      <c r="AV498" s="113"/>
      <c r="AW498" s="113"/>
      <c r="BB498" s="113"/>
      <c r="BC498" s="113"/>
      <c r="BD498" s="113"/>
      <c r="BE498" s="113"/>
      <c r="BJ498" s="113"/>
      <c r="BK498" s="113"/>
      <c r="BL498" s="113"/>
      <c r="BM498" s="113"/>
      <c r="BN498" s="113"/>
      <c r="BO498" s="113"/>
      <c r="BP498" s="113"/>
      <c r="BQ498" s="113"/>
      <c r="BV498" s="113"/>
      <c r="BW498" s="113"/>
      <c r="BX498" s="113"/>
      <c r="BY498" s="113"/>
      <c r="CD498" s="113"/>
      <c r="CE498" s="113"/>
      <c r="CF498" s="113"/>
      <c r="CG498" s="113"/>
      <c r="CL498" s="113"/>
      <c r="CM498" s="113"/>
      <c r="CN498" s="113"/>
      <c r="CO498" s="113"/>
      <c r="CT498" s="113"/>
      <c r="CU498" s="113"/>
      <c r="CV498" s="113"/>
      <c r="CW498" s="113"/>
      <c r="DB498" s="113"/>
      <c r="DC498" s="113"/>
      <c r="DD498" s="113"/>
      <c r="DE498" s="113"/>
      <c r="DR498" s="113"/>
      <c r="DS498" s="113"/>
      <c r="DT498" s="113"/>
      <c r="DU498" s="113"/>
      <c r="DZ498" s="113"/>
      <c r="EA498" s="113"/>
      <c r="EB498" s="113"/>
      <c r="EC498" s="113"/>
      <c r="ED498" s="113"/>
      <c r="EE498" s="113"/>
      <c r="EF498" s="113"/>
      <c r="EG498" s="113"/>
      <c r="EL498" s="113"/>
      <c r="EM498" s="113"/>
      <c r="EN498" s="113"/>
      <c r="EO498" s="113"/>
      <c r="ET498" s="113"/>
      <c r="EU498" s="113"/>
      <c r="EV498" s="113"/>
      <c r="EW498" s="113"/>
      <c r="FB498" s="113"/>
      <c r="FC498" s="113"/>
      <c r="FD498" s="113"/>
      <c r="FE498" s="113"/>
      <c r="FF498" s="113"/>
      <c r="FG498" s="113"/>
      <c r="FH498" s="113"/>
      <c r="FI498" s="113"/>
      <c r="FN498" s="113"/>
      <c r="FO498" s="113"/>
      <c r="FP498" s="113"/>
      <c r="FQ498" s="113"/>
      <c r="FV498" s="113"/>
      <c r="FW498" s="113"/>
      <c r="FX498" s="113"/>
      <c r="FY498" s="113"/>
      <c r="GD498" s="113"/>
      <c r="GE498" s="113"/>
      <c r="GF498" s="113"/>
      <c r="GG498" s="113"/>
    </row>
    <row r="499" s="83" customFormat="true" ht="15" hidden="false" customHeight="false" outlineLevel="0" collapsed="false">
      <c r="B499" s="90"/>
      <c r="C499" s="90"/>
      <c r="D499" s="91"/>
      <c r="E499" s="112"/>
      <c r="AD499" s="113"/>
      <c r="AE499" s="113"/>
      <c r="AF499" s="113"/>
      <c r="AG499" s="113"/>
      <c r="AL499" s="113"/>
      <c r="AM499" s="113"/>
      <c r="AN499" s="113"/>
      <c r="AO499" s="113"/>
      <c r="AT499" s="113"/>
      <c r="AU499" s="113"/>
      <c r="AV499" s="113"/>
      <c r="AW499" s="113"/>
      <c r="BB499" s="113"/>
      <c r="BC499" s="113"/>
      <c r="BD499" s="113"/>
      <c r="BE499" s="113"/>
      <c r="BJ499" s="113"/>
      <c r="BK499" s="113"/>
      <c r="BL499" s="113"/>
      <c r="BM499" s="113"/>
      <c r="BN499" s="113"/>
      <c r="BO499" s="113"/>
      <c r="BP499" s="113"/>
      <c r="BQ499" s="113"/>
      <c r="BV499" s="113"/>
      <c r="BW499" s="113"/>
      <c r="BX499" s="113"/>
      <c r="BY499" s="113"/>
      <c r="CD499" s="113"/>
      <c r="CE499" s="113"/>
      <c r="CF499" s="113"/>
      <c r="CG499" s="113"/>
      <c r="CL499" s="113"/>
      <c r="CM499" s="113"/>
      <c r="CN499" s="113"/>
      <c r="CO499" s="113"/>
      <c r="CT499" s="113"/>
      <c r="CU499" s="113"/>
      <c r="CV499" s="113"/>
      <c r="CW499" s="113"/>
      <c r="DB499" s="113"/>
      <c r="DC499" s="113"/>
      <c r="DD499" s="113"/>
      <c r="DE499" s="113"/>
      <c r="DR499" s="113"/>
      <c r="DS499" s="113"/>
      <c r="DT499" s="113"/>
      <c r="DU499" s="113"/>
      <c r="DZ499" s="113"/>
      <c r="EA499" s="113"/>
      <c r="EB499" s="113"/>
      <c r="EC499" s="113"/>
      <c r="ED499" s="113"/>
      <c r="EE499" s="113"/>
      <c r="EF499" s="113"/>
      <c r="EG499" s="113"/>
      <c r="EL499" s="113"/>
      <c r="EM499" s="113"/>
      <c r="EN499" s="113"/>
      <c r="EO499" s="113"/>
      <c r="ET499" s="113"/>
      <c r="EU499" s="113"/>
      <c r="EV499" s="113"/>
      <c r="EW499" s="113"/>
      <c r="FB499" s="113"/>
      <c r="FC499" s="113"/>
      <c r="FD499" s="113"/>
      <c r="FE499" s="113"/>
      <c r="FF499" s="113"/>
      <c r="FG499" s="113"/>
      <c r="FH499" s="113"/>
      <c r="FI499" s="113"/>
      <c r="FN499" s="113"/>
      <c r="FO499" s="113"/>
      <c r="FP499" s="113"/>
      <c r="FQ499" s="113"/>
      <c r="FV499" s="113"/>
      <c r="FW499" s="113"/>
      <c r="FX499" s="113"/>
      <c r="FY499" s="113"/>
      <c r="GD499" s="113"/>
      <c r="GE499" s="113"/>
      <c r="GF499" s="113"/>
      <c r="GG499" s="113"/>
    </row>
    <row r="500" s="83" customFormat="true" ht="15" hidden="false" customHeight="false" outlineLevel="0" collapsed="false">
      <c r="B500" s="90"/>
      <c r="C500" s="90"/>
      <c r="D500" s="91"/>
      <c r="E500" s="112"/>
      <c r="AD500" s="113"/>
      <c r="AE500" s="113"/>
      <c r="AF500" s="113"/>
      <c r="AG500" s="113"/>
      <c r="AL500" s="113"/>
      <c r="AM500" s="113"/>
      <c r="AN500" s="113"/>
      <c r="AO500" s="113"/>
      <c r="AT500" s="113"/>
      <c r="AU500" s="113"/>
      <c r="AV500" s="113"/>
      <c r="AW500" s="113"/>
      <c r="BB500" s="113"/>
      <c r="BC500" s="113"/>
      <c r="BD500" s="113"/>
      <c r="BE500" s="113"/>
      <c r="BJ500" s="113"/>
      <c r="BK500" s="113"/>
      <c r="BL500" s="113"/>
      <c r="BM500" s="113"/>
      <c r="BN500" s="113"/>
      <c r="BO500" s="113"/>
      <c r="BP500" s="113"/>
      <c r="BQ500" s="113"/>
      <c r="BV500" s="113"/>
      <c r="BW500" s="113"/>
      <c r="BX500" s="113"/>
      <c r="BY500" s="113"/>
      <c r="CD500" s="113"/>
      <c r="CE500" s="113"/>
      <c r="CF500" s="113"/>
      <c r="CG500" s="113"/>
      <c r="CL500" s="113"/>
      <c r="CM500" s="113"/>
      <c r="CN500" s="113"/>
      <c r="CO500" s="113"/>
      <c r="CT500" s="113"/>
      <c r="CU500" s="113"/>
      <c r="CV500" s="113"/>
      <c r="CW500" s="113"/>
      <c r="DB500" s="113"/>
      <c r="DC500" s="113"/>
      <c r="DD500" s="113"/>
      <c r="DE500" s="113"/>
      <c r="DR500" s="113"/>
      <c r="DS500" s="113"/>
      <c r="DT500" s="113"/>
      <c r="DU500" s="113"/>
      <c r="DZ500" s="113"/>
      <c r="EA500" s="113"/>
      <c r="EB500" s="113"/>
      <c r="EC500" s="113"/>
      <c r="ED500" s="113"/>
      <c r="EE500" s="113"/>
      <c r="EF500" s="113"/>
      <c r="EG500" s="113"/>
      <c r="EL500" s="113"/>
      <c r="EM500" s="113"/>
      <c r="EN500" s="113"/>
      <c r="EO500" s="113"/>
      <c r="ET500" s="113"/>
      <c r="EU500" s="113"/>
      <c r="EV500" s="113"/>
      <c r="EW500" s="113"/>
      <c r="FB500" s="113"/>
      <c r="FC500" s="113"/>
      <c r="FD500" s="113"/>
      <c r="FE500" s="113"/>
      <c r="FF500" s="113"/>
      <c r="FG500" s="113"/>
      <c r="FH500" s="113"/>
      <c r="FI500" s="113"/>
      <c r="FN500" s="113"/>
      <c r="FO500" s="113"/>
      <c r="FP500" s="113"/>
      <c r="FQ500" s="113"/>
      <c r="FV500" s="113"/>
      <c r="FW500" s="113"/>
      <c r="FX500" s="113"/>
      <c r="FY500" s="113"/>
      <c r="GD500" s="113"/>
      <c r="GE500" s="113"/>
      <c r="GF500" s="113"/>
      <c r="GG500" s="113"/>
    </row>
    <row r="501" s="83" customFormat="true" ht="15" hidden="false" customHeight="false" outlineLevel="0" collapsed="false">
      <c r="B501" s="90"/>
      <c r="C501" s="90"/>
      <c r="D501" s="91"/>
      <c r="E501" s="112"/>
      <c r="AD501" s="113"/>
      <c r="AE501" s="113"/>
      <c r="AF501" s="113"/>
      <c r="AG501" s="113"/>
      <c r="AL501" s="113"/>
      <c r="AM501" s="113"/>
      <c r="AN501" s="113"/>
      <c r="AO501" s="113"/>
      <c r="AT501" s="113"/>
      <c r="AU501" s="113"/>
      <c r="AV501" s="113"/>
      <c r="AW501" s="113"/>
      <c r="BB501" s="113"/>
      <c r="BC501" s="113"/>
      <c r="BD501" s="113"/>
      <c r="BE501" s="113"/>
      <c r="BJ501" s="113"/>
      <c r="BK501" s="113"/>
      <c r="BL501" s="113"/>
      <c r="BM501" s="113"/>
      <c r="BN501" s="113"/>
      <c r="BO501" s="113"/>
      <c r="BP501" s="113"/>
      <c r="BQ501" s="113"/>
      <c r="BV501" s="113"/>
      <c r="BW501" s="113"/>
      <c r="BX501" s="113"/>
      <c r="BY501" s="113"/>
      <c r="CD501" s="113"/>
      <c r="CE501" s="113"/>
      <c r="CF501" s="113"/>
      <c r="CG501" s="113"/>
      <c r="CL501" s="113"/>
      <c r="CM501" s="113"/>
      <c r="CN501" s="113"/>
      <c r="CO501" s="113"/>
      <c r="CT501" s="113"/>
      <c r="CU501" s="113"/>
      <c r="CV501" s="113"/>
      <c r="CW501" s="113"/>
      <c r="DB501" s="113"/>
      <c r="DC501" s="113"/>
      <c r="DD501" s="113"/>
      <c r="DE501" s="113"/>
      <c r="DR501" s="113"/>
      <c r="DS501" s="113"/>
      <c r="DT501" s="113"/>
      <c r="DU501" s="113"/>
      <c r="DZ501" s="113"/>
      <c r="EA501" s="113"/>
      <c r="EB501" s="113"/>
      <c r="EC501" s="113"/>
      <c r="ED501" s="113"/>
      <c r="EE501" s="113"/>
      <c r="EF501" s="113"/>
      <c r="EG501" s="113"/>
      <c r="EL501" s="113"/>
      <c r="EM501" s="113"/>
      <c r="EN501" s="113"/>
      <c r="EO501" s="113"/>
      <c r="ET501" s="113"/>
      <c r="EU501" s="113"/>
      <c r="EV501" s="113"/>
      <c r="EW501" s="113"/>
      <c r="FB501" s="113"/>
      <c r="FC501" s="113"/>
      <c r="FD501" s="113"/>
      <c r="FE501" s="113"/>
      <c r="FF501" s="113"/>
      <c r="FG501" s="113"/>
      <c r="FH501" s="113"/>
      <c r="FI501" s="113"/>
      <c r="FN501" s="113"/>
      <c r="FO501" s="113"/>
      <c r="FP501" s="113"/>
      <c r="FQ501" s="113"/>
      <c r="FV501" s="113"/>
      <c r="FW501" s="113"/>
      <c r="FX501" s="113"/>
      <c r="FY501" s="113"/>
      <c r="GD501" s="113"/>
      <c r="GE501" s="113"/>
      <c r="GF501" s="113"/>
      <c r="GG501" s="113"/>
    </row>
    <row r="502" s="83" customFormat="true" ht="15" hidden="false" customHeight="false" outlineLevel="0" collapsed="false">
      <c r="B502" s="90"/>
      <c r="C502" s="90"/>
      <c r="D502" s="91"/>
      <c r="E502" s="112"/>
      <c r="AD502" s="113"/>
      <c r="AE502" s="113"/>
      <c r="AF502" s="113"/>
      <c r="AG502" s="113"/>
      <c r="AL502" s="113"/>
      <c r="AM502" s="113"/>
      <c r="AN502" s="113"/>
      <c r="AO502" s="113"/>
      <c r="AT502" s="113"/>
      <c r="AU502" s="113"/>
      <c r="AV502" s="113"/>
      <c r="AW502" s="113"/>
      <c r="BB502" s="113"/>
      <c r="BC502" s="113"/>
      <c r="BD502" s="113"/>
      <c r="BE502" s="113"/>
      <c r="BJ502" s="113"/>
      <c r="BK502" s="113"/>
      <c r="BL502" s="113"/>
      <c r="BM502" s="113"/>
      <c r="BN502" s="113"/>
      <c r="BO502" s="113"/>
      <c r="BP502" s="113"/>
      <c r="BQ502" s="113"/>
      <c r="BV502" s="113"/>
      <c r="BW502" s="113"/>
      <c r="BX502" s="113"/>
      <c r="BY502" s="113"/>
      <c r="CD502" s="113"/>
      <c r="CE502" s="113"/>
      <c r="CF502" s="113"/>
      <c r="CG502" s="113"/>
      <c r="CL502" s="113"/>
      <c r="CM502" s="113"/>
      <c r="CN502" s="113"/>
      <c r="CO502" s="113"/>
      <c r="CT502" s="113"/>
      <c r="CU502" s="113"/>
      <c r="CV502" s="113"/>
      <c r="CW502" s="113"/>
      <c r="DB502" s="113"/>
      <c r="DC502" s="113"/>
      <c r="DD502" s="113"/>
      <c r="DE502" s="113"/>
      <c r="DR502" s="113"/>
      <c r="DS502" s="113"/>
      <c r="DT502" s="113"/>
      <c r="DU502" s="113"/>
      <c r="DZ502" s="113"/>
      <c r="EA502" s="113"/>
      <c r="EB502" s="113"/>
      <c r="EC502" s="113"/>
      <c r="ED502" s="113"/>
      <c r="EE502" s="113"/>
      <c r="EF502" s="113"/>
      <c r="EG502" s="113"/>
      <c r="EL502" s="113"/>
      <c r="EM502" s="113"/>
      <c r="EN502" s="113"/>
      <c r="EO502" s="113"/>
      <c r="ET502" s="113"/>
      <c r="EU502" s="113"/>
      <c r="EV502" s="113"/>
      <c r="EW502" s="113"/>
      <c r="FB502" s="113"/>
      <c r="FC502" s="113"/>
      <c r="FD502" s="113"/>
      <c r="FE502" s="113"/>
      <c r="FF502" s="113"/>
      <c r="FG502" s="113"/>
      <c r="FH502" s="113"/>
      <c r="FI502" s="113"/>
      <c r="FN502" s="113"/>
      <c r="FO502" s="113"/>
      <c r="FP502" s="113"/>
      <c r="FQ502" s="113"/>
      <c r="FV502" s="113"/>
      <c r="FW502" s="113"/>
      <c r="FX502" s="113"/>
      <c r="FY502" s="113"/>
      <c r="GD502" s="113"/>
      <c r="GE502" s="113"/>
      <c r="GF502" s="113"/>
      <c r="GG502" s="113"/>
    </row>
    <row r="503" s="83" customFormat="true" ht="15" hidden="false" customHeight="false" outlineLevel="0" collapsed="false">
      <c r="B503" s="90"/>
      <c r="C503" s="90"/>
      <c r="D503" s="91"/>
      <c r="E503" s="112"/>
      <c r="AD503" s="113"/>
      <c r="AE503" s="113"/>
      <c r="AF503" s="113"/>
      <c r="AG503" s="113"/>
      <c r="AL503" s="113"/>
      <c r="AM503" s="113"/>
      <c r="AN503" s="113"/>
      <c r="AO503" s="113"/>
      <c r="AT503" s="113"/>
      <c r="AU503" s="113"/>
      <c r="AV503" s="113"/>
      <c r="AW503" s="113"/>
      <c r="BB503" s="113"/>
      <c r="BC503" s="113"/>
      <c r="BD503" s="113"/>
      <c r="BE503" s="113"/>
      <c r="BJ503" s="113"/>
      <c r="BK503" s="113"/>
      <c r="BL503" s="113"/>
      <c r="BM503" s="113"/>
      <c r="BN503" s="113"/>
      <c r="BO503" s="113"/>
      <c r="BP503" s="113"/>
      <c r="BQ503" s="113"/>
      <c r="BV503" s="113"/>
      <c r="BW503" s="113"/>
      <c r="BX503" s="113"/>
      <c r="BY503" s="113"/>
      <c r="CD503" s="113"/>
      <c r="CE503" s="113"/>
      <c r="CF503" s="113"/>
      <c r="CG503" s="113"/>
      <c r="CL503" s="113"/>
      <c r="CM503" s="113"/>
      <c r="CN503" s="113"/>
      <c r="CO503" s="113"/>
      <c r="CT503" s="113"/>
      <c r="CU503" s="113"/>
      <c r="CV503" s="113"/>
      <c r="CW503" s="113"/>
      <c r="DB503" s="113"/>
      <c r="DC503" s="113"/>
      <c r="DD503" s="113"/>
      <c r="DE503" s="113"/>
      <c r="DR503" s="113"/>
      <c r="DS503" s="113"/>
      <c r="DT503" s="113"/>
      <c r="DU503" s="113"/>
      <c r="DZ503" s="113"/>
      <c r="EA503" s="113"/>
      <c r="EB503" s="113"/>
      <c r="EC503" s="113"/>
      <c r="ED503" s="113"/>
      <c r="EE503" s="113"/>
      <c r="EF503" s="113"/>
      <c r="EG503" s="113"/>
      <c r="EL503" s="113"/>
      <c r="EM503" s="113"/>
      <c r="EN503" s="113"/>
      <c r="EO503" s="113"/>
      <c r="ET503" s="113"/>
      <c r="EU503" s="113"/>
      <c r="EV503" s="113"/>
      <c r="EW503" s="113"/>
      <c r="FB503" s="113"/>
      <c r="FC503" s="113"/>
      <c r="FD503" s="113"/>
      <c r="FE503" s="113"/>
      <c r="FF503" s="113"/>
      <c r="FG503" s="113"/>
      <c r="FH503" s="113"/>
      <c r="FI503" s="113"/>
      <c r="FN503" s="113"/>
      <c r="FO503" s="113"/>
      <c r="FP503" s="113"/>
      <c r="FQ503" s="113"/>
      <c r="FV503" s="113"/>
      <c r="FW503" s="113"/>
      <c r="FX503" s="113"/>
      <c r="FY503" s="113"/>
      <c r="GD503" s="113"/>
      <c r="GE503" s="113"/>
      <c r="GF503" s="113"/>
      <c r="GG503" s="113"/>
    </row>
    <row r="504" s="83" customFormat="true" ht="15" hidden="false" customHeight="false" outlineLevel="0" collapsed="false">
      <c r="B504" s="90"/>
      <c r="C504" s="90"/>
      <c r="D504" s="91"/>
      <c r="E504" s="112"/>
      <c r="AD504" s="113"/>
      <c r="AE504" s="113"/>
      <c r="AF504" s="113"/>
      <c r="AG504" s="113"/>
      <c r="AL504" s="113"/>
      <c r="AM504" s="113"/>
      <c r="AN504" s="113"/>
      <c r="AO504" s="113"/>
      <c r="AT504" s="113"/>
      <c r="AU504" s="113"/>
      <c r="AV504" s="113"/>
      <c r="AW504" s="113"/>
      <c r="BB504" s="113"/>
      <c r="BC504" s="113"/>
      <c r="BD504" s="113"/>
      <c r="BE504" s="113"/>
      <c r="BJ504" s="113"/>
      <c r="BK504" s="113"/>
      <c r="BL504" s="113"/>
      <c r="BM504" s="113"/>
      <c r="BN504" s="113"/>
      <c r="BO504" s="113"/>
      <c r="BP504" s="113"/>
      <c r="BQ504" s="113"/>
      <c r="BV504" s="113"/>
      <c r="BW504" s="113"/>
      <c r="BX504" s="113"/>
      <c r="BY504" s="113"/>
      <c r="CD504" s="113"/>
      <c r="CE504" s="113"/>
      <c r="CF504" s="113"/>
      <c r="CG504" s="113"/>
      <c r="CL504" s="113"/>
      <c r="CM504" s="113"/>
      <c r="CN504" s="113"/>
      <c r="CO504" s="113"/>
      <c r="CT504" s="113"/>
      <c r="CU504" s="113"/>
      <c r="CV504" s="113"/>
      <c r="CW504" s="113"/>
      <c r="DB504" s="113"/>
      <c r="DC504" s="113"/>
      <c r="DD504" s="113"/>
      <c r="DE504" s="113"/>
      <c r="DR504" s="113"/>
      <c r="DS504" s="113"/>
      <c r="DT504" s="113"/>
      <c r="DU504" s="113"/>
      <c r="DZ504" s="113"/>
      <c r="EA504" s="113"/>
      <c r="EB504" s="113"/>
      <c r="EC504" s="113"/>
      <c r="ED504" s="113"/>
      <c r="EE504" s="113"/>
      <c r="EF504" s="113"/>
      <c r="EG504" s="113"/>
      <c r="EL504" s="113"/>
      <c r="EM504" s="113"/>
      <c r="EN504" s="113"/>
      <c r="EO504" s="113"/>
      <c r="ET504" s="113"/>
      <c r="EU504" s="113"/>
      <c r="EV504" s="113"/>
      <c r="EW504" s="113"/>
      <c r="FB504" s="113"/>
      <c r="FC504" s="113"/>
      <c r="FD504" s="113"/>
      <c r="FE504" s="113"/>
      <c r="FF504" s="113"/>
      <c r="FG504" s="113"/>
      <c r="FH504" s="113"/>
      <c r="FI504" s="113"/>
      <c r="FN504" s="113"/>
      <c r="FO504" s="113"/>
      <c r="FP504" s="113"/>
      <c r="FQ504" s="113"/>
      <c r="FV504" s="113"/>
      <c r="FW504" s="113"/>
      <c r="FX504" s="113"/>
      <c r="FY504" s="113"/>
      <c r="GD504" s="113"/>
      <c r="GE504" s="113"/>
      <c r="GF504" s="113"/>
      <c r="GG504" s="113"/>
    </row>
    <row r="505" s="83" customFormat="true" ht="15" hidden="false" customHeight="false" outlineLevel="0" collapsed="false">
      <c r="B505" s="90"/>
      <c r="C505" s="90"/>
      <c r="D505" s="91"/>
      <c r="E505" s="112"/>
      <c r="AD505" s="113"/>
      <c r="AE505" s="113"/>
      <c r="AF505" s="113"/>
      <c r="AG505" s="113"/>
      <c r="AL505" s="113"/>
      <c r="AM505" s="113"/>
      <c r="AN505" s="113"/>
      <c r="AO505" s="113"/>
      <c r="AT505" s="113"/>
      <c r="AU505" s="113"/>
      <c r="AV505" s="113"/>
      <c r="AW505" s="113"/>
      <c r="BB505" s="113"/>
      <c r="BC505" s="113"/>
      <c r="BD505" s="113"/>
      <c r="BE505" s="113"/>
      <c r="BJ505" s="113"/>
      <c r="BK505" s="113"/>
      <c r="BL505" s="113"/>
      <c r="BM505" s="113"/>
      <c r="BN505" s="113"/>
      <c r="BO505" s="113"/>
      <c r="BP505" s="113"/>
      <c r="BQ505" s="113"/>
      <c r="BV505" s="113"/>
      <c r="BW505" s="113"/>
      <c r="BX505" s="113"/>
      <c r="BY505" s="113"/>
      <c r="CD505" s="113"/>
      <c r="CE505" s="113"/>
      <c r="CF505" s="113"/>
      <c r="CG505" s="113"/>
      <c r="CL505" s="113"/>
      <c r="CM505" s="113"/>
      <c r="CN505" s="113"/>
      <c r="CO505" s="113"/>
      <c r="CT505" s="113"/>
      <c r="CU505" s="113"/>
      <c r="CV505" s="113"/>
      <c r="CW505" s="113"/>
      <c r="DB505" s="113"/>
      <c r="DC505" s="113"/>
      <c r="DD505" s="113"/>
      <c r="DE505" s="113"/>
      <c r="DR505" s="113"/>
      <c r="DS505" s="113"/>
      <c r="DT505" s="113"/>
      <c r="DU505" s="113"/>
      <c r="DZ505" s="113"/>
      <c r="EA505" s="113"/>
      <c r="EB505" s="113"/>
      <c r="EC505" s="113"/>
      <c r="ED505" s="113"/>
      <c r="EE505" s="113"/>
      <c r="EF505" s="113"/>
      <c r="EG505" s="113"/>
      <c r="EL505" s="113"/>
      <c r="EM505" s="113"/>
      <c r="EN505" s="113"/>
      <c r="EO505" s="113"/>
      <c r="ET505" s="113"/>
      <c r="EU505" s="113"/>
      <c r="EV505" s="113"/>
      <c r="EW505" s="113"/>
      <c r="FB505" s="113"/>
      <c r="FC505" s="113"/>
      <c r="FD505" s="113"/>
      <c r="FE505" s="113"/>
      <c r="FF505" s="113"/>
      <c r="FG505" s="113"/>
      <c r="FH505" s="113"/>
      <c r="FI505" s="113"/>
      <c r="FN505" s="113"/>
      <c r="FO505" s="113"/>
      <c r="FP505" s="113"/>
      <c r="FQ505" s="113"/>
      <c r="FV505" s="113"/>
      <c r="FW505" s="113"/>
      <c r="FX505" s="113"/>
      <c r="FY505" s="113"/>
      <c r="GD505" s="113"/>
      <c r="GE505" s="113"/>
      <c r="GF505" s="113"/>
      <c r="GG505" s="113"/>
    </row>
    <row r="506" s="83" customFormat="true" ht="15" hidden="false" customHeight="false" outlineLevel="0" collapsed="false">
      <c r="B506" s="90"/>
      <c r="C506" s="90"/>
      <c r="D506" s="91"/>
      <c r="E506" s="112"/>
      <c r="AD506" s="113"/>
      <c r="AE506" s="113"/>
      <c r="AF506" s="113"/>
      <c r="AG506" s="113"/>
      <c r="AL506" s="113"/>
      <c r="AM506" s="113"/>
      <c r="AN506" s="113"/>
      <c r="AO506" s="113"/>
      <c r="AT506" s="113"/>
      <c r="AU506" s="113"/>
      <c r="AV506" s="113"/>
      <c r="AW506" s="113"/>
      <c r="BB506" s="113"/>
      <c r="BC506" s="113"/>
      <c r="BD506" s="113"/>
      <c r="BE506" s="113"/>
      <c r="BJ506" s="113"/>
      <c r="BK506" s="113"/>
      <c r="BL506" s="113"/>
      <c r="BM506" s="113"/>
      <c r="BN506" s="113"/>
      <c r="BO506" s="113"/>
      <c r="BP506" s="113"/>
      <c r="BQ506" s="113"/>
      <c r="BV506" s="113"/>
      <c r="BW506" s="113"/>
      <c r="BX506" s="113"/>
      <c r="BY506" s="113"/>
      <c r="CD506" s="113"/>
      <c r="CE506" s="113"/>
      <c r="CF506" s="113"/>
      <c r="CG506" s="113"/>
      <c r="CL506" s="113"/>
      <c r="CM506" s="113"/>
      <c r="CN506" s="113"/>
      <c r="CO506" s="113"/>
      <c r="CT506" s="113"/>
      <c r="CU506" s="113"/>
      <c r="CV506" s="113"/>
      <c r="CW506" s="113"/>
      <c r="DB506" s="113"/>
      <c r="DC506" s="113"/>
      <c r="DD506" s="113"/>
      <c r="DE506" s="113"/>
      <c r="DR506" s="113"/>
      <c r="DS506" s="113"/>
      <c r="DT506" s="113"/>
      <c r="DU506" s="113"/>
      <c r="DZ506" s="113"/>
      <c r="EA506" s="113"/>
      <c r="EB506" s="113"/>
      <c r="EC506" s="113"/>
      <c r="ED506" s="113"/>
      <c r="EE506" s="113"/>
      <c r="EF506" s="113"/>
      <c r="EG506" s="113"/>
      <c r="EL506" s="113"/>
      <c r="EM506" s="113"/>
      <c r="EN506" s="113"/>
      <c r="EO506" s="113"/>
      <c r="ET506" s="113"/>
      <c r="EU506" s="113"/>
      <c r="EV506" s="113"/>
      <c r="EW506" s="113"/>
      <c r="FB506" s="113"/>
      <c r="FC506" s="113"/>
      <c r="FD506" s="113"/>
      <c r="FE506" s="113"/>
      <c r="FF506" s="113"/>
      <c r="FG506" s="113"/>
      <c r="FH506" s="113"/>
      <c r="FI506" s="113"/>
      <c r="FN506" s="113"/>
      <c r="FO506" s="113"/>
      <c r="FP506" s="113"/>
      <c r="FQ506" s="113"/>
      <c r="FV506" s="113"/>
      <c r="FW506" s="113"/>
      <c r="FX506" s="113"/>
      <c r="FY506" s="113"/>
      <c r="GD506" s="113"/>
      <c r="GE506" s="113"/>
      <c r="GF506" s="113"/>
      <c r="GG506" s="113"/>
    </row>
    <row r="507" s="83" customFormat="true" ht="15" hidden="false" customHeight="false" outlineLevel="0" collapsed="false">
      <c r="B507" s="90"/>
      <c r="C507" s="90"/>
      <c r="D507" s="91"/>
      <c r="E507" s="112"/>
      <c r="AD507" s="113"/>
      <c r="AE507" s="113"/>
      <c r="AF507" s="113"/>
      <c r="AG507" s="113"/>
      <c r="AL507" s="113"/>
      <c r="AM507" s="113"/>
      <c r="AN507" s="113"/>
      <c r="AO507" s="113"/>
      <c r="AT507" s="113"/>
      <c r="AU507" s="113"/>
      <c r="AV507" s="113"/>
      <c r="AW507" s="113"/>
      <c r="BB507" s="113"/>
      <c r="BC507" s="113"/>
      <c r="BD507" s="113"/>
      <c r="BE507" s="113"/>
      <c r="BJ507" s="113"/>
      <c r="BK507" s="113"/>
      <c r="BL507" s="113"/>
      <c r="BM507" s="113"/>
      <c r="BN507" s="113"/>
      <c r="BO507" s="113"/>
      <c r="BP507" s="113"/>
      <c r="BQ507" s="113"/>
      <c r="BV507" s="113"/>
      <c r="BW507" s="113"/>
      <c r="BX507" s="113"/>
      <c r="BY507" s="113"/>
      <c r="CD507" s="113"/>
      <c r="CE507" s="113"/>
      <c r="CF507" s="113"/>
      <c r="CG507" s="113"/>
      <c r="CL507" s="113"/>
      <c r="CM507" s="113"/>
      <c r="CN507" s="113"/>
      <c r="CO507" s="113"/>
      <c r="CT507" s="113"/>
      <c r="CU507" s="113"/>
      <c r="CV507" s="113"/>
      <c r="CW507" s="113"/>
      <c r="DB507" s="113"/>
      <c r="DC507" s="113"/>
      <c r="DD507" s="113"/>
      <c r="DE507" s="113"/>
      <c r="DR507" s="113"/>
      <c r="DS507" s="113"/>
      <c r="DT507" s="113"/>
      <c r="DU507" s="113"/>
      <c r="DZ507" s="113"/>
      <c r="EA507" s="113"/>
      <c r="EB507" s="113"/>
      <c r="EC507" s="113"/>
      <c r="ED507" s="113"/>
      <c r="EE507" s="113"/>
      <c r="EF507" s="113"/>
      <c r="EG507" s="113"/>
      <c r="EL507" s="113"/>
      <c r="EM507" s="113"/>
      <c r="EN507" s="113"/>
      <c r="EO507" s="113"/>
      <c r="ET507" s="113"/>
      <c r="EU507" s="113"/>
      <c r="EV507" s="113"/>
      <c r="EW507" s="113"/>
      <c r="FB507" s="113"/>
      <c r="FC507" s="113"/>
      <c r="FD507" s="113"/>
      <c r="FE507" s="113"/>
      <c r="FF507" s="113"/>
      <c r="FG507" s="113"/>
      <c r="FH507" s="113"/>
      <c r="FI507" s="113"/>
      <c r="FN507" s="113"/>
      <c r="FO507" s="113"/>
      <c r="FP507" s="113"/>
      <c r="FQ507" s="113"/>
      <c r="FV507" s="113"/>
      <c r="FW507" s="113"/>
      <c r="FX507" s="113"/>
      <c r="FY507" s="113"/>
      <c r="GD507" s="113"/>
      <c r="GE507" s="113"/>
      <c r="GF507" s="113"/>
      <c r="GG507" s="113"/>
    </row>
    <row r="508" s="83" customFormat="true" ht="15" hidden="false" customHeight="false" outlineLevel="0" collapsed="false">
      <c r="B508" s="90"/>
      <c r="C508" s="90"/>
      <c r="D508" s="91"/>
      <c r="E508" s="112"/>
      <c r="AD508" s="113"/>
      <c r="AE508" s="113"/>
      <c r="AF508" s="113"/>
      <c r="AG508" s="113"/>
      <c r="AL508" s="113"/>
      <c r="AM508" s="113"/>
      <c r="AN508" s="113"/>
      <c r="AO508" s="113"/>
      <c r="AT508" s="113"/>
      <c r="AU508" s="113"/>
      <c r="AV508" s="113"/>
      <c r="AW508" s="113"/>
      <c r="BB508" s="113"/>
      <c r="BC508" s="113"/>
      <c r="BD508" s="113"/>
      <c r="BE508" s="113"/>
      <c r="BJ508" s="113"/>
      <c r="BK508" s="113"/>
      <c r="BL508" s="113"/>
      <c r="BM508" s="113"/>
      <c r="BN508" s="113"/>
      <c r="BO508" s="113"/>
      <c r="BP508" s="113"/>
      <c r="BQ508" s="113"/>
      <c r="BV508" s="113"/>
      <c r="BW508" s="113"/>
      <c r="BX508" s="113"/>
      <c r="BY508" s="113"/>
      <c r="CD508" s="113"/>
      <c r="CE508" s="113"/>
      <c r="CF508" s="113"/>
      <c r="CG508" s="113"/>
      <c r="CL508" s="113"/>
      <c r="CM508" s="113"/>
      <c r="CN508" s="113"/>
      <c r="CO508" s="113"/>
      <c r="CT508" s="113"/>
      <c r="CU508" s="113"/>
      <c r="CV508" s="113"/>
      <c r="CW508" s="113"/>
      <c r="DB508" s="113"/>
      <c r="DC508" s="113"/>
      <c r="DD508" s="113"/>
      <c r="DE508" s="113"/>
      <c r="DR508" s="113"/>
      <c r="DS508" s="113"/>
      <c r="DT508" s="113"/>
      <c r="DU508" s="113"/>
      <c r="DZ508" s="113"/>
      <c r="EA508" s="113"/>
      <c r="EB508" s="113"/>
      <c r="EC508" s="113"/>
      <c r="ED508" s="113"/>
      <c r="EE508" s="113"/>
      <c r="EF508" s="113"/>
      <c r="EG508" s="113"/>
      <c r="EL508" s="113"/>
      <c r="EM508" s="113"/>
      <c r="EN508" s="113"/>
      <c r="EO508" s="113"/>
      <c r="ET508" s="113"/>
      <c r="EU508" s="113"/>
      <c r="EV508" s="113"/>
      <c r="EW508" s="113"/>
      <c r="FB508" s="113"/>
      <c r="FC508" s="113"/>
      <c r="FD508" s="113"/>
      <c r="FE508" s="113"/>
      <c r="FF508" s="113"/>
      <c r="FG508" s="113"/>
      <c r="FH508" s="113"/>
      <c r="FI508" s="113"/>
      <c r="FN508" s="113"/>
      <c r="FO508" s="113"/>
      <c r="FP508" s="113"/>
      <c r="FQ508" s="113"/>
      <c r="FV508" s="113"/>
      <c r="FW508" s="113"/>
      <c r="FX508" s="113"/>
      <c r="FY508" s="113"/>
      <c r="GD508" s="113"/>
      <c r="GE508" s="113"/>
      <c r="GF508" s="113"/>
      <c r="GG508" s="113"/>
    </row>
    <row r="509" s="83" customFormat="true" ht="15" hidden="false" customHeight="false" outlineLevel="0" collapsed="false">
      <c r="B509" s="90"/>
      <c r="C509" s="90"/>
      <c r="D509" s="91"/>
      <c r="E509" s="112"/>
      <c r="AD509" s="113"/>
      <c r="AE509" s="113"/>
      <c r="AF509" s="113"/>
      <c r="AG509" s="113"/>
      <c r="AL509" s="113"/>
      <c r="AM509" s="113"/>
      <c r="AN509" s="113"/>
      <c r="AO509" s="113"/>
      <c r="AT509" s="113"/>
      <c r="AU509" s="113"/>
      <c r="AV509" s="113"/>
      <c r="AW509" s="113"/>
      <c r="BB509" s="113"/>
      <c r="BC509" s="113"/>
      <c r="BD509" s="113"/>
      <c r="BE509" s="113"/>
      <c r="BJ509" s="113"/>
      <c r="BK509" s="113"/>
      <c r="BL509" s="113"/>
      <c r="BM509" s="113"/>
      <c r="BN509" s="113"/>
      <c r="BO509" s="113"/>
      <c r="BP509" s="113"/>
      <c r="BQ509" s="113"/>
      <c r="BV509" s="113"/>
      <c r="BW509" s="113"/>
      <c r="BX509" s="113"/>
      <c r="BY509" s="113"/>
      <c r="CD509" s="113"/>
      <c r="CE509" s="113"/>
      <c r="CF509" s="113"/>
      <c r="CG509" s="113"/>
      <c r="CL509" s="113"/>
      <c r="CM509" s="113"/>
      <c r="CN509" s="113"/>
      <c r="CO509" s="113"/>
      <c r="CT509" s="113"/>
      <c r="CU509" s="113"/>
      <c r="CV509" s="113"/>
      <c r="CW509" s="113"/>
      <c r="DB509" s="113"/>
      <c r="DC509" s="113"/>
      <c r="DD509" s="113"/>
      <c r="DE509" s="113"/>
      <c r="DR509" s="113"/>
      <c r="DS509" s="113"/>
      <c r="DT509" s="113"/>
      <c r="DU509" s="113"/>
      <c r="DZ509" s="113"/>
      <c r="EA509" s="113"/>
      <c r="EB509" s="113"/>
      <c r="EC509" s="113"/>
      <c r="ED509" s="113"/>
      <c r="EE509" s="113"/>
      <c r="EF509" s="113"/>
      <c r="EG509" s="113"/>
      <c r="EL509" s="113"/>
      <c r="EM509" s="113"/>
      <c r="EN509" s="113"/>
      <c r="EO509" s="113"/>
      <c r="ET509" s="113"/>
      <c r="EU509" s="113"/>
      <c r="EV509" s="113"/>
      <c r="EW509" s="113"/>
      <c r="FB509" s="113"/>
      <c r="FC509" s="113"/>
      <c r="FD509" s="113"/>
      <c r="FE509" s="113"/>
      <c r="FF509" s="113"/>
      <c r="FG509" s="113"/>
      <c r="FH509" s="113"/>
      <c r="FI509" s="113"/>
      <c r="FN509" s="113"/>
      <c r="FO509" s="113"/>
      <c r="FP509" s="113"/>
      <c r="FQ509" s="113"/>
      <c r="FV509" s="113"/>
      <c r="FW509" s="113"/>
      <c r="FX509" s="113"/>
      <c r="FY509" s="113"/>
      <c r="GD509" s="113"/>
      <c r="GE509" s="113"/>
      <c r="GF509" s="113"/>
      <c r="GG509" s="113"/>
    </row>
    <row r="510" s="83" customFormat="true" ht="15" hidden="false" customHeight="false" outlineLevel="0" collapsed="false">
      <c r="B510" s="90"/>
      <c r="C510" s="90"/>
      <c r="D510" s="91"/>
      <c r="E510" s="112"/>
      <c r="AD510" s="113"/>
      <c r="AE510" s="113"/>
      <c r="AF510" s="113"/>
      <c r="AG510" s="113"/>
      <c r="AL510" s="113"/>
      <c r="AM510" s="113"/>
      <c r="AN510" s="113"/>
      <c r="AO510" s="113"/>
      <c r="AT510" s="113"/>
      <c r="AU510" s="113"/>
      <c r="AV510" s="113"/>
      <c r="AW510" s="113"/>
      <c r="BB510" s="113"/>
      <c r="BC510" s="113"/>
      <c r="BD510" s="113"/>
      <c r="BE510" s="113"/>
      <c r="BJ510" s="113"/>
      <c r="BK510" s="113"/>
      <c r="BL510" s="113"/>
      <c r="BM510" s="113"/>
      <c r="BN510" s="113"/>
      <c r="BO510" s="113"/>
      <c r="BP510" s="113"/>
      <c r="BQ510" s="113"/>
      <c r="BV510" s="113"/>
      <c r="BW510" s="113"/>
      <c r="BX510" s="113"/>
      <c r="BY510" s="113"/>
      <c r="CD510" s="113"/>
      <c r="CE510" s="113"/>
      <c r="CF510" s="113"/>
      <c r="CG510" s="113"/>
      <c r="CL510" s="113"/>
      <c r="CM510" s="113"/>
      <c r="CN510" s="113"/>
      <c r="CO510" s="113"/>
      <c r="CT510" s="113"/>
      <c r="CU510" s="113"/>
      <c r="CV510" s="113"/>
      <c r="CW510" s="113"/>
      <c r="DB510" s="113"/>
      <c r="DC510" s="113"/>
      <c r="DD510" s="113"/>
      <c r="DE510" s="113"/>
      <c r="DR510" s="113"/>
      <c r="DS510" s="113"/>
      <c r="DT510" s="113"/>
      <c r="DU510" s="113"/>
      <c r="DZ510" s="113"/>
      <c r="EA510" s="113"/>
      <c r="EB510" s="113"/>
      <c r="EC510" s="113"/>
      <c r="ED510" s="113"/>
      <c r="EE510" s="113"/>
      <c r="EF510" s="113"/>
      <c r="EG510" s="113"/>
      <c r="EL510" s="113"/>
      <c r="EM510" s="113"/>
      <c r="EN510" s="113"/>
      <c r="EO510" s="113"/>
      <c r="ET510" s="113"/>
      <c r="EU510" s="113"/>
      <c r="EV510" s="113"/>
      <c r="EW510" s="113"/>
      <c r="FB510" s="113"/>
      <c r="FC510" s="113"/>
      <c r="FD510" s="113"/>
      <c r="FE510" s="113"/>
      <c r="FF510" s="113"/>
      <c r="FG510" s="113"/>
      <c r="FH510" s="113"/>
      <c r="FI510" s="113"/>
      <c r="FN510" s="113"/>
      <c r="FO510" s="113"/>
      <c r="FP510" s="113"/>
      <c r="FQ510" s="113"/>
      <c r="FV510" s="113"/>
      <c r="FW510" s="113"/>
      <c r="FX510" s="113"/>
      <c r="FY510" s="113"/>
      <c r="GD510" s="113"/>
      <c r="GE510" s="113"/>
      <c r="GF510" s="113"/>
      <c r="GG510" s="113"/>
    </row>
    <row r="511" s="83" customFormat="true" ht="15" hidden="false" customHeight="false" outlineLevel="0" collapsed="false">
      <c r="B511" s="90"/>
      <c r="C511" s="90"/>
      <c r="D511" s="91"/>
      <c r="E511" s="112"/>
      <c r="AD511" s="113"/>
      <c r="AE511" s="113"/>
      <c r="AF511" s="113"/>
      <c r="AG511" s="113"/>
      <c r="AL511" s="113"/>
      <c r="AM511" s="113"/>
      <c r="AN511" s="113"/>
      <c r="AO511" s="113"/>
      <c r="AT511" s="113"/>
      <c r="AU511" s="113"/>
      <c r="AV511" s="113"/>
      <c r="AW511" s="113"/>
      <c r="BB511" s="113"/>
      <c r="BC511" s="113"/>
      <c r="BD511" s="113"/>
      <c r="BE511" s="113"/>
      <c r="BJ511" s="113"/>
      <c r="BK511" s="113"/>
      <c r="BL511" s="113"/>
      <c r="BM511" s="113"/>
      <c r="BN511" s="113"/>
      <c r="BO511" s="113"/>
      <c r="BP511" s="113"/>
      <c r="BQ511" s="113"/>
      <c r="BV511" s="113"/>
      <c r="BW511" s="113"/>
      <c r="BX511" s="113"/>
      <c r="BY511" s="113"/>
      <c r="CD511" s="113"/>
      <c r="CE511" s="113"/>
      <c r="CF511" s="113"/>
      <c r="CG511" s="113"/>
      <c r="CL511" s="113"/>
      <c r="CM511" s="113"/>
      <c r="CN511" s="113"/>
      <c r="CO511" s="113"/>
      <c r="CT511" s="113"/>
      <c r="CU511" s="113"/>
      <c r="CV511" s="113"/>
      <c r="CW511" s="113"/>
      <c r="DB511" s="113"/>
      <c r="DC511" s="113"/>
      <c r="DD511" s="113"/>
      <c r="DE511" s="113"/>
      <c r="DR511" s="113"/>
      <c r="DS511" s="113"/>
      <c r="DT511" s="113"/>
      <c r="DU511" s="113"/>
      <c r="DZ511" s="113"/>
      <c r="EA511" s="113"/>
      <c r="EB511" s="113"/>
      <c r="EC511" s="113"/>
      <c r="ED511" s="113"/>
      <c r="EE511" s="113"/>
      <c r="EF511" s="113"/>
      <c r="EG511" s="113"/>
      <c r="EL511" s="113"/>
      <c r="EM511" s="113"/>
      <c r="EN511" s="113"/>
      <c r="EO511" s="113"/>
      <c r="ET511" s="113"/>
      <c r="EU511" s="113"/>
      <c r="EV511" s="113"/>
      <c r="EW511" s="113"/>
      <c r="FB511" s="113"/>
      <c r="FC511" s="113"/>
      <c r="FD511" s="113"/>
      <c r="FE511" s="113"/>
      <c r="FF511" s="113"/>
      <c r="FG511" s="113"/>
      <c r="FH511" s="113"/>
      <c r="FI511" s="113"/>
      <c r="FN511" s="113"/>
      <c r="FO511" s="113"/>
      <c r="FP511" s="113"/>
      <c r="FQ511" s="113"/>
      <c r="FV511" s="113"/>
      <c r="FW511" s="113"/>
      <c r="FX511" s="113"/>
      <c r="FY511" s="113"/>
      <c r="GD511" s="113"/>
      <c r="GE511" s="113"/>
      <c r="GF511" s="113"/>
      <c r="GG511" s="113"/>
    </row>
    <row r="512" s="83" customFormat="true" ht="15" hidden="false" customHeight="false" outlineLevel="0" collapsed="false">
      <c r="B512" s="90"/>
      <c r="C512" s="90"/>
      <c r="D512" s="91"/>
      <c r="E512" s="112"/>
      <c r="AD512" s="113"/>
      <c r="AE512" s="113"/>
      <c r="AF512" s="113"/>
      <c r="AG512" s="113"/>
      <c r="AL512" s="113"/>
      <c r="AM512" s="113"/>
      <c r="AN512" s="113"/>
      <c r="AO512" s="113"/>
      <c r="AT512" s="113"/>
      <c r="AU512" s="113"/>
      <c r="AV512" s="113"/>
      <c r="AW512" s="113"/>
      <c r="BB512" s="113"/>
      <c r="BC512" s="113"/>
      <c r="BD512" s="113"/>
      <c r="BE512" s="113"/>
      <c r="BJ512" s="113"/>
      <c r="BK512" s="113"/>
      <c r="BL512" s="113"/>
      <c r="BM512" s="113"/>
      <c r="BN512" s="113"/>
      <c r="BO512" s="113"/>
      <c r="BP512" s="113"/>
      <c r="BQ512" s="113"/>
      <c r="BV512" s="113"/>
      <c r="BW512" s="113"/>
      <c r="BX512" s="113"/>
      <c r="BY512" s="113"/>
      <c r="CD512" s="113"/>
      <c r="CE512" s="113"/>
      <c r="CF512" s="113"/>
      <c r="CG512" s="113"/>
      <c r="CL512" s="113"/>
      <c r="CM512" s="113"/>
      <c r="CN512" s="113"/>
      <c r="CO512" s="113"/>
      <c r="CT512" s="113"/>
      <c r="CU512" s="113"/>
      <c r="CV512" s="113"/>
      <c r="CW512" s="113"/>
      <c r="DB512" s="113"/>
      <c r="DC512" s="113"/>
      <c r="DD512" s="113"/>
      <c r="DE512" s="113"/>
      <c r="DR512" s="113"/>
      <c r="DS512" s="113"/>
      <c r="DT512" s="113"/>
      <c r="DU512" s="113"/>
      <c r="DZ512" s="113"/>
      <c r="EA512" s="113"/>
      <c r="EB512" s="113"/>
      <c r="EC512" s="113"/>
      <c r="ED512" s="113"/>
      <c r="EE512" s="113"/>
      <c r="EF512" s="113"/>
      <c r="EG512" s="113"/>
      <c r="EL512" s="113"/>
      <c r="EM512" s="113"/>
      <c r="EN512" s="113"/>
      <c r="EO512" s="113"/>
      <c r="ET512" s="113"/>
      <c r="EU512" s="113"/>
      <c r="EV512" s="113"/>
      <c r="EW512" s="113"/>
      <c r="FB512" s="113"/>
      <c r="FC512" s="113"/>
      <c r="FD512" s="113"/>
      <c r="FE512" s="113"/>
      <c r="FF512" s="113"/>
      <c r="FG512" s="113"/>
      <c r="FH512" s="113"/>
      <c r="FI512" s="113"/>
      <c r="FN512" s="113"/>
      <c r="FO512" s="113"/>
      <c r="FP512" s="113"/>
      <c r="FQ512" s="113"/>
      <c r="FV512" s="113"/>
      <c r="FW512" s="113"/>
      <c r="FX512" s="113"/>
      <c r="FY512" s="113"/>
      <c r="GD512" s="113"/>
      <c r="GE512" s="113"/>
      <c r="GF512" s="113"/>
      <c r="GG512" s="113"/>
    </row>
    <row r="513" s="83" customFormat="true" ht="15" hidden="false" customHeight="false" outlineLevel="0" collapsed="false">
      <c r="B513" s="90"/>
      <c r="C513" s="90"/>
      <c r="D513" s="91"/>
      <c r="E513" s="112"/>
      <c r="AD513" s="113"/>
      <c r="AE513" s="113"/>
      <c r="AF513" s="113"/>
      <c r="AG513" s="113"/>
      <c r="AL513" s="113"/>
      <c r="AM513" s="113"/>
      <c r="AN513" s="113"/>
      <c r="AO513" s="113"/>
      <c r="AT513" s="113"/>
      <c r="AU513" s="113"/>
      <c r="AV513" s="113"/>
      <c r="AW513" s="113"/>
      <c r="BB513" s="113"/>
      <c r="BC513" s="113"/>
      <c r="BD513" s="113"/>
      <c r="BE513" s="113"/>
      <c r="BJ513" s="113"/>
      <c r="BK513" s="113"/>
      <c r="BL513" s="113"/>
      <c r="BM513" s="113"/>
      <c r="BN513" s="113"/>
      <c r="BO513" s="113"/>
      <c r="BP513" s="113"/>
      <c r="BQ513" s="113"/>
      <c r="BV513" s="113"/>
      <c r="BW513" s="113"/>
      <c r="BX513" s="113"/>
      <c r="BY513" s="113"/>
      <c r="CD513" s="113"/>
      <c r="CE513" s="113"/>
      <c r="CF513" s="113"/>
      <c r="CG513" s="113"/>
      <c r="CL513" s="113"/>
      <c r="CM513" s="113"/>
      <c r="CN513" s="113"/>
      <c r="CO513" s="113"/>
      <c r="CT513" s="113"/>
      <c r="CU513" s="113"/>
      <c r="CV513" s="113"/>
      <c r="CW513" s="113"/>
      <c r="DB513" s="113"/>
      <c r="DC513" s="113"/>
      <c r="DD513" s="113"/>
      <c r="DE513" s="113"/>
      <c r="DR513" s="113"/>
      <c r="DS513" s="113"/>
      <c r="DT513" s="113"/>
      <c r="DU513" s="113"/>
      <c r="DZ513" s="113"/>
      <c r="EA513" s="113"/>
      <c r="EB513" s="113"/>
      <c r="EC513" s="113"/>
      <c r="ED513" s="113"/>
      <c r="EE513" s="113"/>
      <c r="EF513" s="113"/>
      <c r="EG513" s="113"/>
      <c r="EL513" s="113"/>
      <c r="EM513" s="113"/>
      <c r="EN513" s="113"/>
      <c r="EO513" s="113"/>
      <c r="ET513" s="113"/>
      <c r="EU513" s="113"/>
      <c r="EV513" s="113"/>
      <c r="EW513" s="113"/>
      <c r="FB513" s="113"/>
      <c r="FC513" s="113"/>
      <c r="FD513" s="113"/>
      <c r="FE513" s="113"/>
      <c r="FF513" s="113"/>
      <c r="FG513" s="113"/>
      <c r="FH513" s="113"/>
      <c r="FI513" s="113"/>
      <c r="FN513" s="113"/>
      <c r="FO513" s="113"/>
      <c r="FP513" s="113"/>
      <c r="FQ513" s="113"/>
      <c r="FV513" s="113"/>
      <c r="FW513" s="113"/>
      <c r="FX513" s="113"/>
      <c r="FY513" s="113"/>
      <c r="GD513" s="113"/>
      <c r="GE513" s="113"/>
      <c r="GF513" s="113"/>
      <c r="GG513" s="113"/>
    </row>
    <row r="514" s="83" customFormat="true" ht="15" hidden="false" customHeight="false" outlineLevel="0" collapsed="false">
      <c r="B514" s="90"/>
      <c r="C514" s="90"/>
      <c r="D514" s="91"/>
      <c r="E514" s="112"/>
      <c r="AD514" s="113"/>
      <c r="AE514" s="113"/>
      <c r="AF514" s="113"/>
      <c r="AG514" s="113"/>
      <c r="AL514" s="113"/>
      <c r="AM514" s="113"/>
      <c r="AN514" s="113"/>
      <c r="AO514" s="113"/>
      <c r="AT514" s="113"/>
      <c r="AU514" s="113"/>
      <c r="AV514" s="113"/>
      <c r="AW514" s="113"/>
      <c r="BB514" s="113"/>
      <c r="BC514" s="113"/>
      <c r="BD514" s="113"/>
      <c r="BE514" s="113"/>
      <c r="BJ514" s="113"/>
      <c r="BK514" s="113"/>
      <c r="BL514" s="113"/>
      <c r="BM514" s="113"/>
      <c r="BN514" s="113"/>
      <c r="BO514" s="113"/>
      <c r="BP514" s="113"/>
      <c r="BQ514" s="113"/>
      <c r="BV514" s="113"/>
      <c r="BW514" s="113"/>
      <c r="BX514" s="113"/>
      <c r="BY514" s="113"/>
      <c r="CD514" s="113"/>
      <c r="CE514" s="113"/>
      <c r="CF514" s="113"/>
      <c r="CG514" s="113"/>
      <c r="CL514" s="113"/>
      <c r="CM514" s="113"/>
      <c r="CN514" s="113"/>
      <c r="CO514" s="113"/>
      <c r="CT514" s="113"/>
      <c r="CU514" s="113"/>
      <c r="CV514" s="113"/>
      <c r="CW514" s="113"/>
      <c r="DB514" s="113"/>
      <c r="DC514" s="113"/>
      <c r="DD514" s="113"/>
      <c r="DE514" s="113"/>
      <c r="DR514" s="113"/>
      <c r="DS514" s="113"/>
      <c r="DT514" s="113"/>
      <c r="DU514" s="113"/>
      <c r="DZ514" s="113"/>
      <c r="EA514" s="113"/>
      <c r="EB514" s="113"/>
      <c r="EC514" s="113"/>
      <c r="ED514" s="113"/>
      <c r="EE514" s="113"/>
      <c r="EF514" s="113"/>
      <c r="EG514" s="113"/>
      <c r="EL514" s="113"/>
      <c r="EM514" s="113"/>
      <c r="EN514" s="113"/>
      <c r="EO514" s="113"/>
      <c r="ET514" s="113"/>
      <c r="EU514" s="113"/>
      <c r="EV514" s="113"/>
      <c r="EW514" s="113"/>
      <c r="FB514" s="113"/>
      <c r="FC514" s="113"/>
      <c r="FD514" s="113"/>
      <c r="FE514" s="113"/>
      <c r="FF514" s="113"/>
      <c r="FG514" s="113"/>
      <c r="FH514" s="113"/>
      <c r="FI514" s="113"/>
      <c r="FN514" s="113"/>
      <c r="FO514" s="113"/>
      <c r="FP514" s="113"/>
      <c r="FQ514" s="113"/>
      <c r="FV514" s="113"/>
      <c r="FW514" s="113"/>
      <c r="FX514" s="113"/>
      <c r="FY514" s="113"/>
      <c r="GD514" s="113"/>
      <c r="GE514" s="113"/>
      <c r="GF514" s="113"/>
      <c r="GG514" s="113"/>
    </row>
  </sheetData>
  <sheetProtection sheet="true" password="c924" formatCells="false"/>
  <mergeCells count="145">
    <mergeCell ref="B1:D1"/>
    <mergeCell ref="E1:E5"/>
    <mergeCell ref="F1:I3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  <mergeCell ref="DR1:DU1"/>
    <mergeCell ref="DV1:DY1"/>
    <mergeCell ref="DZ1:EC1"/>
    <mergeCell ref="ED1:EG1"/>
    <mergeCell ref="EH1:EK1"/>
    <mergeCell ref="EL1:EO1"/>
    <mergeCell ref="EP1:ES1"/>
    <mergeCell ref="ET1:EW1"/>
    <mergeCell ref="EX1:FA1"/>
    <mergeCell ref="FB1:FE1"/>
    <mergeCell ref="FF1:FI1"/>
    <mergeCell ref="FJ1:FM1"/>
    <mergeCell ref="FN1:FQ1"/>
    <mergeCell ref="FR1:FU1"/>
    <mergeCell ref="FV1:FY1"/>
    <mergeCell ref="FZ1:GC1"/>
    <mergeCell ref="GD1:GG1"/>
    <mergeCell ref="GH1:GK1"/>
    <mergeCell ref="B2:D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B3:D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  <mergeCell ref="DB3:DE3"/>
    <mergeCell ref="DF3:DI3"/>
    <mergeCell ref="DJ3:DM3"/>
    <mergeCell ref="DN3:DQ3"/>
    <mergeCell ref="DR3:DU3"/>
    <mergeCell ref="DV3:DY3"/>
    <mergeCell ref="DZ3:EC3"/>
    <mergeCell ref="ED3:EG3"/>
    <mergeCell ref="EH3:EK3"/>
    <mergeCell ref="EL3:EO3"/>
    <mergeCell ref="EP3:ES3"/>
    <mergeCell ref="ET3:EW3"/>
    <mergeCell ref="EX3:FA3"/>
    <mergeCell ref="FB3:FE3"/>
    <mergeCell ref="FF3:FI3"/>
    <mergeCell ref="FJ3:FM3"/>
    <mergeCell ref="FN3:FQ3"/>
    <mergeCell ref="FR3:FU3"/>
    <mergeCell ref="FV3:FY3"/>
    <mergeCell ref="FZ3:GC3"/>
    <mergeCell ref="GD3:GG3"/>
    <mergeCell ref="GH3:GK3"/>
    <mergeCell ref="J4:M4"/>
    <mergeCell ref="AD4:AG4"/>
  </mergeCells>
  <conditionalFormatting sqref="B139:B151 B6:B98 B100:B135">
    <cfRule type="expression" priority="2" aboveAverage="0" equalAverage="0" bottom="0" percent="0" rank="0" text="" dxfId="0">
      <formula>AND(COUNTIF($B$139:$B$151,B139)+COUNTIF($B$6:$B$98,B139)+COUNTIF($B$100:$B$135,B139)&gt;1,NOT(ISBLANK(B139)))</formula>
    </cfRule>
    <cfRule type="expression" priority="3" aboveAverage="0" equalAverage="0" bottom="0" percent="0" rank="0" text="" dxfId="1">
      <formula>AND(COUNTIF($B$139:$B$151,B139)+COUNTIF($B$6:$B$98,B139)+COUNTIF($B$100:$B$135,B139)&gt;1,NOT(ISBLANK(B139)))</formula>
    </cfRule>
  </conditionalFormatting>
  <conditionalFormatting sqref="B136">
    <cfRule type="expression" priority="4" aboveAverage="0" equalAverage="0" bottom="0" percent="0" rank="0" text="" dxfId="2">
      <formula>AND(COUNTIF($B$136:$B$136,B136)&gt;1,NOT(ISBLANK(B136)))</formula>
    </cfRule>
    <cfRule type="expression" priority="5" aboveAverage="0" equalAverage="0" bottom="0" percent="0" rank="0" text="" dxfId="3">
      <formula>AND(COUNTIF($B$136:$B$136,B136)&gt;1,NOT(ISBLANK(B136)))</formula>
    </cfRule>
  </conditionalFormatting>
  <conditionalFormatting sqref="B137">
    <cfRule type="expression" priority="6" aboveAverage="0" equalAverage="0" bottom="0" percent="0" rank="0" text="" dxfId="4">
      <formula>AND(COUNTIF($B$137:$B$137,B137)&gt;1,NOT(ISBLANK(B137)))</formula>
    </cfRule>
    <cfRule type="expression" priority="7" aboveAverage="0" equalAverage="0" bottom="0" percent="0" rank="0" text="" dxfId="5">
      <formula>AND(COUNTIF($B$137:$B$137,B137)&gt;1,NOT(ISBLANK(B137)))</formula>
    </cfRule>
  </conditionalFormatting>
  <conditionalFormatting sqref="B138">
    <cfRule type="expression" priority="8" aboveAverage="0" equalAverage="0" bottom="0" percent="0" rank="0" text="" dxfId="6">
      <formula>AND(COUNTIF($B$138:$B$138,B138)&gt;1,NOT(ISBLANK(B138)))</formula>
    </cfRule>
    <cfRule type="expression" priority="9" aboveAverage="0" equalAverage="0" bottom="0" percent="0" rank="0" text="" dxfId="7">
      <formula>AND(COUNTIF($B$138:$B$138,B138)&gt;1,NOT(ISBLANK(B13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1.99"/>
    <col collapsed="false" customWidth="true" hidden="false" outlineLevel="0" max="3" min="3" style="0" width="7.28"/>
  </cols>
  <sheetData>
    <row r="2" customFormat="false" ht="15" hidden="false" customHeight="false" outlineLevel="0" collapsed="false">
      <c r="C2" s="114"/>
      <c r="D2" s="115" t="s">
        <v>36</v>
      </c>
      <c r="E2" s="115" t="s">
        <v>37</v>
      </c>
      <c r="F2" s="115" t="s">
        <v>38</v>
      </c>
      <c r="G2" s="115" t="s">
        <v>39</v>
      </c>
    </row>
    <row r="3" customFormat="false" ht="15" hidden="false" customHeight="false" outlineLevel="0" collapsed="false">
      <c r="A3" s="0" t="s">
        <v>198</v>
      </c>
      <c r="B3" s="0" t="s">
        <v>199</v>
      </c>
      <c r="D3" s="0" t="n">
        <v>241.68</v>
      </c>
      <c r="E3" s="0" t="n">
        <v>248.04</v>
      </c>
    </row>
    <row r="4" customFormat="false" ht="15" hidden="false" customHeight="false" outlineLevel="0" collapsed="false">
      <c r="A4" s="0" t="s">
        <v>200</v>
      </c>
      <c r="B4" s="0" t="s">
        <v>201</v>
      </c>
      <c r="D4" s="0" t="n">
        <v>234.88</v>
      </c>
      <c r="E4" s="0" t="n">
        <v>246.88</v>
      </c>
    </row>
    <row r="5" customFormat="false" ht="15" hidden="false" customHeight="false" outlineLevel="0" collapsed="false">
      <c r="A5" s="0" t="s">
        <v>202</v>
      </c>
      <c r="B5" s="0" t="s">
        <v>203</v>
      </c>
      <c r="E5" s="0" t="n">
        <v>255.07</v>
      </c>
      <c r="F5" s="0" t="n">
        <v>247.15</v>
      </c>
    </row>
    <row r="6" customFormat="false" ht="15" hidden="false" customHeight="false" outlineLevel="0" collapsed="false">
      <c r="A6" s="0" t="s">
        <v>204</v>
      </c>
      <c r="B6" s="0" t="s">
        <v>205</v>
      </c>
      <c r="D6" s="0" t="n">
        <v>243.04</v>
      </c>
      <c r="E6" s="0" t="n">
        <v>244.05</v>
      </c>
    </row>
    <row r="7" customFormat="false" ht="15" hidden="false" customHeight="false" outlineLevel="0" collapsed="false">
      <c r="A7" s="0" t="s">
        <v>174</v>
      </c>
      <c r="B7" s="0" t="s">
        <v>205</v>
      </c>
      <c r="D7" s="0" t="n">
        <v>222.66</v>
      </c>
      <c r="E7" s="0" t="n">
        <v>223.3</v>
      </c>
    </row>
    <row r="8" customFormat="false" ht="15" hidden="false" customHeight="false" outlineLevel="0" collapsed="false">
      <c r="A8" s="0" t="s">
        <v>55</v>
      </c>
      <c r="B8" s="0" t="s">
        <v>206</v>
      </c>
      <c r="E8" s="0" t="n">
        <v>259.23</v>
      </c>
      <c r="F8" s="0" t="n">
        <v>258.02</v>
      </c>
    </row>
    <row r="9" customFormat="false" ht="15" hidden="false" customHeight="false" outlineLevel="0" collapsed="false">
      <c r="A9" s="0" t="s">
        <v>91</v>
      </c>
      <c r="B9" s="0" t="s">
        <v>199</v>
      </c>
      <c r="D9" s="0" t="n">
        <v>235.16</v>
      </c>
      <c r="F9" s="0" t="n">
        <v>229.27</v>
      </c>
    </row>
    <row r="10" customFormat="false" ht="15" hidden="false" customHeight="false" outlineLevel="0" collapsed="false">
      <c r="A10" s="0" t="s">
        <v>60</v>
      </c>
      <c r="B10" s="0" t="s">
        <v>207</v>
      </c>
      <c r="D10" s="0" t="n">
        <v>240.2</v>
      </c>
      <c r="E10" s="0" t="n">
        <v>234.88</v>
      </c>
    </row>
    <row r="11" customFormat="false" ht="15" hidden="false" customHeight="false" outlineLevel="0" collapsed="false">
      <c r="A11" s="0" t="s">
        <v>129</v>
      </c>
      <c r="B11" s="0" t="s">
        <v>199</v>
      </c>
      <c r="D11" s="0" t="n">
        <v>211.6</v>
      </c>
      <c r="F11" s="0" t="n">
        <v>211.57</v>
      </c>
    </row>
    <row r="12" customFormat="false" ht="15" hidden="false" customHeight="false" outlineLevel="0" collapsed="false">
      <c r="A12" s="0" t="s">
        <v>208</v>
      </c>
      <c r="B12" s="0" t="s">
        <v>203</v>
      </c>
    </row>
    <row r="13" customFormat="false" ht="15" hidden="false" customHeight="false" outlineLevel="0" collapsed="false">
      <c r="A13" s="0" t="s">
        <v>115</v>
      </c>
      <c r="B13" s="0" t="s">
        <v>205</v>
      </c>
      <c r="D13" s="0" t="n">
        <v>215.34</v>
      </c>
      <c r="E13" s="0" t="n">
        <v>218.58</v>
      </c>
    </row>
    <row r="14" customFormat="false" ht="15" hidden="false" customHeight="false" outlineLevel="0" collapsed="false">
      <c r="A14" s="0" t="s">
        <v>102</v>
      </c>
      <c r="B14" s="0" t="s">
        <v>206</v>
      </c>
      <c r="F14" s="0" t="n">
        <v>220.98</v>
      </c>
      <c r="G14" s="0" t="n">
        <v>212.75</v>
      </c>
    </row>
    <row r="15" customFormat="false" ht="15" hidden="false" customHeight="false" outlineLevel="0" collapsed="false">
      <c r="A15" s="0" t="s">
        <v>101</v>
      </c>
      <c r="B15" s="0" t="s">
        <v>209</v>
      </c>
      <c r="E15" s="0" t="n">
        <v>234.41</v>
      </c>
      <c r="F15" s="0" t="n">
        <v>220.71</v>
      </c>
    </row>
    <row r="16" customFormat="false" ht="15" hidden="false" customHeight="false" outlineLevel="0" collapsed="false">
      <c r="A16" s="0" t="s">
        <v>40</v>
      </c>
      <c r="B16" s="0" t="s">
        <v>210</v>
      </c>
      <c r="F16" s="0" t="n">
        <v>270.41</v>
      </c>
      <c r="G16" s="0" t="n">
        <v>265.69</v>
      </c>
    </row>
    <row r="17" customFormat="false" ht="15" hidden="false" customHeight="false" outlineLevel="0" collapsed="false">
      <c r="A17" s="0" t="s">
        <v>43</v>
      </c>
      <c r="B17" s="0" t="s">
        <v>203</v>
      </c>
      <c r="F17" s="0" t="n">
        <v>269.55</v>
      </c>
      <c r="G17" s="0" t="n">
        <v>263.51</v>
      </c>
    </row>
    <row r="18" customFormat="false" ht="15" hidden="false" customHeight="false" outlineLevel="0" collapsed="false">
      <c r="A18" s="0" t="s">
        <v>97</v>
      </c>
      <c r="B18" s="0" t="s">
        <v>211</v>
      </c>
      <c r="D18" s="0" t="n">
        <v>226.77</v>
      </c>
      <c r="E18" s="0" t="n">
        <v>218.84</v>
      </c>
    </row>
    <row r="19" customFormat="false" ht="15" hidden="false" customHeight="false" outlineLevel="0" collapsed="false">
      <c r="A19" s="0" t="s">
        <v>212</v>
      </c>
      <c r="B19" s="0" t="s">
        <v>199</v>
      </c>
      <c r="D19" s="0" t="n">
        <v>213.01</v>
      </c>
      <c r="E19" s="0" t="n">
        <v>206.5</v>
      </c>
    </row>
    <row r="20" customFormat="false" ht="15" hidden="false" customHeight="false" outlineLevel="0" collapsed="false">
      <c r="A20" s="0" t="s">
        <v>58</v>
      </c>
      <c r="B20" s="0" t="s">
        <v>201</v>
      </c>
      <c r="E20" s="0" t="n">
        <v>267.46</v>
      </c>
      <c r="F20" s="0" t="n">
        <v>253.06</v>
      </c>
    </row>
    <row r="21" customFormat="false" ht="15" hidden="false" customHeight="false" outlineLevel="0" collapsed="false">
      <c r="A21" s="0" t="s">
        <v>78</v>
      </c>
      <c r="B21" s="0" t="s">
        <v>211</v>
      </c>
      <c r="D21" s="0" t="n">
        <v>242.45</v>
      </c>
      <c r="E21" s="0" t="n">
        <v>242.24</v>
      </c>
    </row>
    <row r="22" customFormat="false" ht="15" hidden="false" customHeight="false" outlineLevel="0" collapsed="false">
      <c r="A22" s="0" t="s">
        <v>77</v>
      </c>
      <c r="B22" s="0" t="s">
        <v>199</v>
      </c>
      <c r="E22" s="0" t="n">
        <v>227.77</v>
      </c>
      <c r="F22" s="0" t="n">
        <v>227.6</v>
      </c>
    </row>
    <row r="29" customFormat="false" ht="15" hidden="false" customHeight="false" outlineLevel="0" collapsed="false">
      <c r="H29" s="0" t="s">
        <v>213</v>
      </c>
    </row>
    <row r="32" customFormat="false" ht="15" hidden="false" customHeight="false" outlineLevel="0" collapsed="false">
      <c r="H32" s="0" t="s">
        <v>214</v>
      </c>
    </row>
    <row r="33" customFormat="false" ht="15" hidden="false" customHeight="false" outlineLevel="0" collapsed="false">
      <c r="H33" s="0" t="s">
        <v>215</v>
      </c>
    </row>
    <row r="34" customFormat="false" ht="15" hidden="false" customHeight="false" outlineLevel="0" collapsed="false">
      <c r="H34" s="0" t="s">
        <v>216</v>
      </c>
    </row>
    <row r="35" customFormat="false" ht="15" hidden="false" customHeight="false" outlineLevel="0" collapsed="false">
      <c r="H35" s="0" t="s">
        <v>217</v>
      </c>
    </row>
    <row r="36" customFormat="false" ht="15" hidden="false" customHeight="false" outlineLevel="0" collapsed="false">
      <c r="H36" s="0" t="s">
        <v>218</v>
      </c>
    </row>
    <row r="37" customFormat="false" ht="15" hidden="false" customHeight="false" outlineLevel="0" collapsed="false">
      <c r="H37" s="0" t="s">
        <v>219</v>
      </c>
    </row>
    <row r="38" customFormat="false" ht="15" hidden="false" customHeight="false" outlineLevel="0" collapsed="false">
      <c r="H38" s="0" t="s">
        <v>220</v>
      </c>
    </row>
    <row r="39" customFormat="false" ht="15" hidden="false" customHeight="false" outlineLevel="0" collapsed="false">
      <c r="H39" s="0" t="s">
        <v>221</v>
      </c>
    </row>
    <row r="40" customFormat="false" ht="15" hidden="false" customHeight="false" outlineLevel="0" collapsed="false">
      <c r="H40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0T16:41:46Z</dcterms:modified>
  <cp:revision>0</cp:revision>
  <dc:subject/>
  <dc:title/>
</cp:coreProperties>
</file>