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CAMPIONATO ITALIANO INDIVIDUALE DI BLACK BASS DA BELLY BOAT 2017 - QUORUM</t>
  </si>
  <si>
    <t xml:space="preserve">DATE</t>
  </si>
  <si>
    <t xml:space="preserve">CAMPO GARA</t>
  </si>
  <si>
    <t xml:space="preserve">numero iscritti</t>
  </si>
  <si>
    <t xml:space="preserve">quorum</t>
  </si>
  <si>
    <t xml:space="preserve">quorum arr.</t>
  </si>
  <si>
    <t xml:space="preserve">QUALIFICATI</t>
  </si>
  <si>
    <t xml:space="preserve">Lago di Capaciotti</t>
  </si>
  <si>
    <t xml:space="preserve">Lago di Occhito</t>
  </si>
  <si>
    <t xml:space="preserve">Lago di Vico</t>
  </si>
  <si>
    <t xml:space="preserve">lago di Bolsena</t>
  </si>
  <si>
    <t xml:space="preserve">Lago di Cingoli</t>
  </si>
  <si>
    <t xml:space="preserve">Lago Paciotti (limite 25)</t>
  </si>
  <si>
    <t xml:space="preserve">Lago di Bracciano</t>
  </si>
  <si>
    <t xml:space="preserve">Lago di Revine</t>
  </si>
  <si>
    <t xml:space="preserve">Lago di Massaciuccoli</t>
  </si>
  <si>
    <t xml:space="preserve">Lago Sirio</t>
  </si>
  <si>
    <t xml:space="preserve">lago di Sapaba (limite 27)</t>
  </si>
  <si>
    <t xml:space="preserve">lago di Bilancino</t>
  </si>
  <si>
    <t xml:space="preserve">Lago di Varese</t>
  </si>
  <si>
    <t xml:space="preserve">Canale Olbia (limite 15)</t>
  </si>
  <si>
    <t xml:space="preserve">Lago Sup. Mantova</t>
  </si>
  <si>
    <t xml:space="preserve">TOTALE PRESEN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[$-409]d\-mmm"/>
    <numFmt numFmtId="167" formatCode="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4320</xdr:colOff>
      <xdr:row>3</xdr:row>
      <xdr:rowOff>123480</xdr:rowOff>
    </xdr:to>
    <xdr:pic>
      <xdr:nvPicPr>
        <xdr:cNvPr id="0" name="Immagine 1" descr="LOGO bass fishing.bmp"/>
        <xdr:cNvPicPr/>
      </xdr:nvPicPr>
      <xdr:blipFill>
        <a:blip r:embed="rId1"/>
        <a:stretch/>
      </xdr:blipFill>
      <xdr:spPr>
        <a:xfrm>
          <a:off x="60480" y="0"/>
          <a:ext cx="6379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2.99"/>
    <col collapsed="false" customWidth="true" hidden="false" outlineLevel="0" max="3" min="3" style="0" width="14.7"/>
    <col collapsed="false" customWidth="true" hidden="false" outlineLevel="0" max="5" min="5" style="0" width="11.99"/>
    <col collapsed="false" customWidth="true" hidden="false" outlineLevel="0" max="6" min="6" style="0" width="15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2" t="s">
        <v>0</v>
      </c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5"/>
    </row>
    <row r="4" customFormat="false" ht="15.75" hidden="false" customHeight="fals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5.75" hidden="false" customHeight="false" outlineLevel="0" collapsed="false">
      <c r="A5" s="10" t="n">
        <v>42848</v>
      </c>
      <c r="B5" s="11" t="s">
        <v>7</v>
      </c>
      <c r="C5" s="12" t="n">
        <v>22</v>
      </c>
      <c r="D5" s="13" t="n">
        <f aca="false">(C5*49)/499</f>
        <v>2.16032064128257</v>
      </c>
      <c r="E5" s="14" t="n">
        <f aca="false">ROUND(D5,0)</f>
        <v>2</v>
      </c>
      <c r="F5" s="15" t="n">
        <v>2</v>
      </c>
    </row>
    <row r="6" customFormat="false" ht="15.75" hidden="false" customHeight="false" outlineLevel="0" collapsed="false">
      <c r="A6" s="16" t="n">
        <v>42855</v>
      </c>
      <c r="B6" s="17" t="s">
        <v>8</v>
      </c>
      <c r="C6" s="12" t="n">
        <v>37</v>
      </c>
      <c r="D6" s="13" t="n">
        <f aca="false">(C6*49)/499</f>
        <v>3.63326653306613</v>
      </c>
      <c r="E6" s="14" t="n">
        <f aca="false">ROUND(D6,0)</f>
        <v>4</v>
      </c>
      <c r="F6" s="15" t="n">
        <v>4</v>
      </c>
    </row>
    <row r="7" customFormat="false" ht="15.75" hidden="false" customHeight="false" outlineLevel="0" collapsed="false">
      <c r="A7" s="16" t="n">
        <v>42890</v>
      </c>
      <c r="B7" s="17" t="s">
        <v>9</v>
      </c>
      <c r="C7" s="12" t="n">
        <v>43</v>
      </c>
      <c r="D7" s="13" t="n">
        <f aca="false">(C7*49)/499</f>
        <v>4.22244488977956</v>
      </c>
      <c r="E7" s="14" t="n">
        <f aca="false">ROUND(D7,0)</f>
        <v>4</v>
      </c>
      <c r="F7" s="15" t="n">
        <v>4</v>
      </c>
    </row>
    <row r="8" customFormat="false" ht="15.75" hidden="false" customHeight="false" outlineLevel="0" collapsed="false">
      <c r="A8" s="10" t="n">
        <v>42911</v>
      </c>
      <c r="B8" s="17" t="s">
        <v>10</v>
      </c>
      <c r="C8" s="12" t="n">
        <v>45</v>
      </c>
      <c r="D8" s="13" t="n">
        <f aca="false">(C8*49)/499</f>
        <v>4.4188376753507</v>
      </c>
      <c r="E8" s="14" t="n">
        <f aca="false">ROUND(D8,0)</f>
        <v>4</v>
      </c>
      <c r="F8" s="15" t="n">
        <v>4</v>
      </c>
    </row>
    <row r="9" customFormat="false" ht="15.75" hidden="false" customHeight="false" outlineLevel="0" collapsed="false">
      <c r="A9" s="10" t="n">
        <v>42911</v>
      </c>
      <c r="B9" s="17" t="s">
        <v>11</v>
      </c>
      <c r="C9" s="12" t="n">
        <v>44</v>
      </c>
      <c r="D9" s="13" t="n">
        <f aca="false">(C9*49)/499</f>
        <v>4.32064128256513</v>
      </c>
      <c r="E9" s="14" t="n">
        <f aca="false">ROUND(D9,0)</f>
        <v>4</v>
      </c>
      <c r="F9" s="15" t="n">
        <v>4</v>
      </c>
    </row>
    <row r="10" customFormat="false" ht="15.75" hidden="false" customHeight="false" outlineLevel="0" collapsed="false">
      <c r="A10" s="16" t="n">
        <v>42918</v>
      </c>
      <c r="B10" s="17" t="s">
        <v>12</v>
      </c>
      <c r="C10" s="12" t="n">
        <v>16</v>
      </c>
      <c r="D10" s="13" t="n">
        <f aca="false">(C10*49)/499</f>
        <v>1.57114228456914</v>
      </c>
      <c r="E10" s="14" t="n">
        <f aca="false">ROUND(D10,0)</f>
        <v>2</v>
      </c>
      <c r="F10" s="15" t="n">
        <v>2</v>
      </c>
    </row>
    <row r="11" customFormat="false" ht="15.75" hidden="false" customHeight="false" outlineLevel="0" collapsed="false">
      <c r="A11" s="16" t="n">
        <v>42925</v>
      </c>
      <c r="B11" s="18" t="s">
        <v>13</v>
      </c>
      <c r="C11" s="12" t="n">
        <v>42</v>
      </c>
      <c r="D11" s="13" t="n">
        <f aca="false">(C11*49)/499</f>
        <v>4.12424849699399</v>
      </c>
      <c r="E11" s="14" t="n">
        <f aca="false">ROUND(D11,0)</f>
        <v>4</v>
      </c>
      <c r="F11" s="15" t="n">
        <v>4</v>
      </c>
    </row>
    <row r="12" customFormat="false" ht="15.75" hidden="false" customHeight="false" outlineLevel="0" collapsed="false">
      <c r="A12" s="16" t="n">
        <v>42925</v>
      </c>
      <c r="B12" s="17" t="s">
        <v>14</v>
      </c>
      <c r="C12" s="19" t="n">
        <v>18</v>
      </c>
      <c r="D12" s="13" t="n">
        <f aca="false">(C12*49)/499</f>
        <v>1.76753507014028</v>
      </c>
      <c r="E12" s="14" t="n">
        <f aca="false">ROUND(D12,0)</f>
        <v>2</v>
      </c>
      <c r="F12" s="15" t="n">
        <v>2</v>
      </c>
    </row>
    <row r="13" customFormat="false" ht="15.75" hidden="false" customHeight="false" outlineLevel="0" collapsed="false">
      <c r="A13" s="16" t="n">
        <v>42939</v>
      </c>
      <c r="B13" s="20" t="s">
        <v>15</v>
      </c>
      <c r="C13" s="19" t="n">
        <v>69</v>
      </c>
      <c r="D13" s="13" t="n">
        <f aca="false">(C13*49)/499</f>
        <v>6.77555110220441</v>
      </c>
      <c r="E13" s="14" t="n">
        <f aca="false">ROUND(D13,0)</f>
        <v>7</v>
      </c>
      <c r="F13" s="15" t="n">
        <v>7</v>
      </c>
    </row>
    <row r="14" customFormat="false" ht="15.75" hidden="false" customHeight="false" outlineLevel="0" collapsed="false">
      <c r="A14" s="16" t="n">
        <v>42939</v>
      </c>
      <c r="B14" s="17" t="s">
        <v>16</v>
      </c>
      <c r="C14" s="19" t="n">
        <v>12</v>
      </c>
      <c r="D14" s="13" t="n">
        <f aca="false">(C14*49)/499</f>
        <v>1.17835671342685</v>
      </c>
      <c r="E14" s="14" t="n">
        <f aca="false">ROUND(D14,0)</f>
        <v>1</v>
      </c>
      <c r="F14" s="15" t="n">
        <v>1</v>
      </c>
    </row>
    <row r="15" customFormat="false" ht="15.75" hidden="false" customHeight="false" outlineLevel="0" collapsed="false">
      <c r="A15" s="10" t="n">
        <v>42967</v>
      </c>
      <c r="B15" s="17" t="s">
        <v>17</v>
      </c>
      <c r="C15" s="19" t="n">
        <v>11</v>
      </c>
      <c r="D15" s="13" t="n">
        <f aca="false">(C15*49)/499</f>
        <v>1.08016032064128</v>
      </c>
      <c r="E15" s="14" t="n">
        <f aca="false">ROUND(D15,0)</f>
        <v>1</v>
      </c>
      <c r="F15" s="15" t="n">
        <v>1</v>
      </c>
    </row>
    <row r="16" customFormat="false" ht="15.75" hidden="false" customHeight="false" outlineLevel="0" collapsed="false">
      <c r="A16" s="10" t="n">
        <v>42981</v>
      </c>
      <c r="B16" s="18" t="s">
        <v>18</v>
      </c>
      <c r="C16" s="19" t="n">
        <v>45</v>
      </c>
      <c r="D16" s="13" t="n">
        <f aca="false">(C16*49)/499</f>
        <v>4.4188376753507</v>
      </c>
      <c r="E16" s="14" t="n">
        <v>5</v>
      </c>
      <c r="F16" s="15" t="n">
        <v>5</v>
      </c>
    </row>
    <row r="17" customFormat="false" ht="15.75" hidden="false" customHeight="false" outlineLevel="0" collapsed="false">
      <c r="A17" s="10" t="n">
        <v>42981</v>
      </c>
      <c r="B17" s="18" t="s">
        <v>19</v>
      </c>
      <c r="C17" s="19" t="n">
        <v>34</v>
      </c>
      <c r="D17" s="13" t="n">
        <f aca="false">(C17*49)/499</f>
        <v>3.33867735470942</v>
      </c>
      <c r="E17" s="14" t="n">
        <f aca="false">ROUND(D17,0)</f>
        <v>3</v>
      </c>
      <c r="F17" s="15" t="n">
        <v>3</v>
      </c>
    </row>
    <row r="18" customFormat="false" ht="15.75" hidden="false" customHeight="false" outlineLevel="0" collapsed="false">
      <c r="A18" s="10" t="n">
        <v>42981</v>
      </c>
      <c r="B18" s="18" t="s">
        <v>20</v>
      </c>
      <c r="C18" s="19" t="n">
        <v>8</v>
      </c>
      <c r="D18" s="13" t="n">
        <f aca="false">(C18*49)/499</f>
        <v>0.785571142284569</v>
      </c>
      <c r="E18" s="14" t="n">
        <f aca="false">ROUND(D18,0)</f>
        <v>1</v>
      </c>
      <c r="F18" s="21" t="n">
        <v>1</v>
      </c>
    </row>
    <row r="19" customFormat="false" ht="15.75" hidden="false" customHeight="false" outlineLevel="0" collapsed="false">
      <c r="A19" s="10" t="n">
        <v>42988</v>
      </c>
      <c r="B19" s="17" t="s">
        <v>21</v>
      </c>
      <c r="C19" s="12" t="n">
        <v>53</v>
      </c>
      <c r="D19" s="13" t="n">
        <f aca="false">(C19*49)/499</f>
        <v>5.20440881763527</v>
      </c>
      <c r="E19" s="14" t="n">
        <f aca="false">ROUND(D19,0)</f>
        <v>5</v>
      </c>
      <c r="F19" s="15" t="n">
        <v>5</v>
      </c>
    </row>
    <row r="20" customFormat="false" ht="15.75" hidden="false" customHeight="false" outlineLevel="0" collapsed="false">
      <c r="A20" s="22"/>
      <c r="B20" s="23"/>
      <c r="C20" s="12"/>
      <c r="D20" s="13"/>
      <c r="E20" s="14"/>
      <c r="F20" s="15"/>
    </row>
    <row r="21" customFormat="false" ht="16.5" hidden="false" customHeight="false" outlineLevel="0" collapsed="false">
      <c r="A21" s="24" t="s">
        <v>22</v>
      </c>
      <c r="B21" s="24"/>
      <c r="C21" s="25" t="n">
        <f aca="false">SUM(C5:C19)</f>
        <v>499</v>
      </c>
      <c r="D21" s="26"/>
      <c r="E21" s="27" t="n">
        <f aca="false">SUM(E5:E19)</f>
        <v>49</v>
      </c>
      <c r="F21" s="28" t="n">
        <f aca="false">SUM(F5:F19)</f>
        <v>49</v>
      </c>
    </row>
  </sheetData>
  <mergeCells count="2">
    <mergeCell ref="B2:F2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17:36:57Z</dcterms:created>
  <dc:creator>Ced</dc:creator>
  <dc:description/>
  <dc:language>en-US</dc:language>
  <cp:lastModifiedBy>chelucci</cp:lastModifiedBy>
  <cp:lastPrinted>2017-04-14T17:38:09Z</cp:lastPrinted>
  <dcterms:modified xsi:type="dcterms:W3CDTF">2017-04-18T10:48:42Z</dcterms:modified>
  <cp:revision>0</cp:revision>
  <dc:subject/>
  <dc:title/>
</cp:coreProperties>
</file>